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ไตรมาส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ผู้ที่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  <numFmt numFmtId="170" formatCode="#,##0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2" width="12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G5" s="9"/>
      <c r="H5" s="9"/>
    </row>
    <row r="6" s="4" customFormat="true" ht="24" hidden="false" customHeight="true" outlineLevel="0" collapsed="false">
      <c r="A6" s="1"/>
      <c r="B6" s="10" t="s">
        <v>6</v>
      </c>
      <c r="C6" s="10"/>
      <c r="D6" s="10"/>
      <c r="E6" s="8"/>
      <c r="G6" s="9"/>
      <c r="H6" s="9"/>
    </row>
    <row r="7" s="4" customFormat="true" ht="24" hidden="false" customHeight="true" outlineLevel="0" collapsed="false">
      <c r="A7" s="11" t="s">
        <v>7</v>
      </c>
      <c r="B7" s="12" t="n">
        <v>1043208</v>
      </c>
      <c r="C7" s="12" t="n">
        <v>506955</v>
      </c>
      <c r="D7" s="12" t="n">
        <v>536253</v>
      </c>
      <c r="E7" s="13"/>
      <c r="F7" s="13"/>
      <c r="G7" s="13"/>
      <c r="H7" s="14"/>
    </row>
    <row r="8" s="4" customFormat="true" ht="24" hidden="false" customHeight="true" outlineLevel="0" collapsed="false">
      <c r="A8" s="15" t="s">
        <v>8</v>
      </c>
      <c r="B8" s="12" t="n">
        <v>243391</v>
      </c>
      <c r="C8" s="12" t="n">
        <v>124507</v>
      </c>
      <c r="D8" s="12" t="n">
        <v>118884</v>
      </c>
      <c r="E8" s="16"/>
      <c r="F8" s="16"/>
      <c r="G8" s="16"/>
      <c r="H8" s="14"/>
    </row>
    <row r="9" s="4" customFormat="true" ht="24" hidden="false" customHeight="true" outlineLevel="0" collapsed="false">
      <c r="A9" s="15" t="s">
        <v>9</v>
      </c>
      <c r="B9" s="12" t="n">
        <v>799817</v>
      </c>
      <c r="C9" s="12" t="n">
        <v>382448</v>
      </c>
      <c r="D9" s="12" t="n">
        <v>417369</v>
      </c>
      <c r="E9" s="8"/>
      <c r="F9" s="17"/>
      <c r="G9" s="17"/>
      <c r="H9" s="14"/>
    </row>
    <row r="10" customFormat="false" ht="24" hidden="false" customHeight="true" outlineLevel="0" collapsed="false">
      <c r="A10" s="18" t="s">
        <v>10</v>
      </c>
      <c r="B10" s="19" t="n">
        <v>799817</v>
      </c>
      <c r="C10" s="19" t="n">
        <v>382448</v>
      </c>
      <c r="D10" s="19" t="n">
        <v>417369</v>
      </c>
      <c r="E10" s="20"/>
      <c r="F10" s="20"/>
      <c r="G10" s="20"/>
      <c r="H10" s="21"/>
    </row>
    <row r="11" customFormat="false" ht="24" hidden="false" customHeight="true" outlineLevel="0" collapsed="false">
      <c r="A11" s="1" t="s">
        <v>11</v>
      </c>
      <c r="B11" s="22" t="n">
        <v>569873.81</v>
      </c>
      <c r="C11" s="22" t="n">
        <v>306090.76</v>
      </c>
      <c r="D11" s="22" t="n">
        <v>263783.05</v>
      </c>
      <c r="E11" s="23"/>
      <c r="F11" s="14"/>
      <c r="G11" s="14"/>
      <c r="H11" s="14"/>
    </row>
    <row r="12" customFormat="false" ht="24" hidden="false" customHeight="true" outlineLevel="0" collapsed="false">
      <c r="A12" s="1" t="s">
        <v>12</v>
      </c>
      <c r="B12" s="22" t="n">
        <v>568603.6</v>
      </c>
      <c r="C12" s="22" t="n">
        <v>306090.76</v>
      </c>
      <c r="D12" s="22" t="n">
        <v>262512.84</v>
      </c>
      <c r="E12" s="24"/>
      <c r="F12" s="21"/>
      <c r="G12" s="21"/>
      <c r="H12" s="21"/>
    </row>
    <row r="13" customFormat="false" ht="24" hidden="false" customHeight="true" outlineLevel="0" collapsed="false">
      <c r="A13" s="1" t="s">
        <v>13</v>
      </c>
      <c r="B13" s="22" t="n">
        <v>560450.51</v>
      </c>
      <c r="C13" s="22" t="n">
        <v>301570.48</v>
      </c>
      <c r="D13" s="22" t="n">
        <v>258880.04</v>
      </c>
      <c r="E13" s="25"/>
      <c r="F13" s="25"/>
      <c r="G13" s="26"/>
    </row>
    <row r="14" customFormat="false" ht="24" hidden="false" customHeight="true" outlineLevel="0" collapsed="false">
      <c r="A14" s="1" t="s">
        <v>14</v>
      </c>
      <c r="B14" s="22" t="n">
        <v>8153.08</v>
      </c>
      <c r="C14" s="22" t="n">
        <v>4520.28</v>
      </c>
      <c r="D14" s="22" t="n">
        <v>3632.8</v>
      </c>
      <c r="E14" s="2"/>
      <c r="F14" s="27"/>
      <c r="G14" s="26"/>
    </row>
    <row r="15" customFormat="false" ht="24" hidden="false" customHeight="true" outlineLevel="0" collapsed="false">
      <c r="A15" s="1" t="s">
        <v>15</v>
      </c>
      <c r="B15" s="22" t="n">
        <v>1270.22</v>
      </c>
      <c r="C15" s="22" t="s">
        <v>16</v>
      </c>
      <c r="D15" s="22" t="n">
        <v>1270.22</v>
      </c>
      <c r="E15" s="28"/>
      <c r="F15" s="29"/>
      <c r="G15" s="30"/>
    </row>
    <row r="16" customFormat="false" ht="24" hidden="false" customHeight="true" outlineLevel="0" collapsed="false">
      <c r="A16" s="1" t="s">
        <v>17</v>
      </c>
      <c r="B16" s="22" t="n">
        <v>229943.19</v>
      </c>
      <c r="C16" s="22" t="n">
        <v>76357.24</v>
      </c>
      <c r="D16" s="22" t="n">
        <v>153585.95</v>
      </c>
      <c r="E16" s="23"/>
      <c r="F16" s="25"/>
    </row>
    <row r="17" customFormat="false" ht="24" hidden="false" customHeight="true" outlineLevel="0" collapsed="false">
      <c r="A17" s="1" t="s">
        <v>18</v>
      </c>
      <c r="B17" s="22" t="n">
        <v>69144.59</v>
      </c>
      <c r="C17" s="22" t="n">
        <v>2680.71</v>
      </c>
      <c r="D17" s="22" t="n">
        <v>66463.88</v>
      </c>
      <c r="E17" s="24"/>
      <c r="F17" s="25"/>
      <c r="I17" s="25"/>
    </row>
    <row r="18" customFormat="false" ht="24" hidden="false" customHeight="true" outlineLevel="0" collapsed="false">
      <c r="A18" s="1" t="s">
        <v>19</v>
      </c>
      <c r="B18" s="22" t="n">
        <v>66352.52</v>
      </c>
      <c r="C18" s="22" t="n">
        <v>31201.7</v>
      </c>
      <c r="D18" s="22" t="n">
        <v>35150.81</v>
      </c>
      <c r="E18" s="24"/>
      <c r="F18" s="25"/>
    </row>
    <row r="19" customFormat="false" ht="24" hidden="false" customHeight="true" outlineLevel="0" collapsed="false">
      <c r="A19" s="31" t="s">
        <v>20</v>
      </c>
      <c r="B19" s="22" t="n">
        <v>94446.07</v>
      </c>
      <c r="C19" s="22" t="n">
        <v>42474.82</v>
      </c>
      <c r="D19" s="22" t="n">
        <v>51971.25</v>
      </c>
      <c r="E19" s="24"/>
      <c r="F19" s="25"/>
    </row>
    <row r="20" customFormat="false" ht="28.5" hidden="false" customHeight="true" outlineLevel="0" collapsed="false">
      <c r="A20" s="5"/>
      <c r="B20" s="32"/>
      <c r="C20" s="33" t="s">
        <v>21</v>
      </c>
      <c r="D20" s="32"/>
      <c r="E20" s="31"/>
      <c r="F20" s="25"/>
    </row>
    <row r="21" customFormat="false" ht="24" hidden="false" customHeight="true" outlineLevel="0" collapsed="false">
      <c r="A21" s="34" t="s">
        <v>10</v>
      </c>
      <c r="B21" s="35" t="n">
        <f aca="false">B10*100/B$10</f>
        <v>100</v>
      </c>
      <c r="C21" s="35" t="n">
        <f aca="false">C10*100/C$10</f>
        <v>100</v>
      </c>
      <c r="D21" s="35" t="n">
        <f aca="false">D10*100/D$10</f>
        <v>100</v>
      </c>
      <c r="E21" s="31"/>
    </row>
    <row r="22" customFormat="false" ht="24" hidden="false" customHeight="true" outlineLevel="0" collapsed="false">
      <c r="A22" s="1" t="s">
        <v>11</v>
      </c>
      <c r="B22" s="32" t="n">
        <f aca="false">B11*100/B$10</f>
        <v>71.2505248075497</v>
      </c>
      <c r="C22" s="32" t="n">
        <f aca="false">C11*100/C$10</f>
        <v>80.0346086265322</v>
      </c>
      <c r="D22" s="32" t="n">
        <f aca="false">D11*100/D$10</f>
        <v>63.2013997206309</v>
      </c>
      <c r="E22" s="31"/>
      <c r="F22" s="36"/>
      <c r="G22" s="37"/>
      <c r="H22" s="37"/>
      <c r="I22" s="38"/>
    </row>
    <row r="23" customFormat="false" ht="24" hidden="false" customHeight="true" outlineLevel="0" collapsed="false">
      <c r="A23" s="1" t="s">
        <v>12</v>
      </c>
      <c r="B23" s="32" t="n">
        <f aca="false">B12*100/B$10</f>
        <v>71.0917122291724</v>
      </c>
      <c r="C23" s="32" t="n">
        <f aca="false">C12*100/C$10</f>
        <v>80.0346086265322</v>
      </c>
      <c r="D23" s="32" t="n">
        <f aca="false">D12*100/D$10</f>
        <v>62.8970623117673</v>
      </c>
      <c r="E23" s="24"/>
      <c r="G23" s="37"/>
      <c r="H23" s="37"/>
      <c r="I23" s="38"/>
    </row>
    <row r="24" customFormat="false" ht="24" hidden="false" customHeight="true" outlineLevel="0" collapsed="false">
      <c r="A24" s="1" t="s">
        <v>13</v>
      </c>
      <c r="B24" s="32" t="n">
        <f aca="false">B13*100/B$10</f>
        <v>70.0723427984151</v>
      </c>
      <c r="C24" s="32" t="n">
        <f aca="false">C13*100/C$10</f>
        <v>78.8526753963938</v>
      </c>
      <c r="D24" s="32" t="n">
        <f aca="false">D13*100/D$10</f>
        <v>62.026657466175</v>
      </c>
      <c r="E24" s="24"/>
      <c r="G24" s="37"/>
      <c r="H24" s="37"/>
      <c r="I24" s="38"/>
    </row>
    <row r="25" customFormat="false" ht="24" hidden="false" customHeight="true" outlineLevel="0" collapsed="false">
      <c r="A25" s="1" t="s">
        <v>14</v>
      </c>
      <c r="B25" s="32" t="n">
        <f aca="false">B14*100/B$10</f>
        <v>1.01936818047128</v>
      </c>
      <c r="C25" s="32" t="n">
        <v>1.1</v>
      </c>
      <c r="D25" s="32" t="n">
        <f aca="false">D14*100/D$10</f>
        <v>0.87040484559227</v>
      </c>
      <c r="E25" s="24"/>
      <c r="G25" s="37"/>
      <c r="H25" s="37"/>
      <c r="I25" s="38"/>
    </row>
    <row r="26" customFormat="false" ht="24" hidden="false" customHeight="true" outlineLevel="0" collapsed="false">
      <c r="A26" s="1" t="s">
        <v>15</v>
      </c>
      <c r="B26" s="32" t="n">
        <f aca="false">B15*100/B$10</f>
        <v>0.158813828663307</v>
      </c>
      <c r="C26" s="39" t="s">
        <v>16</v>
      </c>
      <c r="D26" s="32" t="n">
        <f aca="false">D15*100/D$10</f>
        <v>0.304339804824987</v>
      </c>
      <c r="E26" s="24"/>
      <c r="G26" s="40"/>
      <c r="H26" s="40"/>
      <c r="I26" s="41"/>
    </row>
    <row r="27" customFormat="false" ht="24" hidden="false" customHeight="true" outlineLevel="0" collapsed="false">
      <c r="A27" s="1" t="s">
        <v>17</v>
      </c>
      <c r="B27" s="32" t="n">
        <f aca="false">B16*100/B$10</f>
        <v>28.7494751924503</v>
      </c>
      <c r="C27" s="32" t="n">
        <f aca="false">C16*100/C$10</f>
        <v>19.9653913734678</v>
      </c>
      <c r="D27" s="32" t="n">
        <f aca="false">D16*100/D$10</f>
        <v>36.7986002793691</v>
      </c>
      <c r="E27" s="31"/>
      <c r="G27" s="37"/>
      <c r="H27" s="37"/>
      <c r="I27" s="38"/>
    </row>
    <row r="28" customFormat="false" ht="24" hidden="false" customHeight="true" outlineLevel="0" collapsed="false">
      <c r="A28" s="1" t="s">
        <v>18</v>
      </c>
      <c r="B28" s="32" t="n">
        <f aca="false">B17*100/B$10</f>
        <v>8.64505130548613</v>
      </c>
      <c r="C28" s="32" t="n">
        <f aca="false">C17*100/C$10</f>
        <v>0.700934506128938</v>
      </c>
      <c r="D28" s="32" t="n">
        <f aca="false">D17*100/D$10</f>
        <v>15.9244888815413</v>
      </c>
      <c r="E28" s="24"/>
      <c r="G28" s="37"/>
      <c r="H28" s="26"/>
      <c r="I28" s="38"/>
    </row>
    <row r="29" customFormat="false" ht="24" hidden="false" customHeight="true" outlineLevel="0" collapsed="false">
      <c r="A29" s="1" t="s">
        <v>19</v>
      </c>
      <c r="B29" s="32" t="n">
        <f aca="false">B18*100/B$10</f>
        <v>8.29596270146796</v>
      </c>
      <c r="C29" s="32" t="n">
        <f aca="false">C18*100/C$10</f>
        <v>8.15841630757645</v>
      </c>
      <c r="D29" s="32" t="n">
        <f aca="false">D18*100/D$10</f>
        <v>8.42199827969974</v>
      </c>
      <c r="E29" s="24"/>
      <c r="G29" s="37"/>
      <c r="H29" s="37"/>
      <c r="I29" s="38"/>
    </row>
    <row r="30" customFormat="false" ht="24" hidden="false" customHeight="true" outlineLevel="0" collapsed="false">
      <c r="A30" s="42" t="s">
        <v>20</v>
      </c>
      <c r="B30" s="43" t="n">
        <f aca="false">B19*100/B$10</f>
        <v>11.8084599352102</v>
      </c>
      <c r="C30" s="43" t="n">
        <f aca="false">C19*100/C$10</f>
        <v>11.1060379450278</v>
      </c>
      <c r="D30" s="43" t="n">
        <f aca="false">D19*100/D$10</f>
        <v>12.4521107221667</v>
      </c>
      <c r="E30" s="24"/>
      <c r="G30" s="37"/>
      <c r="H30" s="37"/>
      <c r="I30" s="38"/>
    </row>
    <row r="31" customFormat="false" ht="24" hidden="false" customHeight="true" outlineLevel="0" collapsed="false">
      <c r="A31" s="31"/>
      <c r="B31" s="32"/>
      <c r="C31" s="32"/>
      <c r="D31" s="32"/>
      <c r="E31" s="24"/>
      <c r="G31" s="26"/>
      <c r="H31" s="37"/>
      <c r="I31" s="31"/>
    </row>
    <row r="32" customFormat="false" ht="24" hidden="false" customHeight="true" outlineLevel="0" collapsed="false">
      <c r="B32" s="2"/>
      <c r="C32" s="2"/>
      <c r="D32" s="2"/>
      <c r="G32" s="26"/>
      <c r="H32" s="26"/>
      <c r="I32" s="31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0-09-25T05:51:13Z</cp:lastPrinted>
  <dcterms:modified xsi:type="dcterms:W3CDTF">2010-09-25T06:27:56Z</dcterms:modified>
  <cp:revision>0</cp:revision>
  <dc:subject/>
  <dc:title/>
</cp:coreProperties>
</file>