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 เป็นรายไตรมาส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7</t>
    </r>
  </si>
  <si>
    <t xml:space="preserve">สถานภาพแรงงาน</t>
  </si>
  <si>
    <t xml:space="preserve">เฉลี่ยปี</t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t xml:space="preserve">จำนวน</t>
  </si>
  <si>
    <t xml:space="preserve">ร้อยละ</t>
  </si>
  <si>
    <t xml:space="preserve">จังหวัดนครสวรรค์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ชาย</t>
  </si>
  <si>
    <t xml:space="preserve">หญิง</t>
  </si>
  <si>
    <r>
      <rPr>
        <sz val="15"/>
        <rFont val="Noto Sans Devanagari"/>
        <family val="2"/>
      </rPr>
      <t xml:space="preserve">หมายเหตุ </t>
    </r>
    <r>
      <rPr>
        <sz val="15"/>
        <rFont val="TH SarabunPSK"/>
        <family val="2"/>
      </rPr>
      <t xml:space="preserve">: 0.0 </t>
    </r>
    <r>
      <rPr>
        <sz val="15"/>
        <rFont val="Noto Sans Devanagari"/>
        <family val="2"/>
      </rPr>
      <t xml:space="preserve">หมายถึง มีจำนวนเล็กน้อ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??_-;_-@_-"/>
    <numFmt numFmtId="166" formatCode="0.00"/>
    <numFmt numFmtId="167" formatCode="#,##0.0"/>
    <numFmt numFmtId="168" formatCode="#,##0"/>
    <numFmt numFmtId="169" formatCode="_-* #,##0.0_-;\-* #,##0.0_-;_-* \-??_-;_-@_-"/>
    <numFmt numFmtId="170" formatCode="_-* #,##0_-;\-* #,##0_-;_-* \-_-;_-@_-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5"/>
      <name val="Noto Sans Devanagari"/>
      <family val="2"/>
    </font>
    <font>
      <sz val="15"/>
      <name val="TH SarabunPSK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ตารางสรงเฉลี่ย4ไตรมาส49" xfId="20"/>
    <cellStyle name="ปกติ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10.2109375" defaultRowHeight="24" zeroHeight="false" outlineLevelRow="0" outlineLevelCol="0"/>
  <cols>
    <col collapsed="false" customWidth="true" hidden="false" outlineLevel="0" max="1" min="1" style="1" width="28.79"/>
    <col collapsed="false" customWidth="true" hidden="false" outlineLevel="0" max="2" min="2" style="2" width="9.49"/>
    <col collapsed="false" customWidth="true" hidden="false" outlineLevel="0" max="3" min="3" style="1" width="7.66"/>
    <col collapsed="false" customWidth="true" hidden="false" outlineLevel="0" max="4" min="4" style="1" width="9.49"/>
    <col collapsed="false" customWidth="true" hidden="false" outlineLevel="0" max="5" min="5" style="1" width="7.66"/>
    <col collapsed="false" customWidth="true" hidden="false" outlineLevel="0" max="6" min="6" style="1" width="9.49"/>
    <col collapsed="false" customWidth="true" hidden="false" outlineLevel="0" max="7" min="7" style="1" width="7.66"/>
    <col collapsed="false" customWidth="true" hidden="false" outlineLevel="0" max="8" min="8" style="1" width="9.49"/>
    <col collapsed="false" customWidth="true" hidden="false" outlineLevel="0" max="9" min="9" style="1" width="7.66"/>
    <col collapsed="false" customWidth="true" hidden="false" outlineLevel="0" max="10" min="10" style="1" width="9.49"/>
    <col collapsed="false" customWidth="true" hidden="false" outlineLevel="0" max="11" min="11" style="1" width="7.66"/>
    <col collapsed="false" customWidth="false" hidden="false" outlineLevel="0" max="257" min="12" style="1" width="10.2"/>
  </cols>
  <sheetData>
    <row r="1" customFormat="false" ht="25.5" hidden="false" customHeight="true" outlineLevel="0" collapsed="false">
      <c r="A1" s="3" t="s">
        <v>0</v>
      </c>
    </row>
    <row r="2" customFormat="false" ht="13.5" hidden="false" customHeight="true" outlineLevel="0" collapsed="false">
      <c r="A2" s="4"/>
      <c r="B2" s="5"/>
      <c r="C2" s="6"/>
      <c r="D2" s="6"/>
      <c r="E2" s="6"/>
      <c r="F2" s="6"/>
      <c r="G2" s="6"/>
      <c r="H2" s="7"/>
      <c r="I2" s="7"/>
    </row>
    <row r="3" s="11" customFormat="true" ht="33.75" hidden="false" customHeight="true" outlineLevel="0" collapsed="false">
      <c r="A3" s="8" t="s">
        <v>1</v>
      </c>
      <c r="B3" s="9" t="s">
        <v>2</v>
      </c>
      <c r="C3" s="9"/>
      <c r="D3" s="8" t="s">
        <v>3</v>
      </c>
      <c r="E3" s="8"/>
      <c r="F3" s="10" t="s">
        <v>4</v>
      </c>
      <c r="G3" s="10"/>
      <c r="H3" s="10" t="s">
        <v>5</v>
      </c>
      <c r="I3" s="10"/>
      <c r="J3" s="8" t="s">
        <v>6</v>
      </c>
      <c r="K3" s="8"/>
    </row>
    <row r="4" s="11" customFormat="true" ht="20.25" hidden="false" customHeight="true" outlineLevel="0" collapsed="false">
      <c r="A4" s="8"/>
      <c r="B4" s="12" t="s">
        <v>7</v>
      </c>
      <c r="C4" s="13" t="s">
        <v>8</v>
      </c>
      <c r="D4" s="14" t="s">
        <v>7</v>
      </c>
      <c r="E4" s="14" t="s">
        <v>8</v>
      </c>
      <c r="F4" s="14" t="s">
        <v>7</v>
      </c>
      <c r="G4" s="14" t="s">
        <v>8</v>
      </c>
      <c r="H4" s="14" t="s">
        <v>7</v>
      </c>
      <c r="I4" s="14" t="s">
        <v>8</v>
      </c>
      <c r="J4" s="14" t="s">
        <v>7</v>
      </c>
      <c r="K4" s="14" t="s">
        <v>8</v>
      </c>
    </row>
    <row r="5" s="18" customFormat="true" ht="33.75" hidden="false" customHeight="true" outlineLevel="0" collapsed="false">
      <c r="A5" s="15" t="s">
        <v>9</v>
      </c>
      <c r="B5" s="16"/>
      <c r="C5" s="17"/>
      <c r="D5" s="17"/>
      <c r="E5" s="17"/>
      <c r="F5" s="17"/>
      <c r="G5" s="17"/>
      <c r="H5" s="17"/>
      <c r="I5" s="17"/>
      <c r="J5" s="17"/>
    </row>
    <row r="6" s="19" customFormat="true" ht="24" hidden="false" customHeight="true" outlineLevel="0" collapsed="false">
      <c r="A6" s="19" t="s">
        <v>10</v>
      </c>
      <c r="B6" s="20" t="n">
        <f aca="false">SUM(D6,F6,H6,J6)/4</f>
        <v>809512.75</v>
      </c>
      <c r="C6" s="21" t="n">
        <f aca="false">B6/B$6*100</f>
        <v>100</v>
      </c>
      <c r="D6" s="22" t="n">
        <v>808848</v>
      </c>
      <c r="E6" s="23" t="n">
        <f aca="false">D6/D$6*100</f>
        <v>100</v>
      </c>
      <c r="F6" s="22" t="n">
        <v>809426</v>
      </c>
      <c r="G6" s="23" t="n">
        <f aca="false">F6/F$6*100</f>
        <v>100</v>
      </c>
      <c r="H6" s="22" t="n">
        <v>809790</v>
      </c>
      <c r="I6" s="23" t="n">
        <f aca="false">H6/H$6*100</f>
        <v>100</v>
      </c>
      <c r="J6" s="22" t="n">
        <v>809987</v>
      </c>
      <c r="K6" s="23" t="n">
        <f aca="false">J6/J$6*100</f>
        <v>100</v>
      </c>
      <c r="M6" s="24"/>
    </row>
    <row r="7" s="25" customFormat="true" ht="24" hidden="false" customHeight="true" outlineLevel="0" collapsed="false">
      <c r="A7" s="25" t="s">
        <v>11</v>
      </c>
      <c r="B7" s="20" t="n">
        <f aca="false">SUM(D7,F7,H7,J7)/4</f>
        <v>555937.3025</v>
      </c>
      <c r="C7" s="21" t="n">
        <f aca="false">B7/B$6*100</f>
        <v>68.6755461850354</v>
      </c>
      <c r="D7" s="22" t="n">
        <v>545904.25</v>
      </c>
      <c r="E7" s="23" t="n">
        <f aca="false">D7/D$6*100</f>
        <v>67.4915744367298</v>
      </c>
      <c r="F7" s="22" t="n">
        <v>564751.86</v>
      </c>
      <c r="G7" s="23" t="n">
        <f aca="false">F7/F$6*100</f>
        <v>69.7718951454488</v>
      </c>
      <c r="H7" s="22" t="n">
        <v>565619.36</v>
      </c>
      <c r="I7" s="23" t="n">
        <f aca="false">H7/H$6*100</f>
        <v>69.8476592696872</v>
      </c>
      <c r="J7" s="22" t="n">
        <v>547473.74</v>
      </c>
      <c r="K7" s="23" t="n">
        <f aca="false">J7/J$6*100</f>
        <v>67.5904354020497</v>
      </c>
      <c r="M7" s="24"/>
    </row>
    <row r="8" s="25" customFormat="true" ht="24" hidden="false" customHeight="true" outlineLevel="0" collapsed="false">
      <c r="A8" s="25" t="s">
        <v>12</v>
      </c>
      <c r="B8" s="20" t="n">
        <f aca="false">SUM(D8,F8,H8,J8)/4</f>
        <v>554688.74</v>
      </c>
      <c r="C8" s="21" t="n">
        <f aca="false">B8/B$6*100</f>
        <v>68.5213098867189</v>
      </c>
      <c r="D8" s="22" t="n">
        <v>542577.19</v>
      </c>
      <c r="E8" s="23" t="n">
        <f aca="false">D8/D$6*100</f>
        <v>67.0802412814274</v>
      </c>
      <c r="F8" s="22" t="n">
        <v>563916.13</v>
      </c>
      <c r="G8" s="23" t="n">
        <f aca="false">F8/F$6*100</f>
        <v>69.6686454351602</v>
      </c>
      <c r="H8" s="22" t="n">
        <v>565487.99</v>
      </c>
      <c r="I8" s="23" t="n">
        <f aca="false">H8/H$6*100</f>
        <v>69.8314365452772</v>
      </c>
      <c r="J8" s="22" t="n">
        <v>546773.65</v>
      </c>
      <c r="K8" s="23" t="n">
        <f aca="false">J8/J$6*100</f>
        <v>67.5040031506679</v>
      </c>
      <c r="M8" s="24"/>
      <c r="N8" s="24"/>
      <c r="O8" s="24"/>
      <c r="P8" s="24"/>
      <c r="Q8" s="24"/>
      <c r="R8" s="24"/>
      <c r="S8" s="24"/>
    </row>
    <row r="9" s="25" customFormat="true" ht="24" hidden="false" customHeight="true" outlineLevel="0" collapsed="false">
      <c r="A9" s="25" t="s">
        <v>13</v>
      </c>
      <c r="B9" s="20" t="n">
        <f aca="false">SUM(D9,F9,H9,J9)/4</f>
        <v>548583.6125</v>
      </c>
      <c r="C9" s="21" t="n">
        <f aca="false">B9/B$6*100</f>
        <v>67.7671367745598</v>
      </c>
      <c r="D9" s="22" t="n">
        <v>537255.76</v>
      </c>
      <c r="E9" s="23" t="n">
        <f aca="false">D9/D$6*100</f>
        <v>66.4223389314185</v>
      </c>
      <c r="F9" s="22" t="n">
        <v>558323.93</v>
      </c>
      <c r="G9" s="23" t="n">
        <f aca="false">F9/F$6*100</f>
        <v>68.9777607835676</v>
      </c>
      <c r="H9" s="22" t="n">
        <v>558002.2</v>
      </c>
      <c r="I9" s="23" t="n">
        <f aca="false">H9/H$6*100</f>
        <v>68.9070252781585</v>
      </c>
      <c r="J9" s="22" t="n">
        <v>540752.56</v>
      </c>
      <c r="K9" s="23" t="n">
        <f aca="false">J9/J$6*100</f>
        <v>66.7606467758125</v>
      </c>
      <c r="M9" s="24"/>
    </row>
    <row r="10" s="25" customFormat="true" ht="24" hidden="false" customHeight="true" outlineLevel="0" collapsed="false">
      <c r="A10" s="25" t="s">
        <v>14</v>
      </c>
      <c r="B10" s="20" t="n">
        <f aca="false">SUM(D10,F10,H10,J10)/4</f>
        <v>6105.1275</v>
      </c>
      <c r="C10" s="21" t="n">
        <f aca="false">B10/B$6*100</f>
        <v>0.754173112159135</v>
      </c>
      <c r="D10" s="22" t="n">
        <v>5321.43</v>
      </c>
      <c r="E10" s="23" t="n">
        <f aca="false">D10/D$6*100</f>
        <v>0.657902350008902</v>
      </c>
      <c r="F10" s="22" t="n">
        <v>5592.2</v>
      </c>
      <c r="G10" s="23" t="n">
        <f aca="false">F10/F$6*100</f>
        <v>0.69088465159261</v>
      </c>
      <c r="H10" s="22" t="n">
        <v>7485.79</v>
      </c>
      <c r="I10" s="23" t="n">
        <f aca="false">H10/H$6*100</f>
        <v>0.924411267118636</v>
      </c>
      <c r="J10" s="22" t="n">
        <v>6021.09</v>
      </c>
      <c r="K10" s="23" t="n">
        <f aca="false">J10/J$6*100</f>
        <v>0.743356374855399</v>
      </c>
      <c r="M10" s="24"/>
    </row>
    <row r="11" s="25" customFormat="true" ht="24" hidden="false" customHeight="true" outlineLevel="0" collapsed="false">
      <c r="A11" s="25" t="s">
        <v>15</v>
      </c>
      <c r="B11" s="20" t="n">
        <f aca="false">SUM(D11,F11,H11,J11)/4</f>
        <v>1248.5625</v>
      </c>
      <c r="C11" s="21" t="n">
        <f aca="false">B11/B$6*100</f>
        <v>0.154236298316487</v>
      </c>
      <c r="D11" s="26" t="n">
        <v>3327.07</v>
      </c>
      <c r="E11" s="23" t="n">
        <f aca="false">D11/D$6*100</f>
        <v>0.411334391628588</v>
      </c>
      <c r="F11" s="26" t="n">
        <v>835.73</v>
      </c>
      <c r="G11" s="23" t="n">
        <f aca="false">F11/F$6*100</f>
        <v>0.103249710288525</v>
      </c>
      <c r="H11" s="26" t="n">
        <v>131.36</v>
      </c>
      <c r="I11" s="23" t="n">
        <f aca="false">H11/H$6*100</f>
        <v>0.0162214895219748</v>
      </c>
      <c r="J11" s="27" t="n">
        <v>700.09</v>
      </c>
      <c r="K11" s="23" t="n">
        <f aca="false">J11/J$6*100</f>
        <v>0.0864322513818123</v>
      </c>
      <c r="M11" s="24"/>
    </row>
    <row r="12" s="25" customFormat="true" ht="24" hidden="false" customHeight="true" outlineLevel="0" collapsed="false">
      <c r="A12" s="25" t="s">
        <v>16</v>
      </c>
      <c r="B12" s="20" t="n">
        <f aca="false">SUM(D12,F12,H12,J12)/4</f>
        <v>253575.4475</v>
      </c>
      <c r="C12" s="21" t="n">
        <f aca="false">B12/B$6*100</f>
        <v>31.3244538149646</v>
      </c>
      <c r="D12" s="22" t="n">
        <v>262943.75</v>
      </c>
      <c r="E12" s="23" t="n">
        <f aca="false">D12/D$6*100</f>
        <v>32.5084255632702</v>
      </c>
      <c r="F12" s="22" t="n">
        <v>244674.14</v>
      </c>
      <c r="G12" s="23" t="n">
        <f aca="false">F12/F$6*100</f>
        <v>30.2281048545513</v>
      </c>
      <c r="H12" s="22" t="n">
        <v>244170.64</v>
      </c>
      <c r="I12" s="23" t="n">
        <f aca="false">H12/H$6*100</f>
        <v>30.1523407303128</v>
      </c>
      <c r="J12" s="22" t="n">
        <v>262513.26</v>
      </c>
      <c r="K12" s="23" t="n">
        <f aca="false">J12/J$6*100</f>
        <v>32.4095645979503</v>
      </c>
      <c r="M12" s="24"/>
    </row>
    <row r="13" s="25" customFormat="true" ht="24" hidden="false" customHeight="true" outlineLevel="0" collapsed="false">
      <c r="A13" s="25" t="s">
        <v>17</v>
      </c>
      <c r="B13" s="20" t="n">
        <f aca="false">SUM(D13,F13,H13,J13)/4</f>
        <v>96818.4525</v>
      </c>
      <c r="C13" s="21" t="n">
        <f aca="false">B13/B$6*100</f>
        <v>11.9600898812279</v>
      </c>
      <c r="D13" s="28" t="n">
        <v>97563.66</v>
      </c>
      <c r="E13" s="23" t="n">
        <f aca="false">D13/D$6*100</f>
        <v>12.0620512135778</v>
      </c>
      <c r="F13" s="28" t="n">
        <v>91790.61</v>
      </c>
      <c r="G13" s="23" t="n">
        <f aca="false">F13/F$6*100</f>
        <v>11.3402102230469</v>
      </c>
      <c r="H13" s="28" t="n">
        <v>91048.23</v>
      </c>
      <c r="I13" s="23" t="n">
        <f aca="false">H13/H$6*100</f>
        <v>11.243437187419</v>
      </c>
      <c r="J13" s="28" t="n">
        <v>106871.31</v>
      </c>
      <c r="K13" s="23" t="n">
        <f aca="false">J13/J$6*100</f>
        <v>13.1942006476647</v>
      </c>
      <c r="M13" s="24"/>
    </row>
    <row r="14" s="25" customFormat="true" ht="24" hidden="false" customHeight="true" outlineLevel="0" collapsed="false">
      <c r="A14" s="25" t="s">
        <v>18</v>
      </c>
      <c r="B14" s="20" t="n">
        <f aca="false">SUM(D14,F14,H14,J14)/4</f>
        <v>55270.0425</v>
      </c>
      <c r="C14" s="21" t="n">
        <f aca="false">B14/B$6*100</f>
        <v>6.82756911487805</v>
      </c>
      <c r="D14" s="22" t="n">
        <v>60415.29</v>
      </c>
      <c r="E14" s="23" t="n">
        <f aca="false">D14/D$6*100</f>
        <v>7.4693007833363</v>
      </c>
      <c r="F14" s="22" t="n">
        <v>52174.11</v>
      </c>
      <c r="G14" s="23" t="n">
        <f aca="false">F14/F$6*100</f>
        <v>6.44581592387692</v>
      </c>
      <c r="H14" s="22" t="n">
        <v>54439.27</v>
      </c>
      <c r="I14" s="23" t="n">
        <f aca="false">H14/H$6*100</f>
        <v>6.72264043764433</v>
      </c>
      <c r="J14" s="22" t="n">
        <v>54051.5</v>
      </c>
      <c r="K14" s="23" t="n">
        <f aca="false">J14/J$6*100</f>
        <v>6.67313179100405</v>
      </c>
      <c r="M14" s="24"/>
    </row>
    <row r="15" s="25" customFormat="true" ht="24" hidden="false" customHeight="true" outlineLevel="0" collapsed="false">
      <c r="A15" s="29" t="s">
        <v>19</v>
      </c>
      <c r="B15" s="30" t="n">
        <f aca="false">SUM(D15,F15,H15,J15)/4</f>
        <v>101486.95</v>
      </c>
      <c r="C15" s="21" t="n">
        <f aca="false">B15/B$6*100</f>
        <v>12.5367945100309</v>
      </c>
      <c r="D15" s="31" t="n">
        <v>104964.8</v>
      </c>
      <c r="E15" s="23" t="n">
        <f aca="false">D15/D$6*100</f>
        <v>12.9770735663561</v>
      </c>
      <c r="F15" s="31" t="n">
        <v>100709.42</v>
      </c>
      <c r="G15" s="23" t="n">
        <f aca="false">F15/F$6*100</f>
        <v>12.4420787076274</v>
      </c>
      <c r="H15" s="31" t="n">
        <v>98683.14</v>
      </c>
      <c r="I15" s="23" t="n">
        <f aca="false">H15/H$6*100</f>
        <v>12.1862631052495</v>
      </c>
      <c r="J15" s="31" t="n">
        <v>101590.44</v>
      </c>
      <c r="K15" s="23" t="n">
        <f aca="false">J15/J$6*100</f>
        <v>12.5422309246939</v>
      </c>
      <c r="M15" s="24"/>
    </row>
    <row r="16" s="18" customFormat="true" ht="28.5" hidden="false" customHeight="true" outlineLevel="0" collapsed="false">
      <c r="A16" s="32" t="s">
        <v>20</v>
      </c>
      <c r="B16" s="33"/>
      <c r="C16" s="34"/>
      <c r="D16" s="34"/>
      <c r="E16" s="35"/>
      <c r="F16" s="34"/>
      <c r="G16" s="35"/>
      <c r="H16" s="34"/>
      <c r="I16" s="35"/>
      <c r="J16" s="34"/>
      <c r="K16" s="35"/>
    </row>
    <row r="17" s="25" customFormat="true" ht="24" hidden="false" customHeight="true" outlineLevel="0" collapsed="false">
      <c r="A17" s="19" t="s">
        <v>10</v>
      </c>
      <c r="B17" s="20" t="n">
        <f aca="false">SUM(D17,F17,H17,J17)/4</f>
        <v>386195.25</v>
      </c>
      <c r="C17" s="21" t="n">
        <f aca="false">B17/B$17*100</f>
        <v>100</v>
      </c>
      <c r="D17" s="22" t="n">
        <v>386071</v>
      </c>
      <c r="E17" s="23" t="n">
        <f aca="false">D17/D$17*100</f>
        <v>100</v>
      </c>
      <c r="F17" s="22" t="n">
        <v>386209</v>
      </c>
      <c r="G17" s="23" t="n">
        <f aca="false">F17/F$17*100</f>
        <v>100</v>
      </c>
      <c r="H17" s="22" t="n">
        <v>386263</v>
      </c>
      <c r="I17" s="23" t="n">
        <f aca="false">H17/H$17*100</f>
        <v>100</v>
      </c>
      <c r="J17" s="22" t="n">
        <v>386238</v>
      </c>
      <c r="K17" s="23" t="n">
        <f aca="false">J17/J$17*100</f>
        <v>100</v>
      </c>
    </row>
    <row r="18" s="25" customFormat="true" ht="24" hidden="false" customHeight="true" outlineLevel="0" collapsed="false">
      <c r="A18" s="25" t="s">
        <v>11</v>
      </c>
      <c r="B18" s="20" t="n">
        <f aca="false">SUM(D18,F18,H18,J18)/4</f>
        <v>304439.9175</v>
      </c>
      <c r="C18" s="21" t="n">
        <f aca="false">B18/B$17*100</f>
        <v>78.8305701584885</v>
      </c>
      <c r="D18" s="22" t="n">
        <v>302776.93</v>
      </c>
      <c r="E18" s="23" t="n">
        <f aca="false">D18/D$17*100</f>
        <v>78.425193811501</v>
      </c>
      <c r="F18" s="22" t="n">
        <v>308177.6</v>
      </c>
      <c r="G18" s="23" t="n">
        <f aca="false">F18/F$17*100</f>
        <v>79.7955511135163</v>
      </c>
      <c r="H18" s="22" t="n">
        <v>309009.24</v>
      </c>
      <c r="I18" s="23" t="n">
        <f aca="false">H18/H$17*100</f>
        <v>79.999699686483</v>
      </c>
      <c r="J18" s="22" t="n">
        <v>297795.9</v>
      </c>
      <c r="K18" s="23" t="n">
        <f aca="false">J18/J$17*100</f>
        <v>77.1016575272242</v>
      </c>
    </row>
    <row r="19" s="25" customFormat="true" ht="24" hidden="false" customHeight="true" outlineLevel="0" collapsed="false">
      <c r="A19" s="25" t="s">
        <v>12</v>
      </c>
      <c r="B19" s="20" t="n">
        <f aca="false">SUM(D19,F19,H19,J19)/4</f>
        <v>303516.7</v>
      </c>
      <c r="C19" s="21" t="n">
        <f aca="false">B19/B$17*100</f>
        <v>78.5915155611054</v>
      </c>
      <c r="D19" s="22" t="n">
        <v>299449.86</v>
      </c>
      <c r="E19" s="23" t="n">
        <f aca="false">D19/D$17*100</f>
        <v>77.5634170916749</v>
      </c>
      <c r="F19" s="22" t="n">
        <v>308177.6</v>
      </c>
      <c r="G19" s="23" t="n">
        <f aca="false">F19/F$17*100</f>
        <v>79.7955511135163</v>
      </c>
      <c r="H19" s="22" t="n">
        <v>309009.24</v>
      </c>
      <c r="I19" s="23" t="n">
        <f aca="false">H19/H$17*100</f>
        <v>79.999699686483</v>
      </c>
      <c r="J19" s="22" t="n">
        <v>297430.1</v>
      </c>
      <c r="K19" s="23" t="n">
        <f aca="false">J19/J$17*100</f>
        <v>77.0069490832078</v>
      </c>
    </row>
    <row r="20" s="25" customFormat="true" ht="24" hidden="false" customHeight="true" outlineLevel="0" collapsed="false">
      <c r="A20" s="25" t="s">
        <v>13</v>
      </c>
      <c r="B20" s="20" t="n">
        <f aca="false">SUM(D20,F20,H20,J20)/4</f>
        <v>300691.8825</v>
      </c>
      <c r="C20" s="21" t="n">
        <f aca="false">B20/B$17*100</f>
        <v>77.8600675435547</v>
      </c>
      <c r="D20" s="22" t="n">
        <v>297196.79</v>
      </c>
      <c r="E20" s="23" t="n">
        <f aca="false">D20/D$17*100</f>
        <v>76.9798275446744</v>
      </c>
      <c r="F20" s="22" t="n">
        <v>306082.87</v>
      </c>
      <c r="G20" s="23" t="n">
        <f aca="false">F20/F$17*100</f>
        <v>79.2531686211352</v>
      </c>
      <c r="H20" s="22" t="n">
        <v>305252.89</v>
      </c>
      <c r="I20" s="23" t="n">
        <f aca="false">H20/H$17*100</f>
        <v>79.0272146180193</v>
      </c>
      <c r="J20" s="22" t="n">
        <v>294234.98</v>
      </c>
      <c r="K20" s="23" t="n">
        <f aca="false">J20/J$17*100</f>
        <v>76.1797078485286</v>
      </c>
    </row>
    <row r="21" s="25" customFormat="true" ht="24" hidden="false" customHeight="true" outlineLevel="0" collapsed="false">
      <c r="A21" s="25" t="s">
        <v>14</v>
      </c>
      <c r="B21" s="20" t="n">
        <f aca="false">SUM(D21,F21,H21,J21)/4</f>
        <v>2824.8175</v>
      </c>
      <c r="C21" s="21" t="n">
        <f aca="false">B21/B$17*100</f>
        <v>0.731448017550708</v>
      </c>
      <c r="D21" s="22" t="n">
        <v>2253.07</v>
      </c>
      <c r="E21" s="23" t="n">
        <f aca="false">D21/D$17*100</f>
        <v>0.583589547000422</v>
      </c>
      <c r="F21" s="22" t="n">
        <v>2094.73</v>
      </c>
      <c r="G21" s="23" t="n">
        <f aca="false">F21/F$17*100</f>
        <v>0.542382492381068</v>
      </c>
      <c r="H21" s="22" t="n">
        <v>3756.35</v>
      </c>
      <c r="I21" s="23" t="n">
        <f aca="false">H21/H$17*100</f>
        <v>0.972485068463715</v>
      </c>
      <c r="J21" s="22" t="n">
        <v>3195.12</v>
      </c>
      <c r="K21" s="23" t="n">
        <f aca="false">J21/J$17*100</f>
        <v>0.827241234679136</v>
      </c>
    </row>
    <row r="22" s="25" customFormat="true" ht="24" hidden="false" customHeight="true" outlineLevel="0" collapsed="false">
      <c r="A22" s="25" t="s">
        <v>15</v>
      </c>
      <c r="B22" s="20" t="n">
        <f aca="false">SUM(D22,F22,H22,J22)/4</f>
        <v>923.2175</v>
      </c>
      <c r="C22" s="36" t="n">
        <f aca="false">B22/B$17*100</f>
        <v>0.23905459738306</v>
      </c>
      <c r="D22" s="26" t="n">
        <v>3327.07</v>
      </c>
      <c r="E22" s="23" t="n">
        <f aca="false">D22/D$17*100</f>
        <v>0.861776719826146</v>
      </c>
      <c r="F22" s="26" t="n">
        <v>0</v>
      </c>
      <c r="G22" s="23" t="n">
        <f aca="false">F22/F$17*100</f>
        <v>0</v>
      </c>
      <c r="H22" s="27" t="n">
        <v>0</v>
      </c>
      <c r="I22" s="23" t="n">
        <f aca="false">H22/H$17*100</f>
        <v>0</v>
      </c>
      <c r="J22" s="27" t="n">
        <v>365.8</v>
      </c>
      <c r="K22" s="23" t="n">
        <f aca="false">J22/J$17*100</f>
        <v>0.0947084440163837</v>
      </c>
    </row>
    <row r="23" s="25" customFormat="true" ht="24" hidden="false" customHeight="true" outlineLevel="0" collapsed="false">
      <c r="A23" s="25" t="s">
        <v>16</v>
      </c>
      <c r="B23" s="20" t="n">
        <f aca="false">SUM(D23,F23,H23,J23)/4</f>
        <v>81755.3325</v>
      </c>
      <c r="C23" s="21" t="n">
        <f aca="false">B23/B$17*100</f>
        <v>21.1694298415115</v>
      </c>
      <c r="D23" s="22" t="n">
        <v>83294.07</v>
      </c>
      <c r="E23" s="23" t="n">
        <f aca="false">D23/D$17*100</f>
        <v>21.574806188499</v>
      </c>
      <c r="F23" s="22" t="n">
        <v>78031.4</v>
      </c>
      <c r="G23" s="23" t="n">
        <f aca="false">F23/F$17*100</f>
        <v>20.2044488864837</v>
      </c>
      <c r="H23" s="22" t="n">
        <v>77253.76</v>
      </c>
      <c r="I23" s="23" t="n">
        <f aca="false">H23/H$17*100</f>
        <v>20.000300313517</v>
      </c>
      <c r="J23" s="22" t="n">
        <v>88442.1</v>
      </c>
      <c r="K23" s="23" t="n">
        <f aca="false">J23/J$17*100</f>
        <v>22.8983424727759</v>
      </c>
    </row>
    <row r="24" s="25" customFormat="true" ht="24" hidden="false" customHeight="true" outlineLevel="0" collapsed="false">
      <c r="A24" s="25" t="s">
        <v>17</v>
      </c>
      <c r="B24" s="20" t="n">
        <f aca="false">SUM(D24,F24,H24,J24)/4</f>
        <v>6040.825</v>
      </c>
      <c r="C24" s="21" t="n">
        <f aca="false">B24/B$17*100</f>
        <v>1.56418935758531</v>
      </c>
      <c r="D24" s="22" t="n">
        <v>6476.4</v>
      </c>
      <c r="E24" s="23" t="n">
        <f aca="false">D24/D$17*100</f>
        <v>1.67751527568763</v>
      </c>
      <c r="F24" s="22" t="n">
        <v>6545.4</v>
      </c>
      <c r="G24" s="23" t="n">
        <f aca="false">F24/F$17*100</f>
        <v>1.69478184092033</v>
      </c>
      <c r="H24" s="22" t="n">
        <v>4798.8</v>
      </c>
      <c r="I24" s="23" t="n">
        <f aca="false">H24/H$17*100</f>
        <v>1.24236595273169</v>
      </c>
      <c r="J24" s="22" t="n">
        <v>6342.7</v>
      </c>
      <c r="K24" s="23" t="n">
        <f aca="false">J24/J$17*100</f>
        <v>1.64217399634422</v>
      </c>
    </row>
    <row r="25" s="25" customFormat="true" ht="24" hidden="false" customHeight="true" outlineLevel="0" collapsed="false">
      <c r="A25" s="25" t="s">
        <v>18</v>
      </c>
      <c r="B25" s="20" t="n">
        <f aca="false">SUM(D25,F25,H25,J25)/4</f>
        <v>26367.4625</v>
      </c>
      <c r="C25" s="21" t="n">
        <f aca="false">B25/B$17*100</f>
        <v>6.82749528897624</v>
      </c>
      <c r="D25" s="22" t="n">
        <v>27779.83</v>
      </c>
      <c r="E25" s="23" t="n">
        <f aca="false">D25/D$17*100</f>
        <v>7.19552362130282</v>
      </c>
      <c r="F25" s="22" t="n">
        <v>24592.37</v>
      </c>
      <c r="G25" s="23" t="n">
        <f aca="false">F25/F$17*100</f>
        <v>6.367632551287</v>
      </c>
      <c r="H25" s="22" t="n">
        <v>26257.3</v>
      </c>
      <c r="I25" s="23" t="n">
        <f aca="false">H25/H$17*100</f>
        <v>6.79777767997453</v>
      </c>
      <c r="J25" s="22" t="n">
        <v>26840.35</v>
      </c>
      <c r="K25" s="23" t="n">
        <f aca="false">J25/J$17*100</f>
        <v>6.94917382546513</v>
      </c>
    </row>
    <row r="26" s="25" customFormat="true" ht="24" hidden="false" customHeight="true" outlineLevel="0" collapsed="false">
      <c r="A26" s="29" t="s">
        <v>19</v>
      </c>
      <c r="B26" s="20" t="n">
        <f aca="false">SUM(D26,F26,H26,J26)/4</f>
        <v>49347.045</v>
      </c>
      <c r="C26" s="21" t="n">
        <f aca="false">B26/B$17*100</f>
        <v>12.77774519495</v>
      </c>
      <c r="D26" s="31" t="n">
        <v>49037.84</v>
      </c>
      <c r="E26" s="23" t="n">
        <f aca="false">D26/D$17*100</f>
        <v>12.7017672915086</v>
      </c>
      <c r="F26" s="31" t="n">
        <v>46893.63</v>
      </c>
      <c r="G26" s="23" t="n">
        <f aca="false">F26/F$17*100</f>
        <v>12.1420344942764</v>
      </c>
      <c r="H26" s="31" t="n">
        <v>46197.66</v>
      </c>
      <c r="I26" s="23" t="n">
        <f aca="false">H26/H$17*100</f>
        <v>11.9601566808107</v>
      </c>
      <c r="J26" s="31" t="n">
        <v>55259.05</v>
      </c>
      <c r="K26" s="23" t="n">
        <f aca="false">J26/J$17*100</f>
        <v>14.3069946509665</v>
      </c>
    </row>
    <row r="27" customFormat="false" ht="24" hidden="false" customHeight="true" outlineLevel="0" collapsed="false">
      <c r="A27" s="32" t="s">
        <v>21</v>
      </c>
      <c r="B27" s="33"/>
      <c r="C27" s="34"/>
      <c r="D27" s="34"/>
      <c r="E27" s="35"/>
      <c r="F27" s="34"/>
      <c r="G27" s="35"/>
      <c r="H27" s="34"/>
      <c r="I27" s="35"/>
      <c r="J27" s="34"/>
      <c r="K27" s="35"/>
    </row>
    <row r="28" customFormat="false" ht="24" hidden="false" customHeight="true" outlineLevel="0" collapsed="false">
      <c r="A28" s="19" t="s">
        <v>10</v>
      </c>
      <c r="B28" s="20" t="n">
        <f aca="false">SUM(D28,F28,H28,J28)/4</f>
        <v>423317.5</v>
      </c>
      <c r="C28" s="21" t="n">
        <f aca="false">B28/B$28*100</f>
        <v>100</v>
      </c>
      <c r="D28" s="22" t="n">
        <v>422777</v>
      </c>
      <c r="E28" s="23" t="n">
        <f aca="false">D28/D$28*100</f>
        <v>100</v>
      </c>
      <c r="F28" s="22" t="n">
        <v>423217</v>
      </c>
      <c r="G28" s="23" t="n">
        <f aca="false">F28/F$28*100</f>
        <v>100</v>
      </c>
      <c r="H28" s="22" t="n">
        <v>423527</v>
      </c>
      <c r="I28" s="23" t="n">
        <f aca="false">H28/H$28*100</f>
        <v>100</v>
      </c>
      <c r="J28" s="22" t="n">
        <v>423749</v>
      </c>
      <c r="K28" s="23" t="n">
        <f aca="false">J28/J$28*100</f>
        <v>100</v>
      </c>
    </row>
    <row r="29" customFormat="false" ht="24" hidden="false" customHeight="true" outlineLevel="0" collapsed="false">
      <c r="A29" s="25" t="s">
        <v>11</v>
      </c>
      <c r="B29" s="20" t="n">
        <f aca="false">SUM(D29,F29,H29,J29)/4</f>
        <v>251497.385</v>
      </c>
      <c r="C29" s="21" t="n">
        <f aca="false">B29/B$28*100</f>
        <v>59.4110531693115</v>
      </c>
      <c r="D29" s="22" t="n">
        <v>243127.32</v>
      </c>
      <c r="E29" s="23" t="n">
        <f aca="false">D29/D$28*100</f>
        <v>57.5072248490339</v>
      </c>
      <c r="F29" s="22" t="n">
        <v>256574.26</v>
      </c>
      <c r="G29" s="23" t="n">
        <f aca="false">F29/F$28*100</f>
        <v>60.6247527863956</v>
      </c>
      <c r="H29" s="22" t="n">
        <v>256610.12</v>
      </c>
      <c r="I29" s="23" t="n">
        <f aca="false">H29/H$28*100</f>
        <v>60.5888455753706</v>
      </c>
      <c r="J29" s="22" t="n">
        <v>249677.84</v>
      </c>
      <c r="K29" s="23" t="n">
        <f aca="false">J29/J$28*100</f>
        <v>58.9211632357834</v>
      </c>
    </row>
    <row r="30" customFormat="false" ht="24" hidden="false" customHeight="true" outlineLevel="0" collapsed="false">
      <c r="A30" s="25" t="s">
        <v>12</v>
      </c>
      <c r="B30" s="20" t="n">
        <f aca="false">SUM(D30,F30,H30,J30)/4</f>
        <v>251172.04</v>
      </c>
      <c r="C30" s="21" t="n">
        <f aca="false">B30/B$28*100</f>
        <v>59.3341971451688</v>
      </c>
      <c r="D30" s="22" t="n">
        <v>243127.32</v>
      </c>
      <c r="E30" s="23" t="n">
        <f aca="false">D30/D$28*100</f>
        <v>57.5072248490339</v>
      </c>
      <c r="F30" s="22" t="n">
        <v>255738.53</v>
      </c>
      <c r="G30" s="23" t="n">
        <f aca="false">F30/F$28*100</f>
        <v>60.4272819853645</v>
      </c>
      <c r="H30" s="22" t="n">
        <v>256478.76</v>
      </c>
      <c r="I30" s="23" t="n">
        <f aca="false">H30/H$28*100</f>
        <v>60.5578298431977</v>
      </c>
      <c r="J30" s="22" t="n">
        <v>249343.55</v>
      </c>
      <c r="K30" s="23" t="n">
        <f aca="false">J30/J$28*100</f>
        <v>58.8422745540402</v>
      </c>
    </row>
    <row r="31" customFormat="false" ht="24" hidden="false" customHeight="true" outlineLevel="0" collapsed="false">
      <c r="A31" s="25" t="s">
        <v>13</v>
      </c>
      <c r="B31" s="20" t="n">
        <f aca="false">SUM(D31,F31,H31,J31)/4</f>
        <v>247891.725</v>
      </c>
      <c r="C31" s="21" t="n">
        <f aca="false">B31/B$28*100</f>
        <v>58.5592906033887</v>
      </c>
      <c r="D31" s="22" t="n">
        <v>240058.96</v>
      </c>
      <c r="E31" s="23" t="n">
        <f aca="false">D31/D$28*100</f>
        <v>56.7814616216114</v>
      </c>
      <c r="F31" s="22" t="n">
        <v>252241.05</v>
      </c>
      <c r="G31" s="23" t="n">
        <f aca="false">F31/F$28*100</f>
        <v>59.6008785091336</v>
      </c>
      <c r="H31" s="22" t="n">
        <v>252749.31</v>
      </c>
      <c r="I31" s="23" t="n">
        <f aca="false">H31/H$28*100</f>
        <v>59.6772602455097</v>
      </c>
      <c r="J31" s="22" t="n">
        <v>246517.58</v>
      </c>
      <c r="K31" s="23" t="n">
        <f aca="false">J31/J$28*100</f>
        <v>58.1753774050204</v>
      </c>
    </row>
    <row r="32" customFormat="false" ht="24" hidden="false" customHeight="true" outlineLevel="0" collapsed="false">
      <c r="A32" s="25" t="s">
        <v>14</v>
      </c>
      <c r="B32" s="20" t="n">
        <f aca="false">SUM(D32,F32,H32,J32)/4</f>
        <v>3280.315</v>
      </c>
      <c r="C32" s="21" t="n">
        <f aca="false">B32/B$28*100</f>
        <v>0.774906541780106</v>
      </c>
      <c r="D32" s="22" t="n">
        <v>3068.36</v>
      </c>
      <c r="E32" s="23" t="n">
        <f aca="false">D32/D$28*100</f>
        <v>0.725763227422495</v>
      </c>
      <c r="F32" s="22" t="n">
        <v>3497.48</v>
      </c>
      <c r="G32" s="23" t="n">
        <f aca="false">F32/F$28*100</f>
        <v>0.82640347623087</v>
      </c>
      <c r="H32" s="26" t="n">
        <v>3729.45</v>
      </c>
      <c r="I32" s="23" t="n">
        <f aca="false">H32/H$28*100</f>
        <v>0.880569597687987</v>
      </c>
      <c r="J32" s="22" t="n">
        <v>2825.97</v>
      </c>
      <c r="K32" s="23" t="n">
        <f aca="false">J32/J$28*100</f>
        <v>0.666897149019821</v>
      </c>
    </row>
    <row r="33" customFormat="false" ht="24" hidden="false" customHeight="true" outlineLevel="0" collapsed="false">
      <c r="A33" s="25" t="s">
        <v>15</v>
      </c>
      <c r="B33" s="20" t="n">
        <f aca="false">SUM(D33,F33,H33,J33)/4</f>
        <v>325.345</v>
      </c>
      <c r="C33" s="21" t="n">
        <f aca="false">B33/B$28*100</f>
        <v>0.0768560241426353</v>
      </c>
      <c r="D33" s="27" t="n">
        <v>0</v>
      </c>
      <c r="E33" s="23" t="n">
        <f aca="false">D33/D$28*100</f>
        <v>0</v>
      </c>
      <c r="F33" s="26" t="n">
        <v>835.73</v>
      </c>
      <c r="G33" s="23" t="n">
        <f aca="false">F33/F$28*100</f>
        <v>0.19747080103115</v>
      </c>
      <c r="H33" s="26" t="n">
        <v>131.36</v>
      </c>
      <c r="I33" s="23" t="n">
        <f aca="false">H33/H$28*100</f>
        <v>0.0310157321729193</v>
      </c>
      <c r="J33" s="26" t="n">
        <v>334.29</v>
      </c>
      <c r="K33" s="23" t="n">
        <f aca="false">J33/J$28*100</f>
        <v>0.0788886817432018</v>
      </c>
    </row>
    <row r="34" customFormat="false" ht="24" hidden="false" customHeight="true" outlineLevel="0" collapsed="false">
      <c r="A34" s="25" t="s">
        <v>16</v>
      </c>
      <c r="B34" s="20" t="n">
        <f aca="false">SUM(D34,F34,H34,J34)/4</f>
        <v>171820.1125</v>
      </c>
      <c r="C34" s="21" t="n">
        <f aca="false">B34/B$28*100</f>
        <v>40.5889462401153</v>
      </c>
      <c r="D34" s="22" t="n">
        <v>179649.67</v>
      </c>
      <c r="E34" s="23" t="n">
        <f aca="false">D34/D$28*100</f>
        <v>42.492772785653</v>
      </c>
      <c r="F34" s="22" t="n">
        <v>166642.74</v>
      </c>
      <c r="G34" s="23" t="n">
        <f aca="false">F34/F$28*100</f>
        <v>39.3752472136044</v>
      </c>
      <c r="H34" s="22" t="n">
        <v>166916.88</v>
      </c>
      <c r="I34" s="23" t="n">
        <f aca="false">H34/H$28*100</f>
        <v>39.4111544246294</v>
      </c>
      <c r="J34" s="22" t="n">
        <v>174071.16</v>
      </c>
      <c r="K34" s="23" t="n">
        <f aca="false">J34/J$28*100</f>
        <v>41.0788367642166</v>
      </c>
    </row>
    <row r="35" customFormat="false" ht="24" hidden="false" customHeight="true" outlineLevel="0" collapsed="false">
      <c r="A35" s="25" t="s">
        <v>17</v>
      </c>
      <c r="B35" s="20" t="n">
        <f aca="false">SUM(D35,F35,H35,J35)/4</f>
        <v>90777.63</v>
      </c>
      <c r="C35" s="21" t="n">
        <f aca="false">B35/B$28*100</f>
        <v>21.4443366976324</v>
      </c>
      <c r="D35" s="22" t="n">
        <v>91087.26</v>
      </c>
      <c r="E35" s="23" t="n">
        <f aca="false">D35/D$28*100</f>
        <v>21.5449894388768</v>
      </c>
      <c r="F35" s="22" t="n">
        <v>85245.21</v>
      </c>
      <c r="G35" s="23" t="n">
        <f aca="false">F35/F$28*100</f>
        <v>20.1421989192306</v>
      </c>
      <c r="H35" s="22" t="n">
        <v>86249.44</v>
      </c>
      <c r="I35" s="23" t="n">
        <f aca="false">H35/H$28*100</f>
        <v>20.364567076007</v>
      </c>
      <c r="J35" s="22" t="n">
        <v>100528.61</v>
      </c>
      <c r="K35" s="23" t="n">
        <f aca="false">J35/J$28*100</f>
        <v>23.723621766659</v>
      </c>
    </row>
    <row r="36" customFormat="false" ht="24" hidden="false" customHeight="true" outlineLevel="0" collapsed="false">
      <c r="A36" s="25" t="s">
        <v>18</v>
      </c>
      <c r="B36" s="20" t="n">
        <f aca="false">SUM(D36,F36,H36,J36)/4</f>
        <v>28902.58</v>
      </c>
      <c r="C36" s="21" t="n">
        <f aca="false">B36/B$28*100</f>
        <v>6.82763646671824</v>
      </c>
      <c r="D36" s="22" t="n">
        <v>32635.46</v>
      </c>
      <c r="E36" s="23" t="n">
        <f aca="false">D36/D$28*100</f>
        <v>7.71930828782077</v>
      </c>
      <c r="F36" s="22" t="n">
        <v>27581.74</v>
      </c>
      <c r="G36" s="23" t="n">
        <f aca="false">F36/F$28*100</f>
        <v>6.51716259034963</v>
      </c>
      <c r="H36" s="22" t="n">
        <v>28181.97</v>
      </c>
      <c r="I36" s="23" t="n">
        <f aca="false">H36/H$28*100</f>
        <v>6.65411414148331</v>
      </c>
      <c r="J36" s="22" t="n">
        <v>27211.15</v>
      </c>
      <c r="K36" s="23" t="n">
        <f aca="false">J36/J$28*100</f>
        <v>6.4215254785262</v>
      </c>
    </row>
    <row r="37" customFormat="false" ht="24" hidden="false" customHeight="true" outlineLevel="0" collapsed="false">
      <c r="A37" s="29" t="s">
        <v>19</v>
      </c>
      <c r="B37" s="30" t="n">
        <f aca="false">SUM(D37,F37,H37,J37)/4</f>
        <v>52139.905</v>
      </c>
      <c r="C37" s="37" t="n">
        <f aca="false">B37/B$28*100</f>
        <v>12.3169736663379</v>
      </c>
      <c r="D37" s="31" t="n">
        <v>55926.95</v>
      </c>
      <c r="E37" s="38" t="n">
        <f aca="false">D37/D$28*100</f>
        <v>13.2284750589554</v>
      </c>
      <c r="F37" s="31" t="n">
        <v>53815.79</v>
      </c>
      <c r="G37" s="38" t="n">
        <f aca="false">F37/F$28*100</f>
        <v>12.7158857040242</v>
      </c>
      <c r="H37" s="31" t="n">
        <v>52485.48</v>
      </c>
      <c r="I37" s="38" t="n">
        <f aca="false">H37/H$28*100</f>
        <v>12.3924755682637</v>
      </c>
      <c r="J37" s="31" t="n">
        <v>46331.4</v>
      </c>
      <c r="K37" s="38" t="n">
        <f aca="false">J37/J$28*100</f>
        <v>10.9336895190313</v>
      </c>
    </row>
    <row r="38" customFormat="false" ht="24" hidden="false" customHeight="true" outlineLevel="0" collapsed="false">
      <c r="A38" s="39" t="s">
        <v>22</v>
      </c>
      <c r="B38" s="40"/>
      <c r="C38" s="41"/>
      <c r="D38" s="41"/>
      <c r="E38" s="41"/>
      <c r="F38" s="41"/>
      <c r="G38" s="41"/>
      <c r="H38" s="41"/>
      <c r="I38" s="41"/>
      <c r="J38" s="41"/>
    </row>
    <row r="39" customFormat="false" ht="24" hidden="false" customHeight="true" outlineLevel="0" collapsed="false">
      <c r="A39" s="41"/>
      <c r="B39" s="40"/>
      <c r="C39" s="41"/>
      <c r="D39" s="41"/>
      <c r="E39" s="41"/>
      <c r="F39" s="41"/>
      <c r="G39" s="41"/>
      <c r="H39" s="41"/>
      <c r="I39" s="41"/>
      <c r="J39" s="41"/>
    </row>
    <row r="40" customFormat="false" ht="24" hidden="false" customHeight="true" outlineLevel="0" collapsed="false">
      <c r="A40" s="41"/>
      <c r="B40" s="40"/>
      <c r="C40" s="41"/>
      <c r="D40" s="41"/>
      <c r="E40" s="41"/>
      <c r="F40" s="41"/>
      <c r="G40" s="41"/>
      <c r="H40" s="41"/>
      <c r="I40" s="41"/>
      <c r="J40" s="41"/>
    </row>
    <row r="41" customFormat="false" ht="24" hidden="false" customHeight="true" outlineLevel="0" collapsed="false">
      <c r="A41" s="41"/>
      <c r="B41" s="40"/>
      <c r="C41" s="41"/>
      <c r="D41" s="41"/>
      <c r="E41" s="41"/>
      <c r="F41" s="41"/>
      <c r="G41" s="41"/>
      <c r="H41" s="41"/>
      <c r="I41" s="41"/>
      <c r="J41" s="41"/>
    </row>
    <row r="42" customFormat="false" ht="24" hidden="false" customHeight="true" outlineLevel="0" collapsed="false">
      <c r="A42" s="41"/>
      <c r="B42" s="40"/>
      <c r="C42" s="41"/>
      <c r="D42" s="41"/>
      <c r="E42" s="41"/>
      <c r="F42" s="41"/>
      <c r="G42" s="41"/>
      <c r="H42" s="41"/>
      <c r="I42" s="41"/>
      <c r="J42" s="41"/>
    </row>
    <row r="43" customFormat="false" ht="24" hidden="false" customHeight="true" outlineLevel="0" collapsed="false">
      <c r="A43" s="41"/>
      <c r="B43" s="40"/>
      <c r="C43" s="41"/>
      <c r="D43" s="41"/>
      <c r="E43" s="41"/>
      <c r="F43" s="41"/>
      <c r="G43" s="41"/>
      <c r="H43" s="41"/>
      <c r="I43" s="41"/>
      <c r="J43" s="41"/>
    </row>
    <row r="44" customFormat="false" ht="24" hidden="false" customHeight="true" outlineLevel="0" collapsed="false">
      <c r="A44" s="41"/>
      <c r="B44" s="40"/>
      <c r="C44" s="41"/>
      <c r="D44" s="41"/>
      <c r="E44" s="41"/>
      <c r="F44" s="41"/>
      <c r="G44" s="41"/>
      <c r="H44" s="41"/>
      <c r="I44" s="41"/>
      <c r="J44" s="41"/>
    </row>
  </sheetData>
  <mergeCells count="6"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9" scale="75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&amp;"TH SarabunPSK,Regular"&amp;14&amp;K000000- 23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14:56:03Z</dcterms:created>
  <dc:creator>Mr.KKD</dc:creator>
  <dc:description/>
  <dc:language>en-US</dc:language>
  <cp:lastModifiedBy>Mr.KKD</cp:lastModifiedBy>
  <dcterms:modified xsi:type="dcterms:W3CDTF">2015-10-27T14:56:19Z</dcterms:modified>
  <cp:revision>0</cp:revision>
  <dc:subject/>
  <dc:title/>
</cp:coreProperties>
</file>