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69384</v>
      </c>
      <c r="C5" s="14" t="n">
        <v>184046</v>
      </c>
      <c r="D5" s="14" t="n">
        <v>185338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5973</v>
      </c>
      <c r="C6" s="10" t="n">
        <v>141387</v>
      </c>
      <c r="D6" s="10" t="n">
        <v>144586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1181.67</v>
      </c>
      <c r="C7" s="16" t="n">
        <v>120171.45</v>
      </c>
      <c r="D7" s="16" t="n">
        <v>91010.22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1181.67</v>
      </c>
      <c r="C8" s="10" t="n">
        <v>120171.45</v>
      </c>
      <c r="D8" s="10" t="n">
        <v>91010.22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4130.99</v>
      </c>
      <c r="C9" s="10" t="n">
        <v>116413.43</v>
      </c>
      <c r="D9" s="10" t="n">
        <v>87717.56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7050.67</v>
      </c>
      <c r="C10" s="16" t="n">
        <v>3758.01</v>
      </c>
      <c r="D10" s="16" t="n">
        <v>3292.66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4791.33</v>
      </c>
      <c r="C12" s="10" t="n">
        <v>21215.55</v>
      </c>
      <c r="D12" s="10" t="n">
        <v>53575.78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1453.93</v>
      </c>
      <c r="C13" s="10" t="n">
        <v>394.42</v>
      </c>
      <c r="D13" s="10" t="n">
        <v>31059.5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5931.24</v>
      </c>
      <c r="C14" s="10" t="n">
        <v>7603.2</v>
      </c>
      <c r="D14" s="10" t="n">
        <v>8328.04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7406.17</v>
      </c>
      <c r="C15" s="10" t="n">
        <v>13217.93</v>
      </c>
      <c r="D15" s="10" t="n">
        <v>14188.24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f aca="false">SUM(B5)-B6</f>
        <v>83411</v>
      </c>
      <c r="C16" s="25" t="n">
        <f aca="false">SUM(C5)-C6</f>
        <v>42659</v>
      </c>
      <c r="D16" s="25" t="n">
        <f aca="false">SUM(D5)-D6</f>
        <v>40752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4188919931562</v>
      </c>
      <c r="C19" s="33" t="n">
        <f aca="false">SUM(C6/$C$5)*100</f>
        <v>76.8215554806951</v>
      </c>
      <c r="D19" s="33" t="n">
        <f aca="false">SUM(D6/$D$5)*100</f>
        <v>78.0120644444205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1713095315444</v>
      </c>
      <c r="C20" s="33" t="n">
        <f aca="false">SUM(C7/$C$5)*100</f>
        <v>65.2942470904013</v>
      </c>
      <c r="D20" s="33" t="n">
        <f aca="false">SUM(D7/$D$5)*100</f>
        <v>49.1049973561817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1713095315444</v>
      </c>
      <c r="C21" s="33" t="n">
        <f aca="false">SUM(C8/$C$5)*100</f>
        <v>65.2942470904013</v>
      </c>
      <c r="D21" s="33" t="n">
        <f aca="false">SUM(D8/$D$5)*100</f>
        <v>49.1049973561817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5.2625425031945</v>
      </c>
      <c r="C22" s="33" t="n">
        <f aca="false">SUM(C9/$C$5)*100</f>
        <v>63.2523553894135</v>
      </c>
      <c r="D22" s="33" t="n">
        <f aca="false">SUM(D9/$D$5)*100</f>
        <v>47.3284269820544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90876432114006</v>
      </c>
      <c r="C23" s="33" t="n">
        <f aca="false">SUM(C10/$C$5)*100</f>
        <v>2.04188626756354</v>
      </c>
      <c r="D23" s="33" t="n">
        <f aca="false">SUM(D10/$D$5)*100</f>
        <v>1.77657037412727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0.2475824616118</v>
      </c>
      <c r="C25" s="33" t="n">
        <f aca="false">SUM(C12/$C$5)*100</f>
        <v>11.5273083902937</v>
      </c>
      <c r="D25" s="33" t="n">
        <f aca="false">SUM(D12/$D$5)*100</f>
        <v>28.9070670882388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51523888419639</v>
      </c>
      <c r="C26" s="33" t="n">
        <f aca="false">SUM(C13/$C$5)*100</f>
        <v>0.214305119372331</v>
      </c>
      <c r="D26" s="33" t="n">
        <f aca="false">SUM(D13/$D$5)*100</f>
        <v>16.7583010499736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31292097113031</v>
      </c>
      <c r="C27" s="33" t="n">
        <f aca="false">SUM(C14/$C$5)*100</f>
        <v>4.13114112776154</v>
      </c>
      <c r="D27" s="33" t="n">
        <f aca="false">SUM(D14/$D$5)*100</f>
        <v>4.49343361857795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7.4194253134949</v>
      </c>
      <c r="C28" s="33" t="n">
        <f aca="false">SUM(C15/$C$5)*100</f>
        <v>7.18186214315986</v>
      </c>
      <c r="D28" s="33" t="n">
        <f aca="false">SUM(D15/$D$5)*100</f>
        <v>7.65533241968728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5811080068438</v>
      </c>
      <c r="C29" s="35" t="n">
        <f aca="false">SUM(C16/$C$5)*100</f>
        <v>23.178444519305</v>
      </c>
      <c r="D29" s="35" t="n">
        <f aca="false">SUM(D16/$D$5)*100</f>
        <v>21.9879355555795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6:44:24Z</dcterms:modified>
  <cp:revision>0</cp:revision>
  <dc:subject/>
  <dc:title/>
</cp:coreProperties>
</file>