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69091</v>
      </c>
      <c r="C5" s="14" t="n">
        <v>183900</v>
      </c>
      <c r="D5" s="14" t="n">
        <v>185191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5629</v>
      </c>
      <c r="C6" s="10" t="n">
        <v>141216</v>
      </c>
      <c r="D6" s="10" t="n">
        <v>144413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05298.46</v>
      </c>
      <c r="C7" s="16" t="n">
        <v>119994.99</v>
      </c>
      <c r="D7" s="16" t="n">
        <v>85303.47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05298.46</v>
      </c>
      <c r="C8" s="10" t="n">
        <v>119994.99</v>
      </c>
      <c r="D8" s="10" t="n">
        <v>85303.47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0881.25</v>
      </c>
      <c r="C9" s="10" t="n">
        <v>118076.35</v>
      </c>
      <c r="D9" s="10" t="n">
        <v>82804.9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4417.21</v>
      </c>
      <c r="C10" s="16" t="n">
        <v>1918.64</v>
      </c>
      <c r="D10" s="16" t="n">
        <v>2498.57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80330.54</v>
      </c>
      <c r="C12" s="10" t="n">
        <v>21221.01</v>
      </c>
      <c r="D12" s="10" t="n">
        <v>59109.53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3675.77</v>
      </c>
      <c r="C13" s="10" t="n">
        <v>503.97</v>
      </c>
      <c r="D13" s="10" t="n">
        <v>33171.8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6679.48</v>
      </c>
      <c r="C14" s="10" t="n">
        <v>6417.99</v>
      </c>
      <c r="D14" s="10" t="n">
        <v>10261.49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9975.28</v>
      </c>
      <c r="C15" s="10" t="n">
        <v>14299.04</v>
      </c>
      <c r="D15" s="10" t="n">
        <v>15676.24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f aca="false">SUM(B5)-B6</f>
        <v>83462</v>
      </c>
      <c r="C16" s="25" t="n">
        <f aca="false">SUM(C5)-C6</f>
        <v>42684</v>
      </c>
      <c r="D16" s="25" t="n">
        <f aca="false">SUM(D5)-D6</f>
        <v>40778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3871484268107</v>
      </c>
      <c r="C19" s="33" t="n">
        <f aca="false">SUM(C6/$C$5)*100</f>
        <v>76.78955954323</v>
      </c>
      <c r="D19" s="33" t="n">
        <f aca="false">SUM(D6/$D$5)*100</f>
        <v>77.9805714100577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5.6227217678025</v>
      </c>
      <c r="C20" s="33" t="n">
        <f aca="false">SUM(C7/$C$5)*100</f>
        <v>65.2501305057096</v>
      </c>
      <c r="D20" s="33" t="n">
        <f aca="false">SUM(D7/$D$5)*100</f>
        <v>46.0624274397784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5.6227217678025</v>
      </c>
      <c r="C21" s="33" t="n">
        <f aca="false">SUM(C8/$C$5)*100</f>
        <v>65.2501305057096</v>
      </c>
      <c r="D21" s="33" t="n">
        <f aca="false">SUM(D8/$D$5)*100</f>
        <v>46.0624274397784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4.4259410280933</v>
      </c>
      <c r="C22" s="33" t="n">
        <f aca="false">SUM(C9/$C$5)*100</f>
        <v>64.2068243610658</v>
      </c>
      <c r="D22" s="33" t="n">
        <f aca="false">SUM(D9/$D$5)*100</f>
        <v>44.7132420042011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19678073970918</v>
      </c>
      <c r="C23" s="33" t="n">
        <f aca="false">SUM(C10/$C$5)*100</f>
        <v>1.04330614464383</v>
      </c>
      <c r="D23" s="33" t="n">
        <f aca="false">SUM(D10/$D$5)*100</f>
        <v>1.34918543557732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1.7644266590082</v>
      </c>
      <c r="C25" s="33" t="n">
        <f aca="false">SUM(C12/$C$5)*100</f>
        <v>11.5394290375204</v>
      </c>
      <c r="D25" s="33" t="n">
        <f aca="false">SUM(D12/$D$5)*100</f>
        <v>31.9181439702793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9.12397484631161</v>
      </c>
      <c r="C26" s="33" t="n">
        <f aca="false">SUM(C13/$C$5)*100</f>
        <v>0.274045676998369</v>
      </c>
      <c r="D26" s="33" t="n">
        <f aca="false">SUM(D13/$D$5)*100</f>
        <v>17.9122095566199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51906982288921</v>
      </c>
      <c r="C27" s="33" t="n">
        <f aca="false">SUM(C14/$C$5)*100</f>
        <v>3.48993474714519</v>
      </c>
      <c r="D27" s="33" t="n">
        <f aca="false">SUM(D14/$D$5)*100</f>
        <v>5.5410306116388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8.12137928044845</v>
      </c>
      <c r="C28" s="33" t="n">
        <f aca="false">SUM(C15/$C$5)*100</f>
        <v>7.77544317563894</v>
      </c>
      <c r="D28" s="33" t="n">
        <f aca="false">SUM(D15/$D$5)*100</f>
        <v>8.46490380202062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6128515731893</v>
      </c>
      <c r="C29" s="35" t="n">
        <f aca="false">SUM(C16/$C$5)*100</f>
        <v>23.21044045677</v>
      </c>
      <c r="D29" s="35" t="n">
        <f aca="false">SUM(D16/$D$5)*100</f>
        <v>22.0194285899423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4:24:58Z</dcterms:modified>
  <cp:revision>0</cp:revision>
  <dc:subject/>
  <dc:title/>
</cp:coreProperties>
</file>