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69530</v>
      </c>
      <c r="C5" s="14" t="n">
        <v>184115</v>
      </c>
      <c r="D5" s="14" t="n">
        <v>185415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86155</v>
      </c>
      <c r="C6" s="10" t="n">
        <v>141475</v>
      </c>
      <c r="D6" s="10" t="n">
        <v>144680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5077.77</v>
      </c>
      <c r="C7" s="16" t="n">
        <v>119996.81</v>
      </c>
      <c r="D7" s="16" t="n">
        <v>95080.96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5025.35</v>
      </c>
      <c r="C8" s="10" t="n">
        <v>119944.39</v>
      </c>
      <c r="D8" s="10" t="n">
        <v>95080.96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09024.64</v>
      </c>
      <c r="C9" s="10" t="n">
        <v>117129.06</v>
      </c>
      <c r="D9" s="10" t="n">
        <v>91895.58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6000.71</v>
      </c>
      <c r="C10" s="16" t="n">
        <v>2815.33</v>
      </c>
      <c r="D10" s="16" t="n">
        <v>3185.38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n">
        <v>52.42</v>
      </c>
      <c r="C11" s="10" t="n">
        <v>52.42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1077.23</v>
      </c>
      <c r="C12" s="10" t="n">
        <v>21478.19</v>
      </c>
      <c r="D12" s="10" t="n">
        <v>49599.04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27578.33</v>
      </c>
      <c r="C13" s="10" t="n">
        <v>40.29</v>
      </c>
      <c r="D13" s="10" t="n">
        <v>27538.04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7024.38</v>
      </c>
      <c r="C14" s="10" t="n">
        <v>8462.23</v>
      </c>
      <c r="D14" s="10" t="n">
        <v>8562.15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6474.52</v>
      </c>
      <c r="C15" s="10" t="n">
        <v>12975.67</v>
      </c>
      <c r="D15" s="10" t="n">
        <v>13498.85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3375</v>
      </c>
      <c r="C16" s="25" t="n">
        <v>42640</v>
      </c>
      <c r="D16" s="25" t="n">
        <v>40735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7.4375558141423</v>
      </c>
      <c r="C19" s="33" t="n">
        <f aca="false">SUM(C6/$C$5)*100</f>
        <v>76.8405616055183</v>
      </c>
      <c r="D19" s="33" t="n">
        <f aca="false">SUM(D6/$D$5)*100</f>
        <v>78.0303643178815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8.2030606446026</v>
      </c>
      <c r="C20" s="33" t="n">
        <f aca="false">SUM(C7/$C$5)*100</f>
        <v>65.1749232816446</v>
      </c>
      <c r="D20" s="33" t="n">
        <f aca="false">SUM(D7/$D$5)*100</f>
        <v>51.2800798209422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8.1888750575055</v>
      </c>
      <c r="C21" s="33" t="n">
        <f aca="false">SUM(C8/$C$5)*100</f>
        <v>65.1464519457948</v>
      </c>
      <c r="D21" s="33" t="n">
        <f aca="false">SUM(D8/$D$5)*100</f>
        <v>51.2800798209422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6.5649987822369</v>
      </c>
      <c r="C22" s="33" t="n">
        <f aca="false">SUM(C9/$C$5)*100</f>
        <v>63.6173369904679</v>
      </c>
      <c r="D22" s="33" t="n">
        <f aca="false">SUM(D9/$D$5)*100</f>
        <v>49.5621066256775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1.62387627526858</v>
      </c>
      <c r="C23" s="33" t="n">
        <f aca="false">SUM(C10/$C$5)*100</f>
        <v>1.52911495532683</v>
      </c>
      <c r="D23" s="33" t="n">
        <f aca="false">SUM(D10/$D$5)*100</f>
        <v>1.71797319526468</v>
      </c>
      <c r="E23" s="23"/>
    </row>
    <row r="24" s="21" customFormat="true" ht="24" hidden="false" customHeight="true" outlineLevel="0" collapsed="false">
      <c r="A24" s="21" t="s">
        <v>12</v>
      </c>
      <c r="B24" s="33" t="n">
        <f aca="false">SUM(B11/$B$5)*100</f>
        <v>0.0141855870971234</v>
      </c>
      <c r="C24" s="33" t="n">
        <f aca="false">SUM(C11/$C$5)*100</f>
        <v>0.0284713358498764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19.2344951695397</v>
      </c>
      <c r="C25" s="33" t="n">
        <f aca="false">SUM(C12/$C$5)*100</f>
        <v>11.6656383238737</v>
      </c>
      <c r="D25" s="33" t="n">
        <f aca="false">SUM(D12/$D$5)*100</f>
        <v>26.7502844969393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7.46308283495251</v>
      </c>
      <c r="C26" s="33" t="n">
        <f aca="false">SUM(C13/$C$5)*100</f>
        <v>0.0218830622165494</v>
      </c>
      <c r="D26" s="33" t="n">
        <f aca="false">SUM(D13/$D$5)*100</f>
        <v>14.852110131327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4.60703596460369</v>
      </c>
      <c r="C27" s="33" t="n">
        <f aca="false">SUM(C14/$C$5)*100</f>
        <v>4.59616544007821</v>
      </c>
      <c r="D27" s="33" t="n">
        <f aca="false">SUM(D14/$D$5)*100</f>
        <v>4.61783027263166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7.16437636998349</v>
      </c>
      <c r="C28" s="33" t="n">
        <f aca="false">SUM(C15/$C$5)*100</f>
        <v>7.04758982157891</v>
      </c>
      <c r="D28" s="33" t="n">
        <f aca="false">SUM(D15/$D$5)*100</f>
        <v>7.28034409298061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2.5624441858577</v>
      </c>
      <c r="C29" s="35" t="n">
        <f aca="false">SUM(C16/$C$5)*100</f>
        <v>23.1594383944817</v>
      </c>
      <c r="D29" s="35" t="n">
        <f aca="false">SUM(D16/$D$5)*100</f>
        <v>21.9696356821185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8-14T08:56:54Z</dcterms:modified>
  <cp:revision>0</cp:revision>
  <dc:subject/>
  <dc:title/>
</cp:coreProperties>
</file>