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4"/>
      <name val="DilleniaUPC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69819</v>
      </c>
      <c r="C5" s="14" t="n">
        <v>184258</v>
      </c>
      <c r="D5" s="14" t="n">
        <v>185561</v>
      </c>
      <c r="E5" s="15"/>
      <c r="F5" s="16"/>
      <c r="G5" s="16"/>
      <c r="H5" s="16"/>
      <c r="I5" s="17"/>
      <c r="J5" s="12"/>
    </row>
    <row r="6" s="19" customFormat="true" ht="26.25" hidden="false" customHeight="true" outlineLevel="0" collapsed="false">
      <c r="A6" s="19" t="s">
        <v>7</v>
      </c>
      <c r="B6" s="10" t="n">
        <v>286449</v>
      </c>
      <c r="C6" s="10" t="n">
        <v>141602</v>
      </c>
      <c r="D6" s="10" t="n">
        <v>144847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7" t="n">
        <v>214429.08</v>
      </c>
      <c r="C7" s="17" t="n">
        <v>121772.69</v>
      </c>
      <c r="D7" s="17" t="n">
        <v>92656.39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4116.27</v>
      </c>
      <c r="C8" s="10" t="n">
        <v>121707.03</v>
      </c>
      <c r="D8" s="10" t="n">
        <v>92409.23</v>
      </c>
      <c r="E8" s="23"/>
      <c r="F8" s="17"/>
      <c r="G8" s="24"/>
      <c r="H8" s="17"/>
      <c r="I8" s="17"/>
      <c r="J8" s="12"/>
    </row>
    <row r="9" s="21" customFormat="true" ht="24" hidden="false" customHeight="true" outlineLevel="0" collapsed="false">
      <c r="A9" s="21" t="s">
        <v>10</v>
      </c>
      <c r="B9" s="10" t="n">
        <v>210086.44</v>
      </c>
      <c r="C9" s="10" t="n">
        <v>119374.26</v>
      </c>
      <c r="D9" s="10" t="n">
        <v>90712.18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7" t="n">
        <v>4029.82</v>
      </c>
      <c r="C10" s="17" t="n">
        <v>2332.77</v>
      </c>
      <c r="D10" s="17" t="n">
        <v>1697.05</v>
      </c>
      <c r="E10" s="25"/>
      <c r="F10" s="10"/>
      <c r="G10" s="11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n">
        <v>312.81</v>
      </c>
      <c r="C11" s="10" t="n">
        <v>65.66</v>
      </c>
      <c r="D11" s="10" t="n">
        <v>247.16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3</v>
      </c>
      <c r="B12" s="10" t="n">
        <v>72019.92</v>
      </c>
      <c r="C12" s="10" t="n">
        <v>19829.31</v>
      </c>
      <c r="D12" s="10" t="n">
        <v>52190.61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4</v>
      </c>
      <c r="B13" s="10" t="n">
        <v>27822.81</v>
      </c>
      <c r="C13" s="10" t="n">
        <v>548.15</v>
      </c>
      <c r="D13" s="10" t="n">
        <v>27274.65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5</v>
      </c>
      <c r="B14" s="10" t="n">
        <v>18491.62</v>
      </c>
      <c r="C14" s="10" t="n">
        <v>7515.62</v>
      </c>
      <c r="D14" s="10" t="n">
        <v>10976</v>
      </c>
      <c r="E14" s="23"/>
      <c r="F14" s="14"/>
      <c r="G14" s="26"/>
      <c r="H14" s="14"/>
      <c r="I14" s="14"/>
      <c r="J14" s="12"/>
    </row>
    <row r="15" s="21" customFormat="true" ht="24" hidden="false" customHeight="true" outlineLevel="0" collapsed="false">
      <c r="A15" s="22" t="s">
        <v>16</v>
      </c>
      <c r="B15" s="10" t="n">
        <v>25705.49</v>
      </c>
      <c r="C15" s="10" t="n">
        <v>11765.54</v>
      </c>
      <c r="D15" s="10" t="n">
        <v>13939.95</v>
      </c>
      <c r="E15" s="23"/>
      <c r="F15" s="27"/>
      <c r="G15" s="27"/>
      <c r="H15" s="27"/>
      <c r="I15" s="28"/>
    </row>
    <row r="16" s="21" customFormat="true" ht="24" hidden="false" customHeight="true" outlineLevel="0" collapsed="false">
      <c r="A16" s="29" t="s">
        <v>17</v>
      </c>
      <c r="B16" s="14" t="n">
        <v>83370</v>
      </c>
      <c r="C16" s="14" t="n">
        <v>42656</v>
      </c>
      <c r="D16" s="14" t="n">
        <v>40714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8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13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7.4565395504287</v>
      </c>
      <c r="C19" s="34" t="n">
        <f aca="false">SUM(C6/$C$5)*100</f>
        <v>76.8498518381834</v>
      </c>
      <c r="D19" s="34" t="n">
        <f aca="false">SUM(D6/$D$5)*100</f>
        <v>78.0589671321021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7.9821696559668</v>
      </c>
      <c r="C20" s="34" t="n">
        <f aca="false">SUM(C7/$C$5)*100</f>
        <v>66.0881427129351</v>
      </c>
      <c r="D20" s="34" t="n">
        <f aca="false">SUM(D7/$D$5)*100</f>
        <v>49.9331163337124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7.8975850348414</v>
      </c>
      <c r="C21" s="34" t="n">
        <f aca="false">SUM(C8/$C$5)*100</f>
        <v>66.0525078965364</v>
      </c>
      <c r="D21" s="34" t="n">
        <f aca="false">SUM(D8/$D$5)*100</f>
        <v>49.7999202418612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6.8079087337319</v>
      </c>
      <c r="C22" s="34" t="n">
        <f aca="false">SUM(C9/$C$5)*100</f>
        <v>64.7864733145915</v>
      </c>
      <c r="D22" s="34" t="n">
        <f aca="false">SUM(D9/$D$5)*100</f>
        <v>48.8853692316812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1.08967359708398</v>
      </c>
      <c r="C23" s="34" t="n">
        <f aca="false">SUM(C10/$C$5)*100</f>
        <v>1.26603458194488</v>
      </c>
      <c r="D23" s="34" t="n">
        <f aca="false">SUM(D10/$D$5)*100</f>
        <v>0.914551010179941</v>
      </c>
      <c r="E23" s="23"/>
    </row>
    <row r="24" s="21" customFormat="true" ht="24" hidden="false" customHeight="true" outlineLevel="0" collapsed="false">
      <c r="A24" s="21" t="s">
        <v>12</v>
      </c>
      <c r="B24" s="34" t="n">
        <f aca="false">SUM(B11/$B$5)*100</f>
        <v>0.0845846211254695</v>
      </c>
      <c r="C24" s="34" t="n">
        <f aca="false">SUM(C11/$C$5)*100</f>
        <v>0.0356348163987452</v>
      </c>
      <c r="D24" s="34" t="n">
        <f aca="false">SUM(D11/$D$5)*100</f>
        <v>0.133196091851197</v>
      </c>
      <c r="E24" s="23"/>
    </row>
    <row r="25" s="21" customFormat="true" ht="24" hidden="false" customHeight="true" outlineLevel="0" collapsed="false">
      <c r="A25" s="21" t="s">
        <v>13</v>
      </c>
      <c r="B25" s="34" t="n">
        <f aca="false">SUM(B12/$B$5)*100</f>
        <v>19.4743698944619</v>
      </c>
      <c r="C25" s="34" t="n">
        <f aca="false">SUM(C12/$C$5)*100</f>
        <v>10.7617091252483</v>
      </c>
      <c r="D25" s="34" t="n">
        <f aca="false">SUM(D12/$D$5)*100</f>
        <v>28.1258507983897</v>
      </c>
      <c r="E25" s="22"/>
    </row>
    <row r="26" s="21" customFormat="true" ht="24" hidden="false" customHeight="true" outlineLevel="0" collapsed="false">
      <c r="A26" s="21" t="s">
        <v>14</v>
      </c>
      <c r="B26" s="34" t="n">
        <f aca="false">SUM(B13/$B$5)*100</f>
        <v>7.52335872413262</v>
      </c>
      <c r="C26" s="34" t="n">
        <f aca="false">SUM(C13/$C$5)*100</f>
        <v>0.297490475311791</v>
      </c>
      <c r="D26" s="34" t="n">
        <f aca="false">SUM(D13/$D$5)*100</f>
        <v>14.6984819008305</v>
      </c>
      <c r="E26" s="23"/>
    </row>
    <row r="27" s="21" customFormat="true" ht="24" hidden="false" customHeight="true" outlineLevel="0" collapsed="false">
      <c r="A27" s="21" t="s">
        <v>15</v>
      </c>
      <c r="B27" s="34" t="n">
        <f aca="false">SUM(B14/$B$5)*100</f>
        <v>5.00018116970734</v>
      </c>
      <c r="C27" s="34" t="n">
        <f aca="false">SUM(C14/$C$5)*100</f>
        <v>4.07885682032802</v>
      </c>
      <c r="D27" s="34" t="n">
        <f aca="false">SUM(D14/$D$5)*100</f>
        <v>5.91503602588906</v>
      </c>
      <c r="E27" s="23"/>
    </row>
    <row r="28" s="21" customFormat="true" ht="24" hidden="false" customHeight="true" outlineLevel="0" collapsed="false">
      <c r="A28" s="22" t="s">
        <v>16</v>
      </c>
      <c r="B28" s="34" t="n">
        <f aca="false">SUM(B15/$B$5)*100</f>
        <v>6.95083000062193</v>
      </c>
      <c r="C28" s="34" t="n">
        <f aca="false">SUM(C15/$C$5)*100</f>
        <v>6.38536182960848</v>
      </c>
      <c r="D28" s="34" t="n">
        <f aca="false">SUM(D15/$D$5)*100</f>
        <v>7.5123274826068</v>
      </c>
      <c r="E28" s="23"/>
    </row>
    <row r="29" s="21" customFormat="true" ht="24" hidden="false" customHeight="true" outlineLevel="0" collapsed="false">
      <c r="A29" s="35" t="s">
        <v>17</v>
      </c>
      <c r="B29" s="36" t="n">
        <f aca="false">SUM(B16/$B$5)*100</f>
        <v>22.5434604495713</v>
      </c>
      <c r="C29" s="36" t="n">
        <f aca="false">SUM(C16/$C$5)*100</f>
        <v>23.1501481618166</v>
      </c>
      <c r="D29" s="36" t="n">
        <f aca="false">SUM(D16/$D$5)*100</f>
        <v>21.9410328678979</v>
      </c>
      <c r="E29" s="22"/>
    </row>
    <row r="30" s="37" customFormat="true" ht="24" hidden="false" customHeight="true" outlineLevel="0" collapsed="false">
      <c r="A30" s="37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1-18T06:51:55Z</dcterms:modified>
  <cp:revision>0</cp:revision>
  <dc:subject/>
  <dc:title/>
</cp:coreProperties>
</file>