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095</v>
      </c>
      <c r="C5" s="14" t="n">
        <v>184393</v>
      </c>
      <c r="D5" s="14" t="n">
        <v>185702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6812</v>
      </c>
      <c r="C6" s="10" t="n">
        <v>141799</v>
      </c>
      <c r="D6" s="10" t="n">
        <v>145013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2598.86</v>
      </c>
      <c r="C7" s="16" t="n">
        <v>121262.02</v>
      </c>
      <c r="D7" s="16" t="n">
        <v>91336.8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2567.99</v>
      </c>
      <c r="C8" s="10" t="n">
        <v>121231.14</v>
      </c>
      <c r="D8" s="10" t="n">
        <v>91336.8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657.93</v>
      </c>
      <c r="C9" s="10" t="n">
        <v>119768.21</v>
      </c>
      <c r="D9" s="10" t="n">
        <v>88889.7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910.05</v>
      </c>
      <c r="C10" s="16" t="n">
        <v>1462.93</v>
      </c>
      <c r="D10" s="16" t="n">
        <v>2447.12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0.88</v>
      </c>
      <c r="C11" s="10" t="n">
        <v>30.88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213.14</v>
      </c>
      <c r="C12" s="10" t="n">
        <v>20536.98</v>
      </c>
      <c r="D12" s="10" t="n">
        <v>53676.1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925.36</v>
      </c>
      <c r="C13" s="10" t="n">
        <v>430.98</v>
      </c>
      <c r="D13" s="10" t="n">
        <v>29494.3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336.79</v>
      </c>
      <c r="C14" s="10" t="n">
        <v>7403.49</v>
      </c>
      <c r="D14" s="10" t="n">
        <v>10933.3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950.98</v>
      </c>
      <c r="C15" s="10" t="n">
        <v>12702.51</v>
      </c>
      <c r="D15" s="10" t="n">
        <v>13248.4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283</v>
      </c>
      <c r="C16" s="25" t="n">
        <f aca="false">SUM(C5)-C6</f>
        <v>42594</v>
      </c>
      <c r="D16" s="25" t="n">
        <f aca="false">SUM(D5)-D6</f>
        <v>4068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96858914603</v>
      </c>
      <c r="C19" s="33" t="n">
        <f aca="false">SUM(C6/$C$5)*100</f>
        <v>76.9004246365101</v>
      </c>
      <c r="D19" s="33" t="n">
        <f aca="false">SUM(D6/$D$5)*100</f>
        <v>78.089088970501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444402112971</v>
      </c>
      <c r="C20" s="33" t="n">
        <f aca="false">SUM(C7/$C$5)*100</f>
        <v>65.7628109526934</v>
      </c>
      <c r="D20" s="33" t="n">
        <f aca="false">SUM(D7/$D$5)*100</f>
        <v>49.184634521976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436061011362</v>
      </c>
      <c r="C21" s="33" t="n">
        <f aca="false">SUM(C8/$C$5)*100</f>
        <v>65.7460641130629</v>
      </c>
      <c r="D21" s="33" t="n">
        <f aca="false">SUM(D8/$D$5)*100</f>
        <v>49.1846345219761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3795593023413</v>
      </c>
      <c r="C22" s="33" t="n">
        <f aca="false">SUM(C9/$C$5)*100</f>
        <v>64.9526880087639</v>
      </c>
      <c r="D22" s="33" t="n">
        <f aca="false">SUM(D9/$D$5)*100</f>
        <v>47.866861961637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5649900701171</v>
      </c>
      <c r="C23" s="33" t="n">
        <f aca="false">SUM(C10/$C$5)*100</f>
        <v>0.79337610429897</v>
      </c>
      <c r="D23" s="33" t="n">
        <f aca="false">SUM(D10/$D$5)*100</f>
        <v>1.31776717536699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0834380361798998</v>
      </c>
      <c r="C24" s="33" t="n">
        <f aca="false">SUM(C11/$C$5)*100</f>
        <v>0.0167468396305717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052456801632</v>
      </c>
      <c r="C25" s="33" t="n">
        <f aca="false">SUM(C12/$C$5)*100</f>
        <v>11.1376136838166</v>
      </c>
      <c r="D25" s="33" t="n">
        <f aca="false">SUM(D12/$D$5)*100</f>
        <v>28.904454448525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08585903619341</v>
      </c>
      <c r="C26" s="33" t="n">
        <f aca="false">SUM(C13/$C$5)*100</f>
        <v>0.233729046113464</v>
      </c>
      <c r="D26" s="33" t="n">
        <f aca="false">SUM(D13/$D$5)*100</f>
        <v>15.882639928487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5461705778246</v>
      </c>
      <c r="C27" s="33" t="n">
        <f aca="false">SUM(C14/$C$5)*100</f>
        <v>4.01506022462892</v>
      </c>
      <c r="D27" s="33" t="n">
        <f aca="false">SUM(D14/$D$5)*100</f>
        <v>5.88755102260611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0119780056472</v>
      </c>
      <c r="C28" s="33" t="n">
        <f aca="false">SUM(C15/$C$5)*100</f>
        <v>6.88882441307425</v>
      </c>
      <c r="D28" s="33" t="n">
        <f aca="false">SUM(D15/$D$5)*100</f>
        <v>7.1342634974313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503141085397</v>
      </c>
      <c r="C29" s="35" t="n">
        <f aca="false">SUM(C16/$C$5)*100</f>
        <v>23.0995753634899</v>
      </c>
      <c r="D29" s="35" t="n">
        <f aca="false">SUM(D16/$D$5)*100</f>
        <v>21.910911029498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20:38Z</dcterms:modified>
  <cp:revision>0</cp:revision>
  <dc:subject/>
  <dc:title/>
</cp:coreProperties>
</file>