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8800</v>
      </c>
      <c r="C5" s="14" t="n">
        <v>183756</v>
      </c>
      <c r="D5" s="14" t="n">
        <v>18504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299</v>
      </c>
      <c r="C6" s="10" t="n">
        <v>141055</v>
      </c>
      <c r="D6" s="10" t="n">
        <v>14424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993.34</v>
      </c>
      <c r="C7" s="16" t="n">
        <v>123365.1</v>
      </c>
      <c r="D7" s="16" t="n">
        <v>92628.24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993.34</v>
      </c>
      <c r="C8" s="10" t="n">
        <v>123365.1</v>
      </c>
      <c r="D8" s="10" t="n">
        <v>92628.2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3933.49</v>
      </c>
      <c r="C9" s="10" t="n">
        <v>123308.7</v>
      </c>
      <c r="D9" s="10" t="n">
        <v>90624.79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059.85</v>
      </c>
      <c r="C10" s="16" t="n">
        <v>56.4</v>
      </c>
      <c r="D10" s="16" t="n">
        <v>2003.4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9305.66</v>
      </c>
      <c r="C12" s="10" t="n">
        <v>17689.9</v>
      </c>
      <c r="D12" s="10" t="n">
        <v>51615.76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5787.86</v>
      </c>
      <c r="C13" s="10" t="n">
        <v>160.2</v>
      </c>
      <c r="D13" s="10" t="n">
        <v>25627.6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124.81</v>
      </c>
      <c r="C14" s="10" t="n">
        <v>6658.25</v>
      </c>
      <c r="D14" s="10" t="n">
        <v>10466.5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392.98</v>
      </c>
      <c r="C15" s="10" t="n">
        <v>10871.44</v>
      </c>
      <c r="D15" s="10" t="n">
        <v>15521.5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501</v>
      </c>
      <c r="C16" s="25" t="n">
        <f aca="false">SUM(C5)-C6</f>
        <v>42701</v>
      </c>
      <c r="D16" s="25" t="n">
        <f aca="false">SUM(D5)-D6</f>
        <v>4080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3587310195228</v>
      </c>
      <c r="C19" s="33" t="n">
        <f aca="false">SUM(C6/$C$5)*100</f>
        <v>76.7621193321579</v>
      </c>
      <c r="D19" s="33" t="n">
        <f aca="false">SUM(D6/$D$5)*100</f>
        <v>77.9511899872463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5665238611714</v>
      </c>
      <c r="C20" s="33" t="n">
        <f aca="false">SUM(C7/$C$5)*100</f>
        <v>67.1352772154379</v>
      </c>
      <c r="D20" s="33" t="n">
        <f aca="false">SUM(D7/$D$5)*100</f>
        <v>50.0574133719548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5665238611714</v>
      </c>
      <c r="C21" s="33" t="n">
        <f aca="false">SUM(C8/$C$5)*100</f>
        <v>67.1352772154379</v>
      </c>
      <c r="D21" s="33" t="n">
        <f aca="false">SUM(D8/$D$5)*100</f>
        <v>50.0574133719548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0079962039046</v>
      </c>
      <c r="C22" s="33" t="n">
        <f aca="false">SUM(C9/$C$5)*100</f>
        <v>67.1045843401032</v>
      </c>
      <c r="D22" s="33" t="n">
        <f aca="false">SUM(D9/$D$5)*100</f>
        <v>48.974724930286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558527657266811</v>
      </c>
      <c r="C23" s="33" t="n">
        <f aca="false">SUM(C10/$C$5)*100</f>
        <v>0.0306928753346829</v>
      </c>
      <c r="D23" s="33" t="n">
        <f aca="false">SUM(D10/$D$5)*100</f>
        <v>1.0826884416679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8.7922071583514</v>
      </c>
      <c r="C25" s="33" t="n">
        <f aca="false">SUM(C12/$C$5)*100</f>
        <v>9.62684211672</v>
      </c>
      <c r="D25" s="33" t="n">
        <f aca="false">SUM(D12/$D$5)*100</f>
        <v>27.8937766152915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6.99236984815618</v>
      </c>
      <c r="C26" s="33" t="n">
        <f aca="false">SUM(C13/$C$5)*100</f>
        <v>0.0871808267485143</v>
      </c>
      <c r="D26" s="33" t="n">
        <f aca="false">SUM(D13/$D$5)*100</f>
        <v>13.849495255182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4338665943601</v>
      </c>
      <c r="C27" s="33" t="n">
        <f aca="false">SUM(C14/$C$5)*100</f>
        <v>3.6234190992403</v>
      </c>
      <c r="D27" s="33" t="n">
        <f aca="false">SUM(D14/$D$5)*100</f>
        <v>5.65625472860509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15644793926247</v>
      </c>
      <c r="C28" s="33" t="n">
        <f aca="false">SUM(C15/$C$5)*100</f>
        <v>5.91623674873202</v>
      </c>
      <c r="D28" s="33" t="n">
        <f aca="false">SUM(D15/$D$5)*100</f>
        <v>8.38802663150386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6412689804772</v>
      </c>
      <c r="C29" s="35" t="n">
        <f aca="false">SUM(C16/$C$5)*100</f>
        <v>23.2378806678421</v>
      </c>
      <c r="D29" s="35" t="n">
        <f aca="false">SUM(D16/$D$5)*100</f>
        <v>22.0488100127537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2:53:52Z</dcterms:modified>
  <cp:revision>0</cp:revision>
  <dc:subject/>
  <dc:title/>
</cp:coreProperties>
</file>