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69237</v>
      </c>
      <c r="C5" s="14" t="n">
        <v>183971</v>
      </c>
      <c r="D5" s="14" t="n">
        <v>185266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5796</v>
      </c>
      <c r="C6" s="10" t="n">
        <v>141287</v>
      </c>
      <c r="D6" s="10" t="n">
        <v>144509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0201.78</v>
      </c>
      <c r="C7" s="16" t="n">
        <v>120629.36</v>
      </c>
      <c r="D7" s="16" t="n">
        <v>89572.42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0201.78</v>
      </c>
      <c r="C8" s="10" t="n">
        <v>120629.36</v>
      </c>
      <c r="D8" s="10" t="n">
        <v>89572.42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3835.4</v>
      </c>
      <c r="C9" s="10" t="n">
        <v>117450.93</v>
      </c>
      <c r="D9" s="10" t="n">
        <v>86384.47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6366.39</v>
      </c>
      <c r="C10" s="16" t="n">
        <v>3178.43</v>
      </c>
      <c r="D10" s="16" t="n">
        <v>3187.95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5594.22</v>
      </c>
      <c r="C12" s="10" t="n">
        <v>20657.64</v>
      </c>
      <c r="D12" s="10" t="n">
        <v>54936.58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2607.81</v>
      </c>
      <c r="C13" s="10" t="n">
        <v>458.27</v>
      </c>
      <c r="D13" s="10" t="n">
        <v>32149.54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3632.32</v>
      </c>
      <c r="C14" s="10" t="n">
        <v>5957.24</v>
      </c>
      <c r="D14" s="10" t="n">
        <v>7675.09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9354.09</v>
      </c>
      <c r="C15" s="10" t="n">
        <v>14242.13</v>
      </c>
      <c r="D15" s="10" t="n">
        <v>15111.96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3441</v>
      </c>
      <c r="C16" s="25" t="n">
        <v>42684</v>
      </c>
      <c r="D16" s="25" t="n">
        <v>40757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4017771783435</v>
      </c>
      <c r="C19" s="33" t="n">
        <f aca="false">SUM(C6/$C$5)*100</f>
        <v>76.7985171575955</v>
      </c>
      <c r="D19" s="33" t="n">
        <f aca="false">SUM(D6/$D$5)*100</f>
        <v>78.0008204419591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6.9286880783887</v>
      </c>
      <c r="C20" s="33" t="n">
        <f aca="false">SUM(C7/$C$5)*100</f>
        <v>65.5697691483984</v>
      </c>
      <c r="D20" s="33" t="n">
        <f aca="false">SUM(D7/$D$5)*100</f>
        <v>48.3480077294269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6.9286880783887</v>
      </c>
      <c r="C21" s="33" t="n">
        <f aca="false">SUM(C8/$C$5)*100</f>
        <v>65.5697691483984</v>
      </c>
      <c r="D21" s="33" t="n">
        <f aca="false">SUM(D8/$D$5)*100</f>
        <v>48.3480077294269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5.2044892575771</v>
      </c>
      <c r="C22" s="33" t="n">
        <f aca="false">SUM(C9/$C$5)*100</f>
        <v>63.8420892423262</v>
      </c>
      <c r="D22" s="33" t="n">
        <f aca="false">SUM(D9/$D$5)*100</f>
        <v>46.6272656612654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7242015290992</v>
      </c>
      <c r="C23" s="33" t="n">
        <f aca="false">SUM(C10/$C$5)*100</f>
        <v>1.72767990607215</v>
      </c>
      <c r="D23" s="33" t="n">
        <f aca="false">SUM(D10/$D$5)*100</f>
        <v>1.72074206816145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4730890999548</v>
      </c>
      <c r="C25" s="33" t="n">
        <f aca="false">SUM(C12/$C$5)*100</f>
        <v>11.2287480091971</v>
      </c>
      <c r="D25" s="33" t="n">
        <f aca="false">SUM(D12/$D$5)*100</f>
        <v>29.6528127125323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83113284963316</v>
      </c>
      <c r="C26" s="33" t="n">
        <f aca="false">SUM(C13/$C$5)*100</f>
        <v>0.249099042783917</v>
      </c>
      <c r="D26" s="33" t="n">
        <f aca="false">SUM(D13/$D$5)*100</f>
        <v>17.3531786728272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3.69202436375553</v>
      </c>
      <c r="C27" s="33" t="n">
        <f aca="false">SUM(C14/$C$5)*100</f>
        <v>3.23814079392948</v>
      </c>
      <c r="D27" s="33" t="n">
        <f aca="false">SUM(D14/$D$5)*100</f>
        <v>4.14274070795505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94993188656608</v>
      </c>
      <c r="C28" s="33" t="n">
        <f aca="false">SUM(C15/$C$5)*100</f>
        <v>7.74150817248371</v>
      </c>
      <c r="D28" s="33" t="n">
        <f aca="false">SUM(D15/$D$5)*100</f>
        <v>8.15689872939449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5982228216566</v>
      </c>
      <c r="C29" s="35" t="n">
        <f aca="false">SUM(C16/$C$5)*100</f>
        <v>23.2014828424045</v>
      </c>
      <c r="D29" s="35" t="n">
        <f aca="false">SUM(D16/$D$5)*100</f>
        <v>21.9991795580409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2T08:56:01Z</dcterms:modified>
  <cp:revision>0</cp:revision>
  <dc:subject/>
  <dc:title/>
</cp:coreProperties>
</file>