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B6+B16</f>
        <v>280172</v>
      </c>
      <c r="C5" s="14" t="n">
        <f aca="false">C6+C16</f>
        <v>137416</v>
      </c>
      <c r="D5" s="14" t="n">
        <f aca="false">D6+D16</f>
        <v>142756</v>
      </c>
      <c r="E5" s="15"/>
    </row>
    <row r="6" s="17" customFormat="true" ht="24" hidden="false" customHeight="true" outlineLevel="0" collapsed="false">
      <c r="A6" s="17" t="s">
        <v>8</v>
      </c>
      <c r="B6" s="14" t="n">
        <v>218310</v>
      </c>
      <c r="C6" s="14" t="n">
        <v>105950</v>
      </c>
      <c r="D6" s="14" t="n">
        <v>112360</v>
      </c>
      <c r="E6" s="18"/>
    </row>
    <row r="7" s="19" customFormat="true" ht="24" hidden="false" customHeight="true" outlineLevel="0" collapsed="false">
      <c r="A7" s="19" t="s">
        <v>9</v>
      </c>
      <c r="B7" s="14" t="n">
        <v>153516</v>
      </c>
      <c r="C7" s="14" t="n">
        <v>86295</v>
      </c>
      <c r="D7" s="14" t="n">
        <v>67221</v>
      </c>
      <c r="E7" s="18"/>
    </row>
    <row r="8" s="19" customFormat="true" ht="24" hidden="false" customHeight="true" outlineLevel="0" collapsed="false">
      <c r="A8" s="19" t="s">
        <v>10</v>
      </c>
      <c r="B8" s="14" t="n">
        <v>151247</v>
      </c>
      <c r="C8" s="14" t="n">
        <v>85215</v>
      </c>
      <c r="D8" s="14" t="n">
        <v>66032</v>
      </c>
      <c r="E8" s="20"/>
    </row>
    <row r="9" s="19" customFormat="true" ht="24" hidden="false" customHeight="true" outlineLevel="0" collapsed="false">
      <c r="A9" s="19" t="s">
        <v>11</v>
      </c>
      <c r="B9" s="14" t="n">
        <v>150963</v>
      </c>
      <c r="C9" s="14" t="n">
        <v>85011</v>
      </c>
      <c r="D9" s="14" t="n">
        <v>65952</v>
      </c>
      <c r="E9" s="20"/>
    </row>
    <row r="10" s="19" customFormat="true" ht="24" hidden="false" customHeight="true" outlineLevel="0" collapsed="false">
      <c r="A10" s="19" t="s">
        <v>12</v>
      </c>
      <c r="B10" s="14" t="n">
        <v>284</v>
      </c>
      <c r="C10" s="14" t="n">
        <v>204</v>
      </c>
      <c r="D10" s="14" t="n">
        <v>80</v>
      </c>
      <c r="E10" s="20"/>
    </row>
    <row r="11" s="19" customFormat="true" ht="24" hidden="false" customHeight="true" outlineLevel="0" collapsed="false">
      <c r="A11" s="19" t="s">
        <v>13</v>
      </c>
      <c r="B11" s="14" t="n">
        <v>2269</v>
      </c>
      <c r="C11" s="14" t="n">
        <v>1080</v>
      </c>
      <c r="D11" s="14" t="n">
        <v>1189</v>
      </c>
      <c r="E11" s="20"/>
    </row>
    <row r="12" s="19" customFormat="true" ht="24" hidden="false" customHeight="true" outlineLevel="0" collapsed="false">
      <c r="A12" s="19" t="s">
        <v>14</v>
      </c>
      <c r="B12" s="14" t="n">
        <v>64794</v>
      </c>
      <c r="C12" s="14" t="n">
        <v>19655</v>
      </c>
      <c r="D12" s="14" t="n">
        <v>45139</v>
      </c>
      <c r="E12" s="18"/>
    </row>
    <row r="13" s="19" customFormat="true" ht="24" hidden="false" customHeight="true" outlineLevel="0" collapsed="false">
      <c r="A13" s="19" t="s">
        <v>15</v>
      </c>
      <c r="B13" s="14" t="n">
        <v>19110</v>
      </c>
      <c r="C13" s="14" t="n">
        <v>125</v>
      </c>
      <c r="D13" s="14" t="n">
        <v>18985</v>
      </c>
      <c r="E13" s="20"/>
    </row>
    <row r="14" s="19" customFormat="true" ht="24" hidden="false" customHeight="true" outlineLevel="0" collapsed="false">
      <c r="A14" s="19" t="s">
        <v>16</v>
      </c>
      <c r="B14" s="14" t="n">
        <v>17062</v>
      </c>
      <c r="C14" s="14" t="n">
        <v>8121</v>
      </c>
      <c r="D14" s="14" t="n">
        <v>8941</v>
      </c>
      <c r="E14" s="20"/>
    </row>
    <row r="15" s="19" customFormat="true" ht="24" hidden="false" customHeight="true" outlineLevel="0" collapsed="false">
      <c r="A15" s="19" t="s">
        <v>17</v>
      </c>
      <c r="B15" s="14" t="n">
        <v>28622</v>
      </c>
      <c r="C15" s="14" t="n">
        <v>11409</v>
      </c>
      <c r="D15" s="14" t="n">
        <v>17213</v>
      </c>
      <c r="E15" s="20"/>
    </row>
    <row r="16" s="19" customFormat="true" ht="24" hidden="false" customHeight="true" outlineLevel="0" collapsed="false">
      <c r="A16" s="17" t="s">
        <v>18</v>
      </c>
      <c r="B16" s="21" t="n">
        <v>61862</v>
      </c>
      <c r="C16" s="21" t="n">
        <v>31466</v>
      </c>
      <c r="D16" s="21" t="n">
        <v>30396</v>
      </c>
      <c r="E16" s="18"/>
    </row>
    <row r="17" s="19" customFormat="true" ht="28.5" hidden="false" customHeight="true" outlineLevel="0" collapsed="false">
      <c r="A17" s="22"/>
      <c r="B17" s="18"/>
      <c r="C17" s="23" t="s">
        <v>19</v>
      </c>
      <c r="D17" s="23"/>
      <c r="E17" s="18"/>
    </row>
    <row r="18" s="27" customFormat="true" ht="24" hidden="false" customHeight="true" outlineLevel="0" collapsed="false">
      <c r="A18" s="24" t="s">
        <v>7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  <c r="E18" s="15"/>
      <c r="F18" s="26"/>
    </row>
    <row r="19" s="28" customFormat="true" ht="24" hidden="false" customHeight="true" outlineLevel="0" collapsed="false">
      <c r="A19" s="28" t="s">
        <v>8</v>
      </c>
      <c r="B19" s="29" t="n">
        <f aca="false">B6*100/B5</f>
        <v>77.9199920049113</v>
      </c>
      <c r="C19" s="29" t="n">
        <f aca="false">C6*100/C5</f>
        <v>77.101647551959</v>
      </c>
      <c r="D19" s="29" t="n">
        <f aca="false">D6*100/D5</f>
        <v>78.7077250693491</v>
      </c>
      <c r="E19" s="20"/>
      <c r="F19" s="30"/>
      <c r="G19" s="31"/>
      <c r="H19" s="31"/>
      <c r="I19" s="31"/>
    </row>
    <row r="20" s="32" customFormat="true" ht="24" hidden="false" customHeight="true" outlineLevel="0" collapsed="false">
      <c r="A20" s="32" t="s">
        <v>9</v>
      </c>
      <c r="B20" s="29" t="n">
        <f aca="false">B7*100/B5</f>
        <v>54.7934840026841</v>
      </c>
      <c r="C20" s="29" t="n">
        <f aca="false">C7*100/C5</f>
        <v>62.7983640915177</v>
      </c>
      <c r="D20" s="29" t="n">
        <f aca="false">D7*100/D5</f>
        <v>47.0880383311385</v>
      </c>
      <c r="E20" s="20"/>
      <c r="F20" s="30"/>
      <c r="G20" s="31"/>
      <c r="H20" s="31"/>
      <c r="I20" s="31"/>
    </row>
    <row r="21" s="32" customFormat="true" ht="24" hidden="false" customHeight="true" outlineLevel="0" collapsed="false">
      <c r="A21" s="32" t="s">
        <v>10</v>
      </c>
      <c r="B21" s="29" t="n">
        <f aca="false">B8*100/B5</f>
        <v>53.9836243450452</v>
      </c>
      <c r="C21" s="29" t="n">
        <f aca="false">C8*100/C5</f>
        <v>62.0124294114223</v>
      </c>
      <c r="D21" s="29" t="n">
        <f aca="false">D8*100/D5</f>
        <v>46.2551486452408</v>
      </c>
      <c r="E21" s="20"/>
      <c r="F21" s="30"/>
      <c r="G21" s="31"/>
      <c r="H21" s="31"/>
      <c r="I21" s="31"/>
    </row>
    <row r="22" s="32" customFormat="true" ht="24" hidden="false" customHeight="true" outlineLevel="0" collapsed="false">
      <c r="A22" s="32" t="s">
        <v>11</v>
      </c>
      <c r="B22" s="29" t="n">
        <f aca="false">B9*100/B5</f>
        <v>53.8822580414888</v>
      </c>
      <c r="C22" s="29" t="n">
        <f aca="false">C9*100/C5</f>
        <v>61.8639750829598</v>
      </c>
      <c r="D22" s="29" t="n">
        <f aca="false">D9*100/D5</f>
        <v>46.1991089691502</v>
      </c>
      <c r="E22" s="20"/>
      <c r="F22" s="30"/>
      <c r="G22" s="31"/>
      <c r="H22" s="31"/>
      <c r="I22" s="31"/>
    </row>
    <row r="23" s="32" customFormat="true" ht="24" hidden="false" customHeight="true" outlineLevel="0" collapsed="false">
      <c r="A23" s="32" t="s">
        <v>12</v>
      </c>
      <c r="B23" s="29" t="n">
        <f aca="false">B10*100/B5</f>
        <v>0.101366303556387</v>
      </c>
      <c r="C23" s="29" t="n">
        <f aca="false">C10*100/C5</f>
        <v>0.148454328462479</v>
      </c>
      <c r="D23" s="29" t="n">
        <f aca="false">D10*100/D5</f>
        <v>0.0560396760906722</v>
      </c>
      <c r="E23" s="20"/>
      <c r="F23" s="30"/>
      <c r="G23" s="31"/>
      <c r="H23" s="31"/>
      <c r="I23" s="31"/>
    </row>
    <row r="24" s="32" customFormat="true" ht="24" hidden="false" customHeight="true" outlineLevel="0" collapsed="false">
      <c r="A24" s="32" t="s">
        <v>13</v>
      </c>
      <c r="B24" s="29" t="n">
        <f aca="false">B11*100/B5</f>
        <v>0.809859657638879</v>
      </c>
      <c r="C24" s="29" t="n">
        <f aca="false">C11*100/C5</f>
        <v>0.785934680095477</v>
      </c>
      <c r="D24" s="29" t="n">
        <f aca="false">D11*100/D5</f>
        <v>0.832889685897616</v>
      </c>
      <c r="E24" s="20"/>
      <c r="F24" s="30"/>
      <c r="G24" s="31"/>
      <c r="H24" s="31"/>
      <c r="I24" s="31"/>
    </row>
    <row r="25" s="32" customFormat="true" ht="24" hidden="false" customHeight="true" outlineLevel="0" collapsed="false">
      <c r="A25" s="32" t="s">
        <v>14</v>
      </c>
      <c r="B25" s="29" t="n">
        <f aca="false">B12*100/B5</f>
        <v>23.1265080022272</v>
      </c>
      <c r="C25" s="29" t="n">
        <f aca="false">C12*100/C5</f>
        <v>14.3032834604413</v>
      </c>
      <c r="D25" s="33" t="n">
        <f aca="false">D12*100/D5</f>
        <v>31.6196867382107</v>
      </c>
      <c r="E25" s="20"/>
      <c r="F25" s="30"/>
      <c r="G25" s="31"/>
      <c r="H25" s="31"/>
      <c r="I25" s="31"/>
    </row>
    <row r="26" s="32" customFormat="true" ht="24" hidden="false" customHeight="true" outlineLevel="0" collapsed="false">
      <c r="A26" s="32" t="s">
        <v>15</v>
      </c>
      <c r="B26" s="29" t="n">
        <f aca="false">B13*100/B5</f>
        <v>6.8208100738118</v>
      </c>
      <c r="C26" s="29" t="n">
        <f aca="false">C13*100/C5</f>
        <v>0.0909646620480876</v>
      </c>
      <c r="D26" s="29" t="n">
        <f aca="false">D13*100/D5</f>
        <v>13.2989156322676</v>
      </c>
      <c r="E26" s="20"/>
      <c r="F26" s="30"/>
      <c r="G26" s="31"/>
      <c r="H26" s="31"/>
      <c r="I26" s="31"/>
    </row>
    <row r="27" s="32" customFormat="true" ht="24" hidden="false" customHeight="true" outlineLevel="0" collapsed="false">
      <c r="A27" s="32" t="s">
        <v>16</v>
      </c>
      <c r="B27" s="29" t="n">
        <f aca="false">B14*100/B5</f>
        <v>6.08983053267279</v>
      </c>
      <c r="C27" s="29" t="n">
        <f aca="false">C14*100/C5</f>
        <v>5.90979216394015</v>
      </c>
      <c r="D27" s="29" t="n">
        <f aca="false">D14*100/D5</f>
        <v>6.26313429908375</v>
      </c>
      <c r="E27" s="20"/>
      <c r="F27" s="30"/>
      <c r="G27" s="31"/>
      <c r="H27" s="31"/>
      <c r="I27" s="31"/>
    </row>
    <row r="28" s="32" customFormat="true" ht="24" hidden="false" customHeight="true" outlineLevel="0" collapsed="false">
      <c r="A28" s="19" t="s">
        <v>17</v>
      </c>
      <c r="B28" s="29" t="n">
        <f aca="false">B15*100/B5</f>
        <v>10.2158673957426</v>
      </c>
      <c r="C28" s="29" t="n">
        <f aca="false">C15*100/C5</f>
        <v>8.30252663445305</v>
      </c>
      <c r="D28" s="29" t="n">
        <v>12</v>
      </c>
      <c r="E28" s="20"/>
      <c r="F28" s="30"/>
      <c r="G28" s="31"/>
      <c r="H28" s="31"/>
      <c r="I28" s="31"/>
    </row>
    <row r="29" s="32" customFormat="true" ht="24" hidden="false" customHeight="true" outlineLevel="0" collapsed="false">
      <c r="A29" s="34" t="s">
        <v>18</v>
      </c>
      <c r="B29" s="35" t="n">
        <f aca="false">B16*100/B5</f>
        <v>22.0800079950887</v>
      </c>
      <c r="C29" s="35" t="n">
        <f aca="false">C16*100/C5</f>
        <v>22.898352448041</v>
      </c>
      <c r="D29" s="35" t="n">
        <f aca="false">D16*100/D5</f>
        <v>21.2922749306509</v>
      </c>
      <c r="E29" s="20"/>
      <c r="F29" s="30"/>
      <c r="G29" s="31"/>
      <c r="H29" s="31"/>
      <c r="I29" s="31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20:27Z</cp:lastPrinted>
  <dcterms:modified xsi:type="dcterms:W3CDTF">2014-08-28T05:36:23Z</dcterms:modified>
  <cp:revision>0</cp:revision>
  <dc:subject/>
  <dc:title/>
</cp:coreProperties>
</file>