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8942</v>
      </c>
      <c r="C5" s="14" t="n">
        <v>183826</v>
      </c>
      <c r="D5" s="14" t="n">
        <v>18511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5460</v>
      </c>
      <c r="C6" s="10" t="n">
        <v>141124</v>
      </c>
      <c r="D6" s="10" t="n">
        <v>14433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168.73</v>
      </c>
      <c r="C7" s="16" t="n">
        <v>120855.57</v>
      </c>
      <c r="D7" s="16" t="n">
        <v>90313.15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168.73</v>
      </c>
      <c r="C8" s="10" t="n">
        <v>120855.57</v>
      </c>
      <c r="D8" s="10" t="n">
        <v>90313.15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459.88</v>
      </c>
      <c r="C9" s="10" t="n">
        <v>120367.68</v>
      </c>
      <c r="D9" s="10" t="n">
        <v>88092.2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708.85</v>
      </c>
      <c r="C10" s="16" t="n">
        <v>487.89</v>
      </c>
      <c r="D10" s="16" t="n">
        <v>2220.9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291.28</v>
      </c>
      <c r="C12" s="10" t="n">
        <v>20268.43</v>
      </c>
      <c r="D12" s="10" t="n">
        <v>54022.8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9657.97</v>
      </c>
      <c r="C13" s="10" t="n">
        <v>170.34</v>
      </c>
      <c r="D13" s="10" t="n">
        <v>29487.6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750.51</v>
      </c>
      <c r="C14" s="10" t="n">
        <v>6514.62</v>
      </c>
      <c r="D14" s="10" t="n">
        <v>10235.8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882.8</v>
      </c>
      <c r="C15" s="10" t="n">
        <v>13583.46</v>
      </c>
      <c r="D15" s="10" t="n">
        <v>14299.3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83482</v>
      </c>
      <c r="C16" s="25" t="n">
        <f aca="false">SUM(C5)-C6</f>
        <v>42702</v>
      </c>
      <c r="D16" s="25" t="n">
        <f aca="false">SUM(D5)-D6</f>
        <v>4078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3725951504573</v>
      </c>
      <c r="C19" s="33" t="n">
        <f aca="false">SUM(C6/$C$5)*100</f>
        <v>76.7704242054987</v>
      </c>
      <c r="D19" s="33" t="n">
        <f aca="false">SUM(D6/$D$5)*100</f>
        <v>77.970569804879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2362945937302</v>
      </c>
      <c r="C20" s="33" t="n">
        <f aca="false">SUM(C7/$C$5)*100</f>
        <v>65.7445464732954</v>
      </c>
      <c r="D20" s="33" t="n">
        <f aca="false">SUM(D7/$D$5)*100</f>
        <v>48.7873279457205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2362945937302</v>
      </c>
      <c r="C21" s="33" t="n">
        <f aca="false">SUM(C8/$C$5)*100</f>
        <v>65.7445464732954</v>
      </c>
      <c r="D21" s="33" t="n">
        <f aca="false">SUM(D8/$D$5)*100</f>
        <v>48.7873279457205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5020734966472</v>
      </c>
      <c r="C22" s="33" t="n">
        <f aca="false">SUM(C9/$C$5)*100</f>
        <v>65.4791378803869</v>
      </c>
      <c r="D22" s="33" t="n">
        <f aca="false">SUM(D9/$D$5)*100</f>
        <v>47.5875667149247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3422109708301</v>
      </c>
      <c r="C23" s="33" t="n">
        <f aca="false">SUM(C10/$C$5)*100</f>
        <v>0.265408592908511</v>
      </c>
      <c r="D23" s="33" t="n">
        <f aca="false">SUM(D10/$D$5)*100</f>
        <v>1.1997612307958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1363032671802</v>
      </c>
      <c r="C25" s="33" t="n">
        <f aca="false">SUM(C12/$C$5)*100</f>
        <v>11.0258777322033</v>
      </c>
      <c r="D25" s="33" t="n">
        <f aca="false">SUM(D12/$D$5)*100</f>
        <v>29.1832418591586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03865377213763</v>
      </c>
      <c r="C26" s="33" t="n">
        <f aca="false">SUM(C13/$C$5)*100</f>
        <v>0.0926637145996758</v>
      </c>
      <c r="D26" s="33" t="n">
        <f aca="false">SUM(D13/$D$5)*100</f>
        <v>15.929271375786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54014723181421</v>
      </c>
      <c r="C27" s="33" t="n">
        <f aca="false">SUM(C14/$C$5)*100</f>
        <v>3.54390564990807</v>
      </c>
      <c r="D27" s="33" t="n">
        <f aca="false">SUM(D14/$D$5)*100</f>
        <v>5.5294464011754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55750226322837</v>
      </c>
      <c r="C28" s="33" t="n">
        <f aca="false">SUM(C15/$C$5)*100</f>
        <v>7.38930292776865</v>
      </c>
      <c r="D28" s="33" t="n">
        <f aca="false">SUM(D15/$D$5)*100</f>
        <v>7.7245294842153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6274048495427</v>
      </c>
      <c r="C29" s="35" t="n">
        <f aca="false">SUM(C16/$C$5)*100</f>
        <v>23.2295757945013</v>
      </c>
      <c r="D29" s="35" t="n">
        <f aca="false">SUM(D16/$D$5)*100</f>
        <v>22.029430195120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4:03:16Z</dcterms:modified>
  <cp:revision>0</cp:revision>
  <dc:subject/>
  <dc:title/>
</cp:coreProperties>
</file>