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69681</v>
      </c>
      <c r="C5" s="14" t="n">
        <v>184190</v>
      </c>
      <c r="D5" s="14" t="n">
        <v>185491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6304</v>
      </c>
      <c r="C6" s="10" t="n">
        <v>141537</v>
      </c>
      <c r="D6" s="10" t="n">
        <v>144767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3507.74</v>
      </c>
      <c r="C7" s="16" t="n">
        <v>120118.33</v>
      </c>
      <c r="D7" s="16" t="n">
        <v>93389.41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3202.36</v>
      </c>
      <c r="C8" s="10" t="n">
        <v>120058.48</v>
      </c>
      <c r="D8" s="10" t="n">
        <v>93143.88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8624.18</v>
      </c>
      <c r="C9" s="10" t="n">
        <v>117498.49</v>
      </c>
      <c r="D9" s="10" t="n">
        <v>91125.7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4578.18</v>
      </c>
      <c r="C10" s="16" t="n">
        <v>2559.99</v>
      </c>
      <c r="D10" s="16" t="n">
        <v>2018.19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n">
        <v>305.38</v>
      </c>
      <c r="C11" s="10" t="n">
        <v>59.85</v>
      </c>
      <c r="D11" s="10" t="n">
        <v>245.5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3</v>
      </c>
      <c r="B12" s="10" t="n">
        <v>72796.26</v>
      </c>
      <c r="C12" s="10" t="n">
        <v>21418.67</v>
      </c>
      <c r="D12" s="10" t="n">
        <v>51377.59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4</v>
      </c>
      <c r="B13" s="10" t="n">
        <v>27272.05</v>
      </c>
      <c r="C13" s="10" t="n">
        <v>229.13</v>
      </c>
      <c r="D13" s="10" t="n">
        <v>27042.92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5</v>
      </c>
      <c r="B14" s="10" t="n">
        <v>19664.77</v>
      </c>
      <c r="C14" s="10" t="n">
        <v>9061.03</v>
      </c>
      <c r="D14" s="10" t="n">
        <v>10603.74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6</v>
      </c>
      <c r="B15" s="10" t="n">
        <v>25859.44</v>
      </c>
      <c r="C15" s="10" t="n">
        <v>12128.52</v>
      </c>
      <c r="D15" s="10" t="n">
        <v>13730.93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7</v>
      </c>
      <c r="B16" s="25" t="n">
        <v>83377</v>
      </c>
      <c r="C16" s="25" t="n">
        <v>42653</v>
      </c>
      <c r="D16" s="25" t="n">
        <v>40724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8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4462306691445</v>
      </c>
      <c r="C19" s="33" t="n">
        <f aca="false">SUM(C6/$C$5)*100</f>
        <v>76.8429339269233</v>
      </c>
      <c r="D19" s="33" t="n">
        <f aca="false">SUM(D6/$D$5)*100</f>
        <v>78.0452959981886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7545884154176</v>
      </c>
      <c r="C20" s="33" t="n">
        <f aca="false">SUM(C7/$C$5)*100</f>
        <v>65.214360171562</v>
      </c>
      <c r="D20" s="33" t="n">
        <f aca="false">SUM(D7/$D$5)*100</f>
        <v>50.3471381360821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6719820602087</v>
      </c>
      <c r="C21" s="33" t="n">
        <f aca="false">SUM(C8/$C$5)*100</f>
        <v>65.1818665508442</v>
      </c>
      <c r="D21" s="33" t="n">
        <f aca="false">SUM(D8/$D$5)*100</f>
        <v>50.2147705279502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4335684008645</v>
      </c>
      <c r="C22" s="33" t="n">
        <f aca="false">SUM(C9/$C$5)*100</f>
        <v>63.7920028231717</v>
      </c>
      <c r="D22" s="33" t="n">
        <f aca="false">SUM(D9/$D$5)*100</f>
        <v>49.1267500849098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23841365934414</v>
      </c>
      <c r="C23" s="33" t="n">
        <f aca="false">SUM(C10/$C$5)*100</f>
        <v>1.38986372767251</v>
      </c>
      <c r="D23" s="33" t="n">
        <f aca="false">SUM(D10/$D$5)*100</f>
        <v>1.08802583413751</v>
      </c>
      <c r="E23" s="23"/>
    </row>
    <row r="24" s="21" customFormat="true" ht="24" hidden="false" customHeight="true" outlineLevel="0" collapsed="false">
      <c r="A24" s="21" t="s">
        <v>12</v>
      </c>
      <c r="B24" s="33" t="n">
        <f aca="false">SUM(B11/$B$5)*100</f>
        <v>0.0826063552089504</v>
      </c>
      <c r="C24" s="33" t="n">
        <f aca="false">SUM(C11/$C$5)*100</f>
        <v>0.0324936207177371</v>
      </c>
      <c r="D24" s="33" t="n">
        <f aca="false">SUM(D11/$D$5)*100</f>
        <v>0.132367608131931</v>
      </c>
      <c r="E24" s="23"/>
    </row>
    <row r="25" s="21" customFormat="true" ht="24" hidden="false" customHeight="true" outlineLevel="0" collapsed="false">
      <c r="A25" s="21" t="s">
        <v>13</v>
      </c>
      <c r="B25" s="33" t="n">
        <f aca="false">SUM(B12/$B$5)*100</f>
        <v>19.6916422537269</v>
      </c>
      <c r="C25" s="33" t="n">
        <f aca="false">SUM(C12/$C$5)*100</f>
        <v>11.6285737553613</v>
      </c>
      <c r="D25" s="33" t="n">
        <f aca="false">SUM(D12/$D$5)*100</f>
        <v>27.6981578621065</v>
      </c>
      <c r="E25" s="22"/>
    </row>
    <row r="26" s="21" customFormat="true" ht="24" hidden="false" customHeight="true" outlineLevel="0" collapsed="false">
      <c r="A26" s="21" t="s">
        <v>14</v>
      </c>
      <c r="B26" s="33" t="n">
        <f aca="false">SUM(B13/$B$5)*100</f>
        <v>7.37718465379611</v>
      </c>
      <c r="C26" s="33" t="n">
        <f aca="false">SUM(C13/$C$5)*100</f>
        <v>0.124398718714371</v>
      </c>
      <c r="D26" s="33" t="n">
        <f aca="false">SUM(D13/$D$5)*100</f>
        <v>14.5791008728186</v>
      </c>
      <c r="E26" s="23"/>
    </row>
    <row r="27" s="21" customFormat="true" ht="24" hidden="false" customHeight="true" outlineLevel="0" collapsed="false">
      <c r="A27" s="21" t="s">
        <v>15</v>
      </c>
      <c r="B27" s="33" t="n">
        <f aca="false">SUM(B14/$B$5)*100</f>
        <v>5.31938887851959</v>
      </c>
      <c r="C27" s="33" t="n">
        <f aca="false">SUM(C14/$C$5)*100</f>
        <v>4.91939301807916</v>
      </c>
      <c r="D27" s="33" t="n">
        <f aca="false">SUM(D14/$D$5)*100</f>
        <v>5.71657924104134</v>
      </c>
      <c r="E27" s="23"/>
    </row>
    <row r="28" s="21" customFormat="true" ht="24" hidden="false" customHeight="true" outlineLevel="0" collapsed="false">
      <c r="A28" s="22" t="s">
        <v>16</v>
      </c>
      <c r="B28" s="33" t="n">
        <f aca="false">SUM(B15/$B$5)*100</f>
        <v>6.99506872141116</v>
      </c>
      <c r="C28" s="33" t="n">
        <f aca="false">SUM(C15/$C$5)*100</f>
        <v>6.58478744774418</v>
      </c>
      <c r="D28" s="33" t="n">
        <f aca="false">SUM(D15/$D$5)*100</f>
        <v>7.40247774824655</v>
      </c>
      <c r="E28" s="23"/>
    </row>
    <row r="29" s="21" customFormat="true" ht="24" hidden="false" customHeight="true" outlineLevel="0" collapsed="false">
      <c r="A29" s="34" t="s">
        <v>17</v>
      </c>
      <c r="B29" s="35" t="n">
        <f aca="false">SUM(B16/$B$5)*100</f>
        <v>22.5537693308555</v>
      </c>
      <c r="C29" s="35" t="n">
        <f aca="false">SUM(C16/$C$5)*100</f>
        <v>23.1570660730767</v>
      </c>
      <c r="D29" s="35" t="n">
        <f aca="false">SUM(D16/$D$5)*100</f>
        <v>21.9547040018114</v>
      </c>
      <c r="E29" s="22"/>
    </row>
    <row r="30" s="36" customFormat="true" ht="24" hidden="false" customHeight="true" outlineLevel="0" collapsed="false">
      <c r="A30" s="36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0-06T08:40:11Z</dcterms:modified>
  <cp:revision>0</cp:revision>
  <dc:subject/>
  <dc:title/>
</cp:coreProperties>
</file>