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1/</t>
    </r>
  </si>
  <si>
    <r>
      <rPr>
        <sz val="16"/>
        <rFont val="TH Sarabun New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 New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 New"/>
        <family val="2"/>
      </rPr>
      <t xml:space="preserve">:</t>
    </r>
    <r>
      <rPr>
        <sz val="16"/>
        <rFont val="TH Sarabun New"/>
        <family val="2"/>
      </rPr>
      <t xml:space="preserve">  </t>
    </r>
    <r>
      <rPr>
        <u val="single"/>
        <sz val="16"/>
        <rFont val="TH Sarabun New"/>
        <family val="2"/>
      </rPr>
      <t xml:space="preserve">1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 และ </t>
    </r>
    <r>
      <rPr>
        <sz val="16"/>
        <rFont val="TH Sarabun New"/>
        <family val="2"/>
      </rPr>
      <t xml:space="preserve">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 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 สำนักงานสถิติจังหวัด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sz val="16"/>
      <color rgb="FFFF0000"/>
      <name val="TH Sarabun New"/>
      <family val="2"/>
    </font>
    <font>
      <u val="single"/>
      <sz val="16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" activeCellId="0" sqref="M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1" width="6.14"/>
    <col collapsed="false" customWidth="true" hidden="false" outlineLevel="0" max="7" min="6" style="1" width="9.99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1.42"/>
    <col collapsed="false" customWidth="true" hidden="false" outlineLevel="0" max="13" min="12" style="1" width="12.28"/>
    <col collapsed="false" customWidth="true" hidden="false" outlineLevel="0" max="15" min="14" style="1" width="12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s="2" customFormat="true" ht="34.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customFormat="false" ht="12.95" hidden="false" customHeight="true" outlineLevel="0" collapsed="false"/>
    <row r="4" s="2" customFormat="true" ht="2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24" hidden="false" customHeight="true" outlineLevel="0" collapsed="false">
      <c r="A5" s="6"/>
      <c r="B5" s="7" t="s">
        <v>6</v>
      </c>
      <c r="C5" s="7"/>
      <c r="D5" s="7"/>
      <c r="E5" s="8"/>
    </row>
    <row r="6" s="12" customFormat="true" ht="30" hidden="false" customHeight="true" outlineLevel="0" collapsed="false">
      <c r="A6" s="9" t="s">
        <v>7</v>
      </c>
      <c r="B6" s="10" t="n">
        <v>182689.0975</v>
      </c>
      <c r="C6" s="10" t="n">
        <v>97765.7025</v>
      </c>
      <c r="D6" s="10" t="n">
        <v>84923.3925</v>
      </c>
      <c r="E6" s="11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30" hidden="false" customHeight="true" outlineLevel="0" collapsed="false">
      <c r="A7" s="14" t="s">
        <v>8</v>
      </c>
      <c r="B7" s="15" t="n">
        <v>1701.9975</v>
      </c>
      <c r="C7" s="15" t="n">
        <v>980.82</v>
      </c>
      <c r="D7" s="15" t="n">
        <v>721.1775</v>
      </c>
      <c r="E7" s="16"/>
      <c r="H7" s="18"/>
      <c r="I7" s="18"/>
      <c r="J7" s="18"/>
      <c r="K7" s="18"/>
      <c r="L7" s="18"/>
      <c r="M7" s="18"/>
      <c r="N7" s="18"/>
      <c r="O7" s="18"/>
      <c r="P7" s="18"/>
    </row>
    <row r="8" s="17" customFormat="true" ht="30" hidden="false" customHeight="true" outlineLevel="0" collapsed="false">
      <c r="A8" s="19" t="s">
        <v>9</v>
      </c>
      <c r="B8" s="15" t="n">
        <v>55.66</v>
      </c>
      <c r="C8" s="15" t="s">
        <v>10</v>
      </c>
      <c r="D8" s="15" t="n">
        <v>55.66</v>
      </c>
      <c r="E8" s="16"/>
      <c r="H8" s="18"/>
      <c r="I8" s="18"/>
      <c r="J8" s="18"/>
      <c r="K8" s="18"/>
      <c r="L8" s="18"/>
      <c r="M8" s="18"/>
      <c r="N8" s="18"/>
      <c r="O8" s="18"/>
      <c r="P8" s="18"/>
    </row>
    <row r="9" s="17" customFormat="true" ht="30" hidden="false" customHeight="true" outlineLevel="0" collapsed="false">
      <c r="A9" s="14" t="s">
        <v>11</v>
      </c>
      <c r="B9" s="15" t="n">
        <v>4324.04</v>
      </c>
      <c r="C9" s="15" t="n">
        <v>2317.9275</v>
      </c>
      <c r="D9" s="15" t="n">
        <v>2006.1175</v>
      </c>
      <c r="E9" s="16"/>
    </row>
    <row r="10" s="17" customFormat="true" ht="30" hidden="false" customHeight="true" outlineLevel="0" collapsed="false">
      <c r="A10" s="14" t="s">
        <v>12</v>
      </c>
      <c r="B10" s="15" t="n">
        <v>17629.135</v>
      </c>
      <c r="C10" s="15" t="n">
        <v>8611.55</v>
      </c>
      <c r="D10" s="15" t="n">
        <v>9017.5875</v>
      </c>
      <c r="E10" s="16"/>
    </row>
    <row r="11" customFormat="false" ht="30" hidden="false" customHeight="true" outlineLevel="0" collapsed="false">
      <c r="A11" s="14" t="s">
        <v>13</v>
      </c>
      <c r="B11" s="15" t="n">
        <v>37796.3025</v>
      </c>
      <c r="C11" s="15" t="n">
        <v>18087.3075</v>
      </c>
      <c r="D11" s="15" t="n">
        <v>19708.995</v>
      </c>
      <c r="E11" s="20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0" hidden="false" customHeight="true" outlineLevel="0" collapsed="false">
      <c r="A12" s="21" t="s">
        <v>14</v>
      </c>
      <c r="B12" s="15" t="n">
        <v>50016.3225</v>
      </c>
      <c r="C12" s="15" t="n">
        <v>30910.01</v>
      </c>
      <c r="D12" s="15" t="n">
        <v>19106.315</v>
      </c>
      <c r="E12" s="20"/>
    </row>
    <row r="13" customFormat="false" ht="30" hidden="false" customHeight="true" outlineLevel="0" collapsed="false">
      <c r="A13" s="21" t="s">
        <v>15</v>
      </c>
      <c r="B13" s="15" t="n">
        <v>57977.6425</v>
      </c>
      <c r="C13" s="15" t="n">
        <v>30950.4025</v>
      </c>
      <c r="D13" s="15" t="n">
        <v>27027.24</v>
      </c>
      <c r="E13" s="20"/>
    </row>
    <row r="14" customFormat="false" ht="30" hidden="false" customHeight="true" outlineLevel="0" collapsed="false">
      <c r="A14" s="22" t="s">
        <v>16</v>
      </c>
      <c r="B14" s="15" t="n">
        <v>13187.9975</v>
      </c>
      <c r="C14" s="15" t="n">
        <v>5907.69</v>
      </c>
      <c r="D14" s="15" t="n">
        <v>7280.31</v>
      </c>
      <c r="E14" s="20"/>
    </row>
    <row r="15" customFormat="false" ht="30" hidden="false" customHeight="true" outlineLevel="0" collapsed="false">
      <c r="A15" s="23"/>
      <c r="B15" s="24" t="s">
        <v>17</v>
      </c>
      <c r="C15" s="24"/>
      <c r="D15" s="24"/>
      <c r="E15" s="25"/>
    </row>
    <row r="16" s="12" customFormat="true" ht="30" hidden="false" customHeight="true" outlineLevel="0" collapsed="false">
      <c r="A16" s="9" t="s">
        <v>7</v>
      </c>
      <c r="B16" s="26" t="n">
        <f aca="false">ROUND((B6*100/$B$6),1)</f>
        <v>100</v>
      </c>
      <c r="C16" s="26" t="n">
        <f aca="false">ROUND((C6*100/$C$6),1)</f>
        <v>100</v>
      </c>
      <c r="D16" s="26" t="n">
        <f aca="false">ROUND((D6*100/$D$6),1)</f>
        <v>100</v>
      </c>
      <c r="E16" s="2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7" customFormat="true" ht="30" hidden="false" customHeight="true" outlineLevel="0" collapsed="false">
      <c r="A17" s="14" t="s">
        <v>8</v>
      </c>
      <c r="B17" s="28" t="n">
        <f aca="false">ROUND((B7*100/$B$6),1)</f>
        <v>0.9</v>
      </c>
      <c r="C17" s="28" t="n">
        <f aca="false">ROUND((C7*100/$C$6),1)</f>
        <v>1</v>
      </c>
      <c r="D17" s="28" t="n">
        <f aca="false">ROUND((D7*100/$D$6),1)</f>
        <v>0.8</v>
      </c>
      <c r="E17" s="29"/>
      <c r="F17" s="1"/>
      <c r="G17" s="1"/>
      <c r="H17" s="1"/>
      <c r="I17" s="30"/>
      <c r="J17" s="1"/>
      <c r="K17" s="1"/>
      <c r="L17" s="1"/>
      <c r="M17" s="1"/>
      <c r="N17" s="1"/>
      <c r="O17" s="1"/>
      <c r="P17" s="1"/>
    </row>
    <row r="18" s="17" customFormat="true" ht="30" hidden="false" customHeight="true" outlineLevel="0" collapsed="false">
      <c r="A18" s="31" t="s">
        <v>9</v>
      </c>
      <c r="B18" s="28" t="n">
        <f aca="false">ROUND((B8*100/$D$6),1)</f>
        <v>0.1</v>
      </c>
      <c r="C18" s="15" t="s">
        <v>10</v>
      </c>
      <c r="D18" s="28" t="n">
        <f aca="false">ROUND((D8*100/$D$6),1)</f>
        <v>0.1</v>
      </c>
      <c r="E18" s="3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7" customFormat="true" ht="30" hidden="false" customHeight="true" outlineLevel="0" collapsed="false">
      <c r="A19" s="14" t="s">
        <v>11</v>
      </c>
      <c r="B19" s="28" t="n">
        <f aca="false">ROUND((B9*100/$B$6),1)</f>
        <v>2.4</v>
      </c>
      <c r="C19" s="28" t="n">
        <f aca="false">ROUND((C9*100/$C$6),1)</f>
        <v>2.4</v>
      </c>
      <c r="D19" s="28" t="n">
        <f aca="false">ROUND((D9*100/$D$6),1)</f>
        <v>2.4</v>
      </c>
      <c r="E19" s="2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7" customFormat="true" ht="30" hidden="false" customHeight="true" outlineLevel="0" collapsed="false">
      <c r="A20" s="14" t="s">
        <v>12</v>
      </c>
      <c r="B20" s="28" t="n">
        <f aca="false">ROUND((B10*100/$B$6),1)</f>
        <v>9.6</v>
      </c>
      <c r="C20" s="28" t="n">
        <f aca="false">ROUND((C10*100/$C$6),1)</f>
        <v>8.8</v>
      </c>
      <c r="D20" s="28" t="n">
        <f aca="false">ROUND((D10*100/$D$6),1)</f>
        <v>10.6</v>
      </c>
      <c r="E20" s="2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4" t="s">
        <v>13</v>
      </c>
      <c r="B21" s="28" t="n">
        <f aca="false">ROUND((B11*100/$B$6),1)</f>
        <v>20.7</v>
      </c>
      <c r="C21" s="28" t="n">
        <f aca="false">ROUND((C11*100/$C$6),1)</f>
        <v>18.5</v>
      </c>
      <c r="D21" s="28" t="n">
        <f aca="false">ROUND((D11*100/$D$6),1)</f>
        <v>23.2</v>
      </c>
      <c r="E21" s="33"/>
    </row>
    <row r="22" customFormat="false" ht="30" hidden="false" customHeight="true" outlineLevel="0" collapsed="false">
      <c r="A22" s="14" t="s">
        <v>14</v>
      </c>
      <c r="B22" s="28" t="n">
        <f aca="false">ROUND((B12*100/$B$6),1)</f>
        <v>27.4</v>
      </c>
      <c r="C22" s="28" t="n">
        <f aca="false">ROUND((C12*100/$C$6),1)</f>
        <v>31.6</v>
      </c>
      <c r="D22" s="28" t="n">
        <f aca="false">ROUND((D12*100/$D$6),1)</f>
        <v>22.5</v>
      </c>
      <c r="E22" s="33"/>
    </row>
    <row r="23" customFormat="false" ht="30" hidden="false" customHeight="true" outlineLevel="0" collapsed="false">
      <c r="A23" s="14" t="s">
        <v>15</v>
      </c>
      <c r="B23" s="28" t="n">
        <f aca="false">ROUND((B13*100/$B$6),1)</f>
        <v>31.7</v>
      </c>
      <c r="C23" s="28" t="n">
        <f aca="false">ROUND((C13*100/$C$6),1)</f>
        <v>31.7</v>
      </c>
      <c r="D23" s="28" t="n">
        <f aca="false">ROUND((D13*100/$D$6),1)</f>
        <v>31.8</v>
      </c>
      <c r="E23" s="33"/>
    </row>
    <row r="24" customFormat="false" ht="30" hidden="false" customHeight="true" outlineLevel="0" collapsed="false">
      <c r="A24" s="34" t="s">
        <v>16</v>
      </c>
      <c r="B24" s="35" t="n">
        <f aca="false">ROUND((B14*100/$B$6),1)</f>
        <v>7.2</v>
      </c>
      <c r="C24" s="35" t="n">
        <f aca="false">ROUND((C14*100/$C$6),1)</f>
        <v>6</v>
      </c>
      <c r="D24" s="35" t="n">
        <f aca="false">ROUND((D14*100/$D$6),1)</f>
        <v>8.6</v>
      </c>
      <c r="E24" s="36"/>
    </row>
    <row r="25" customFormat="false" ht="9" hidden="false" customHeight="true" outlineLevel="0" collapsed="false">
      <c r="A25" s="22"/>
      <c r="B25" s="37"/>
      <c r="C25" s="37"/>
      <c r="D25" s="37"/>
      <c r="E25" s="33"/>
    </row>
    <row r="26" customFormat="false" ht="22.5" hidden="false" customHeight="true" outlineLevel="0" collapsed="false">
      <c r="A26" s="2" t="s">
        <v>18</v>
      </c>
    </row>
    <row r="27" customFormat="false" ht="22.5" hidden="false" customHeight="true" outlineLevel="0" collapsed="false">
      <c r="A27" s="38" t="s">
        <v>19</v>
      </c>
    </row>
    <row r="28" customFormat="false" ht="22.5" hidden="false" customHeight="true" outlineLevel="0" collapsed="false">
      <c r="A28" s="38" t="s">
        <v>20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0:19Z</cp:lastPrinted>
  <dcterms:modified xsi:type="dcterms:W3CDTF">2025-02-17T06:13:11Z</dcterms:modified>
  <cp:revision>0</cp:revision>
  <dc:subject/>
  <dc:title/>
</cp:coreProperties>
</file>