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9" sheetId="1" state="visible" r:id="rId2"/>
  </sheets>
  <definedNames>
    <definedName function="false" hidden="false" localSheetId="0" name="_xlnm.Print_Titles" vbProcedure="false">'ภาคใต้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9" customFormat="tru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5.4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4"/>
    </row>
    <row r="3" s="9" customFormat="true" ht="21.6" hidden="false" customHeight="true" outlineLevel="0" collapsed="false">
      <c r="A3" s="13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</row>
    <row r="4" s="9" customFormat="true" ht="18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6" t="s">
        <v>12</v>
      </c>
    </row>
    <row r="5" s="17" customFormat="true" ht="18" hidden="false" customHeight="true" outlineLevel="0" collapsed="false">
      <c r="A5" s="13"/>
      <c r="B5" s="13"/>
      <c r="C5" s="14"/>
      <c r="D5" s="14"/>
      <c r="E5" s="14"/>
      <c r="F5" s="14"/>
      <c r="G5" s="14"/>
      <c r="H5" s="13"/>
      <c r="I5" s="14"/>
      <c r="J5" s="15"/>
      <c r="K5" s="16"/>
    </row>
    <row r="6" s="22" customFormat="true" ht="21.6" hidden="false" customHeight="true" outlineLevel="0" collapsed="false">
      <c r="A6" s="18" t="s">
        <v>13</v>
      </c>
      <c r="B6" s="19" t="n">
        <f aca="false">SUM(C6:K6)</f>
        <v>380872.7837</v>
      </c>
      <c r="C6" s="19" t="n">
        <v>13309.2001</v>
      </c>
      <c r="D6" s="19" t="n">
        <v>24239.8267</v>
      </c>
      <c r="E6" s="19" t="n">
        <v>12553.9086</v>
      </c>
      <c r="F6" s="19" t="n">
        <v>83557.7732</v>
      </c>
      <c r="G6" s="19" t="n">
        <v>215283.763</v>
      </c>
      <c r="H6" s="19" t="n">
        <v>11073.0048</v>
      </c>
      <c r="I6" s="19" t="n">
        <v>13208.1989</v>
      </c>
      <c r="J6" s="20" t="n">
        <v>4425.9934</v>
      </c>
      <c r="K6" s="20" t="n">
        <v>3221.115</v>
      </c>
      <c r="L6" s="21"/>
      <c r="M6" s="21"/>
      <c r="N6" s="21"/>
      <c r="O6" s="21"/>
      <c r="P6" s="21"/>
      <c r="Q6" s="21"/>
      <c r="R6" s="21"/>
      <c r="S6" s="21"/>
    </row>
    <row r="7" s="9" customFormat="true" ht="21.6" hidden="false" customHeight="true" outlineLevel="0" collapsed="false">
      <c r="A7" s="23" t="s">
        <v>14</v>
      </c>
      <c r="B7" s="24" t="n">
        <f aca="false">SUM(C7:K7)</f>
        <v>256864.8267</v>
      </c>
      <c r="C7" s="24" t="n">
        <v>9948.613</v>
      </c>
      <c r="D7" s="24" t="n">
        <v>16648.1835</v>
      </c>
      <c r="E7" s="24" t="n">
        <v>7012.3756</v>
      </c>
      <c r="F7" s="24" t="n">
        <v>45990.0636000001</v>
      </c>
      <c r="G7" s="24" t="n">
        <v>158037.9535</v>
      </c>
      <c r="H7" s="24" t="n">
        <v>8606.7099</v>
      </c>
      <c r="I7" s="24" t="n">
        <v>5257.015</v>
      </c>
      <c r="J7" s="25" t="n">
        <v>3383.3825</v>
      </c>
      <c r="K7" s="26" t="n">
        <v>1980.5301</v>
      </c>
      <c r="L7" s="27"/>
      <c r="M7" s="27"/>
      <c r="N7" s="27"/>
      <c r="O7" s="27"/>
      <c r="P7" s="27"/>
      <c r="Q7" s="27"/>
      <c r="R7" s="27"/>
      <c r="S7" s="27"/>
    </row>
    <row r="8" s="9" customFormat="true" ht="21.6" hidden="false" customHeight="true" outlineLevel="0" collapsed="false">
      <c r="A8" s="23" t="s">
        <v>15</v>
      </c>
      <c r="B8" s="24" t="n">
        <f aca="false">SUM(C8:K8)</f>
        <v>124007.957</v>
      </c>
      <c r="C8" s="24" t="n">
        <v>3360.5871</v>
      </c>
      <c r="D8" s="24" t="n">
        <v>7591.6432</v>
      </c>
      <c r="E8" s="24" t="n">
        <v>5541.533</v>
      </c>
      <c r="F8" s="24" t="n">
        <v>37567.7096</v>
      </c>
      <c r="G8" s="24" t="n">
        <v>57245.8095</v>
      </c>
      <c r="H8" s="24" t="n">
        <v>2466.2949</v>
      </c>
      <c r="I8" s="24" t="n">
        <v>7951.1839</v>
      </c>
      <c r="J8" s="26" t="n">
        <v>1042.6109</v>
      </c>
      <c r="K8" s="26" t="n">
        <v>1240.5849</v>
      </c>
      <c r="L8" s="27"/>
      <c r="M8" s="27"/>
      <c r="N8" s="27"/>
      <c r="O8" s="27"/>
      <c r="P8" s="27"/>
      <c r="Q8" s="27"/>
      <c r="R8" s="27"/>
      <c r="S8" s="27"/>
    </row>
    <row r="9" s="9" customFormat="true" ht="21.6" hidden="false" customHeight="true" outlineLevel="0" collapsed="false">
      <c r="A9" s="28" t="s">
        <v>16</v>
      </c>
      <c r="B9" s="19" t="n">
        <f aca="false">SUM(C9:K9)</f>
        <v>197744.4067</v>
      </c>
      <c r="C9" s="19" t="n">
        <v>9074.6899</v>
      </c>
      <c r="D9" s="19" t="n">
        <v>13127.5102</v>
      </c>
      <c r="E9" s="19" t="n">
        <v>9207.923</v>
      </c>
      <c r="F9" s="19" t="n">
        <v>47824.9038000001</v>
      </c>
      <c r="G9" s="19" t="n">
        <v>106303.6007</v>
      </c>
      <c r="H9" s="19" t="n">
        <v>5139.6915</v>
      </c>
      <c r="I9" s="19" t="n">
        <v>3911.3413</v>
      </c>
      <c r="J9" s="20" t="n">
        <v>1007.0857</v>
      </c>
      <c r="K9" s="20" t="n">
        <v>2147.6606</v>
      </c>
      <c r="L9" s="21"/>
      <c r="M9" s="21"/>
      <c r="N9" s="21"/>
      <c r="O9" s="21"/>
      <c r="P9" s="21"/>
      <c r="Q9" s="21"/>
      <c r="R9" s="21"/>
      <c r="S9" s="21"/>
    </row>
    <row r="10" s="9" customFormat="true" ht="21.6" hidden="false" customHeight="true" outlineLevel="0" collapsed="false">
      <c r="A10" s="23" t="s">
        <v>17</v>
      </c>
      <c r="B10" s="24" t="n">
        <f aca="false">SUM(C10:K10)</f>
        <v>140527.8894</v>
      </c>
      <c r="C10" s="24" t="n">
        <v>8012.8787</v>
      </c>
      <c r="D10" s="24" t="n">
        <v>8127.2928</v>
      </c>
      <c r="E10" s="24" t="n">
        <v>4820.1717</v>
      </c>
      <c r="F10" s="24" t="n">
        <v>28941.6628</v>
      </c>
      <c r="G10" s="24" t="n">
        <v>83140.8032</v>
      </c>
      <c r="H10" s="24" t="n">
        <v>3703.4128</v>
      </c>
      <c r="I10" s="24" t="n">
        <v>1244.8816</v>
      </c>
      <c r="J10" s="26" t="n">
        <v>929.1397</v>
      </c>
      <c r="K10" s="26" t="n">
        <v>1607.6461</v>
      </c>
      <c r="L10" s="27"/>
      <c r="M10" s="27"/>
      <c r="N10" s="27"/>
      <c r="O10" s="27"/>
      <c r="P10" s="27"/>
      <c r="Q10" s="27"/>
      <c r="R10" s="27"/>
      <c r="S10" s="27"/>
    </row>
    <row r="11" s="9" customFormat="true" ht="21.6" hidden="false" customHeight="true" outlineLevel="0" collapsed="false">
      <c r="A11" s="23" t="s">
        <v>18</v>
      </c>
      <c r="B11" s="24" t="n">
        <f aca="false">SUM(C11:K11)</f>
        <v>57216.5173</v>
      </c>
      <c r="C11" s="24" t="n">
        <v>1061.8112</v>
      </c>
      <c r="D11" s="24" t="n">
        <v>5000.2174</v>
      </c>
      <c r="E11" s="24" t="n">
        <v>4387.7513</v>
      </c>
      <c r="F11" s="24" t="n">
        <v>18883.241</v>
      </c>
      <c r="G11" s="24" t="n">
        <v>23162.7975</v>
      </c>
      <c r="H11" s="24" t="n">
        <v>1436.2787</v>
      </c>
      <c r="I11" s="24" t="n">
        <v>2666.4597</v>
      </c>
      <c r="J11" s="25" t="n">
        <v>77.946</v>
      </c>
      <c r="K11" s="26" t="n">
        <v>540.0145</v>
      </c>
      <c r="L11" s="27"/>
      <c r="M11" s="27"/>
      <c r="N11" s="27"/>
      <c r="O11" s="27"/>
      <c r="P11" s="27"/>
      <c r="Q11" s="27"/>
      <c r="R11" s="27"/>
      <c r="S11" s="27"/>
    </row>
    <row r="12" s="9" customFormat="true" ht="21.6" hidden="false" customHeight="true" outlineLevel="0" collapsed="false">
      <c r="A12" s="28" t="s">
        <v>19</v>
      </c>
      <c r="B12" s="19" t="n">
        <f aca="false">SUM(C12:K12)</f>
        <v>183128.377</v>
      </c>
      <c r="C12" s="19" t="n">
        <v>4234.5102</v>
      </c>
      <c r="D12" s="19" t="n">
        <v>11112.3165</v>
      </c>
      <c r="E12" s="19" t="n">
        <v>3345.9856</v>
      </c>
      <c r="F12" s="19" t="n">
        <v>35732.8694</v>
      </c>
      <c r="G12" s="19" t="n">
        <v>108980.1623</v>
      </c>
      <c r="H12" s="19" t="n">
        <v>5933.3133</v>
      </c>
      <c r="I12" s="19" t="n">
        <v>9296.8576</v>
      </c>
      <c r="J12" s="29" t="n">
        <v>3418.9077</v>
      </c>
      <c r="K12" s="20" t="n">
        <v>1073.4544</v>
      </c>
      <c r="L12" s="21"/>
      <c r="M12" s="21"/>
      <c r="N12" s="21"/>
      <c r="O12" s="21"/>
      <c r="P12" s="21"/>
      <c r="Q12" s="21"/>
      <c r="R12" s="21"/>
      <c r="S12" s="21"/>
    </row>
    <row r="13" s="9" customFormat="true" ht="21.6" hidden="false" customHeight="true" outlineLevel="0" collapsed="false">
      <c r="A13" s="23" t="s">
        <v>17</v>
      </c>
      <c r="B13" s="24" t="n">
        <f aca="false">SUM(C13:K13)</f>
        <v>116336.9373</v>
      </c>
      <c r="C13" s="24" t="n">
        <v>1935.7343</v>
      </c>
      <c r="D13" s="24" t="n">
        <v>8520.8907</v>
      </c>
      <c r="E13" s="24" t="n">
        <v>2192.2039</v>
      </c>
      <c r="F13" s="24" t="n">
        <v>17048.4008</v>
      </c>
      <c r="G13" s="24" t="n">
        <v>74897.1503</v>
      </c>
      <c r="H13" s="24" t="n">
        <v>4903.2971</v>
      </c>
      <c r="I13" s="24" t="n">
        <v>4012.1334</v>
      </c>
      <c r="J13" s="25" t="n">
        <v>2454.2428</v>
      </c>
      <c r="K13" s="26" t="n">
        <v>372.884</v>
      </c>
      <c r="L13" s="27"/>
      <c r="M13" s="27"/>
      <c r="N13" s="27"/>
      <c r="O13" s="27"/>
      <c r="P13" s="27"/>
      <c r="Q13" s="27"/>
      <c r="R13" s="27"/>
      <c r="S13" s="27"/>
    </row>
    <row r="14" s="9" customFormat="true" ht="21.6" hidden="false" customHeight="true" outlineLevel="0" collapsed="false">
      <c r="A14" s="23" t="s">
        <v>18</v>
      </c>
      <c r="B14" s="24" t="n">
        <f aca="false">SUM(C14:K14)</f>
        <v>66791.4397</v>
      </c>
      <c r="C14" s="24" t="n">
        <v>2298.7759</v>
      </c>
      <c r="D14" s="24" t="n">
        <v>2591.4258</v>
      </c>
      <c r="E14" s="24" t="n">
        <v>1153.7817</v>
      </c>
      <c r="F14" s="24" t="n">
        <v>18684.4686</v>
      </c>
      <c r="G14" s="24" t="n">
        <v>34083.012</v>
      </c>
      <c r="H14" s="24" t="n">
        <v>1030.0162</v>
      </c>
      <c r="I14" s="24" t="n">
        <v>5284.7242</v>
      </c>
      <c r="J14" s="25" t="n">
        <v>964.6649</v>
      </c>
      <c r="K14" s="26" t="n">
        <v>700.5704</v>
      </c>
      <c r="L14" s="27"/>
      <c r="M14" s="27"/>
      <c r="N14" s="27"/>
      <c r="O14" s="27"/>
      <c r="P14" s="27"/>
      <c r="Q14" s="27"/>
      <c r="R14" s="27"/>
      <c r="S14" s="27"/>
    </row>
    <row r="15" s="9" customFormat="true" ht="21.6" hidden="true" customHeight="true" outlineLevel="0" collapsed="false">
      <c r="A15" s="30" t="s">
        <v>20</v>
      </c>
      <c r="B15" s="19" t="n">
        <f aca="false">SUM(C15:K15)</f>
        <v>76275.3686</v>
      </c>
      <c r="C15" s="20" t="n">
        <v>199.9802</v>
      </c>
      <c r="D15" s="20" t="n">
        <v>1387.1014</v>
      </c>
      <c r="E15" s="20" t="n">
        <v>1118.0229</v>
      </c>
      <c r="F15" s="20" t="n">
        <v>1864.9251</v>
      </c>
      <c r="G15" s="20" t="n">
        <v>68480.6963</v>
      </c>
      <c r="H15" s="20" t="n">
        <v>682.6185</v>
      </c>
      <c r="I15" s="20" t="n">
        <v>885.9241</v>
      </c>
      <c r="J15" s="29" t="n">
        <v>1656.1001</v>
      </c>
      <c r="K15" s="20" t="s">
        <v>21</v>
      </c>
    </row>
    <row r="16" s="9" customFormat="true" ht="21.6" hidden="true" customHeight="true" outlineLevel="0" collapsed="false">
      <c r="A16" s="23" t="s">
        <v>14</v>
      </c>
      <c r="B16" s="24" t="n">
        <f aca="false">SUM(C16:K16)</f>
        <v>54325.1116</v>
      </c>
      <c r="C16" s="26" t="s">
        <v>21</v>
      </c>
      <c r="D16" s="26" t="n">
        <v>1387.1014</v>
      </c>
      <c r="E16" s="26" t="s">
        <v>21</v>
      </c>
      <c r="F16" s="26" t="n">
        <v>168.5963</v>
      </c>
      <c r="G16" s="26" t="n">
        <v>51113.3138</v>
      </c>
      <c r="H16" s="26" t="s">
        <v>21</v>
      </c>
      <c r="I16" s="26" t="s">
        <v>21</v>
      </c>
      <c r="J16" s="25" t="n">
        <v>1656.1001</v>
      </c>
      <c r="K16" s="26" t="s">
        <v>21</v>
      </c>
    </row>
    <row r="17" customFormat="false" ht="21.6" hidden="true" customHeight="true" outlineLevel="0" collapsed="false">
      <c r="A17" s="23" t="s">
        <v>15</v>
      </c>
      <c r="B17" s="24" t="n">
        <f aca="false">SUM(C17:K17)</f>
        <v>21950.257</v>
      </c>
      <c r="C17" s="26" t="n">
        <v>199.9802</v>
      </c>
      <c r="D17" s="26" t="s">
        <v>21</v>
      </c>
      <c r="E17" s="26" t="n">
        <v>1118.0229</v>
      </c>
      <c r="F17" s="26" t="n">
        <v>1696.3288</v>
      </c>
      <c r="G17" s="26" t="n">
        <v>17367.3825</v>
      </c>
      <c r="H17" s="26" t="n">
        <v>682.6185</v>
      </c>
      <c r="I17" s="26" t="n">
        <v>885.9241</v>
      </c>
      <c r="J17" s="25" t="s">
        <v>21</v>
      </c>
      <c r="K17" s="26" t="s">
        <v>21</v>
      </c>
    </row>
    <row r="18" s="9" customFormat="true" ht="21.6" hidden="true" customHeight="true" outlineLevel="0" collapsed="false">
      <c r="A18" s="28" t="s">
        <v>16</v>
      </c>
      <c r="B18" s="19" t="n">
        <f aca="false">SUM(C18:K18)</f>
        <v>34974.5226</v>
      </c>
      <c r="C18" s="20" t="n">
        <v>199.9802</v>
      </c>
      <c r="D18" s="20" t="n">
        <v>144.6031</v>
      </c>
      <c r="E18" s="20" t="n">
        <v>1118.0229</v>
      </c>
      <c r="F18" s="20" t="n">
        <v>168.5963</v>
      </c>
      <c r="G18" s="20" t="n">
        <v>33343.3201</v>
      </c>
      <c r="H18" s="20" t="s">
        <v>21</v>
      </c>
      <c r="I18" s="20" t="s">
        <v>21</v>
      </c>
      <c r="J18" s="29" t="s">
        <v>21</v>
      </c>
      <c r="K18" s="20" t="s">
        <v>21</v>
      </c>
    </row>
    <row r="19" s="9" customFormat="true" ht="21.6" hidden="true" customHeight="true" outlineLevel="0" collapsed="false">
      <c r="A19" s="23" t="s">
        <v>17</v>
      </c>
      <c r="B19" s="24" t="n">
        <f aca="false">SUM(C19:K19)</f>
        <v>26273.8311</v>
      </c>
      <c r="C19" s="26" t="s">
        <v>21</v>
      </c>
      <c r="D19" s="26" t="n">
        <v>144.6031</v>
      </c>
      <c r="E19" s="26" t="s">
        <v>21</v>
      </c>
      <c r="F19" s="26" t="n">
        <v>168.5963</v>
      </c>
      <c r="G19" s="26" t="n">
        <v>25960.6317</v>
      </c>
      <c r="H19" s="26" t="s">
        <v>21</v>
      </c>
      <c r="I19" s="26" t="s">
        <v>21</v>
      </c>
      <c r="J19" s="25" t="s">
        <v>21</v>
      </c>
      <c r="K19" s="26" t="s">
        <v>21</v>
      </c>
    </row>
    <row r="20" s="31" customFormat="true" ht="21.6" hidden="true" customHeight="true" outlineLevel="0" collapsed="false">
      <c r="A20" s="23" t="s">
        <v>18</v>
      </c>
      <c r="B20" s="24" t="n">
        <f aca="false">SUM(C20:K20)</f>
        <v>8700.6915</v>
      </c>
      <c r="C20" s="26" t="n">
        <v>199.9802</v>
      </c>
      <c r="D20" s="26" t="s">
        <v>21</v>
      </c>
      <c r="E20" s="26" t="n">
        <v>1118.0229</v>
      </c>
      <c r="F20" s="26" t="s">
        <v>21</v>
      </c>
      <c r="G20" s="26" t="n">
        <v>7382.6884</v>
      </c>
      <c r="H20" s="26" t="s">
        <v>21</v>
      </c>
      <c r="I20" s="26" t="s">
        <v>21</v>
      </c>
      <c r="J20" s="25" t="s">
        <v>21</v>
      </c>
      <c r="K20" s="26" t="s">
        <v>21</v>
      </c>
    </row>
    <row r="21" s="9" customFormat="true" ht="21.6" hidden="true" customHeight="true" outlineLevel="0" collapsed="false">
      <c r="A21" s="28" t="s">
        <v>19</v>
      </c>
      <c r="B21" s="19" t="n">
        <f aca="false">SUM(C21:K21)</f>
        <v>41300.846</v>
      </c>
      <c r="C21" s="20" t="s">
        <v>21</v>
      </c>
      <c r="D21" s="20" t="n">
        <v>1242.4983</v>
      </c>
      <c r="E21" s="20" t="s">
        <v>21</v>
      </c>
      <c r="F21" s="20" t="n">
        <v>1696.3288</v>
      </c>
      <c r="G21" s="20" t="n">
        <v>35137.3762</v>
      </c>
      <c r="H21" s="20" t="n">
        <v>682.6185</v>
      </c>
      <c r="I21" s="20" t="n">
        <v>885.9241</v>
      </c>
      <c r="J21" s="29" t="n">
        <v>1656.1001</v>
      </c>
      <c r="K21" s="26" t="s">
        <v>21</v>
      </c>
    </row>
    <row r="22" s="9" customFormat="true" ht="21.6" hidden="true" customHeight="true" outlineLevel="0" collapsed="false">
      <c r="A22" s="23" t="s">
        <v>17</v>
      </c>
      <c r="B22" s="24" t="n">
        <f aca="false">SUM(C22:K22)</f>
        <v>28051.2805</v>
      </c>
      <c r="C22" s="26" t="s">
        <v>21</v>
      </c>
      <c r="D22" s="26" t="n">
        <v>1242.4983</v>
      </c>
      <c r="E22" s="26" t="s">
        <v>21</v>
      </c>
      <c r="F22" s="26" t="s">
        <v>21</v>
      </c>
      <c r="G22" s="26" t="n">
        <v>25152.6821</v>
      </c>
      <c r="H22" s="26" t="s">
        <v>21</v>
      </c>
      <c r="I22" s="26" t="s">
        <v>21</v>
      </c>
      <c r="J22" s="25" t="n">
        <v>1656.1001</v>
      </c>
      <c r="K22" s="26" t="s">
        <v>21</v>
      </c>
    </row>
    <row r="23" customFormat="false" ht="21.6" hidden="true" customHeight="true" outlineLevel="0" collapsed="false">
      <c r="A23" s="32" t="s">
        <v>18</v>
      </c>
      <c r="B23" s="33" t="n">
        <f aca="false">SUM(C23:K23)</f>
        <v>13249.5655</v>
      </c>
      <c r="C23" s="34" t="s">
        <v>21</v>
      </c>
      <c r="D23" s="34" t="s">
        <v>21</v>
      </c>
      <c r="E23" s="34" t="s">
        <v>21</v>
      </c>
      <c r="F23" s="34" t="n">
        <v>1696.3288</v>
      </c>
      <c r="G23" s="34" t="n">
        <v>9984.6941</v>
      </c>
      <c r="H23" s="34" t="n">
        <v>682.6185</v>
      </c>
      <c r="I23" s="34" t="n">
        <v>885.9241</v>
      </c>
      <c r="J23" s="35" t="n">
        <v>0</v>
      </c>
      <c r="K23" s="34" t="s">
        <v>21</v>
      </c>
    </row>
    <row r="24" customFormat="false" ht="21.6" hidden="true" customHeight="true" outlineLevel="0" collapsed="false">
      <c r="A24" s="30" t="s">
        <v>22</v>
      </c>
      <c r="B24" s="19" t="n">
        <f aca="false">SUM(C24:K24)</f>
        <v>5693.4114</v>
      </c>
      <c r="C24" s="19" t="s">
        <v>21</v>
      </c>
      <c r="D24" s="19" t="n">
        <v>26.7709</v>
      </c>
      <c r="E24" s="19" t="s">
        <v>21</v>
      </c>
      <c r="F24" s="19" t="s">
        <v>21</v>
      </c>
      <c r="G24" s="19" t="n">
        <v>4044.7797</v>
      </c>
      <c r="H24" s="19" t="n">
        <v>110.0222</v>
      </c>
      <c r="I24" s="19" t="s">
        <v>21</v>
      </c>
      <c r="J24" s="20" t="n">
        <v>1511.8386</v>
      </c>
      <c r="K24" s="20" t="s">
        <v>21</v>
      </c>
    </row>
    <row r="25" customFormat="false" ht="21.6" hidden="true" customHeight="true" outlineLevel="0" collapsed="false">
      <c r="A25" s="23" t="s">
        <v>14</v>
      </c>
      <c r="B25" s="24" t="n">
        <f aca="false">SUM(C25:K25)</f>
        <v>3923.6384</v>
      </c>
      <c r="C25" s="24" t="s">
        <v>21</v>
      </c>
      <c r="D25" s="24" t="s">
        <v>21</v>
      </c>
      <c r="E25" s="24" t="s">
        <v>21</v>
      </c>
      <c r="F25" s="24" t="s">
        <v>21</v>
      </c>
      <c r="G25" s="24" t="n">
        <v>2976.3348</v>
      </c>
      <c r="H25" s="24" t="s">
        <v>21</v>
      </c>
      <c r="I25" s="24" t="s">
        <v>21</v>
      </c>
      <c r="J25" s="25" t="n">
        <v>947.3036</v>
      </c>
      <c r="K25" s="26" t="s">
        <v>21</v>
      </c>
    </row>
    <row r="26" customFormat="false" ht="21.6" hidden="true" customHeight="true" outlineLevel="0" collapsed="false">
      <c r="A26" s="23" t="s">
        <v>15</v>
      </c>
      <c r="B26" s="24" t="n">
        <f aca="false">SUM(C26:K26)</f>
        <v>1769.773</v>
      </c>
      <c r="C26" s="24" t="s">
        <v>21</v>
      </c>
      <c r="D26" s="24" t="n">
        <v>26.7709</v>
      </c>
      <c r="E26" s="24" t="s">
        <v>21</v>
      </c>
      <c r="F26" s="24" t="s">
        <v>21</v>
      </c>
      <c r="G26" s="24" t="n">
        <v>1068.4449</v>
      </c>
      <c r="H26" s="24" t="n">
        <v>110.0222</v>
      </c>
      <c r="I26" s="24" t="s">
        <v>21</v>
      </c>
      <c r="J26" s="26" t="n">
        <v>564.535</v>
      </c>
      <c r="K26" s="26" t="s">
        <v>21</v>
      </c>
    </row>
    <row r="27" customFormat="false" ht="21.6" hidden="true" customHeight="true" outlineLevel="0" collapsed="false">
      <c r="A27" s="28" t="s">
        <v>16</v>
      </c>
      <c r="B27" s="19" t="n">
        <f aca="false">SUM(C27:K27)</f>
        <v>2623.5623</v>
      </c>
      <c r="C27" s="19" t="s">
        <v>21</v>
      </c>
      <c r="D27" s="19" t="s">
        <v>21</v>
      </c>
      <c r="E27" s="19" t="s">
        <v>21</v>
      </c>
      <c r="F27" s="19" t="s">
        <v>21</v>
      </c>
      <c r="G27" s="19" t="n">
        <v>1790.5926</v>
      </c>
      <c r="H27" s="19" t="n">
        <v>110.0222</v>
      </c>
      <c r="I27" s="19" t="s">
        <v>21</v>
      </c>
      <c r="J27" s="20" t="n">
        <v>722.9475</v>
      </c>
      <c r="K27" s="20" t="s">
        <v>21</v>
      </c>
    </row>
    <row r="28" customFormat="false" ht="21.6" hidden="true" customHeight="true" outlineLevel="0" collapsed="false">
      <c r="A28" s="23" t="s">
        <v>17</v>
      </c>
      <c r="B28" s="24" t="n">
        <f aca="false">SUM(C28:K28)</f>
        <v>2513.5401</v>
      </c>
      <c r="C28" s="24" t="s">
        <v>21</v>
      </c>
      <c r="D28" s="24" t="s">
        <v>21</v>
      </c>
      <c r="E28" s="24" t="s">
        <v>21</v>
      </c>
      <c r="F28" s="24" t="s">
        <v>21</v>
      </c>
      <c r="G28" s="24" t="n">
        <v>1790.5926</v>
      </c>
      <c r="H28" s="24" t="s">
        <v>21</v>
      </c>
      <c r="I28" s="24" t="s">
        <v>21</v>
      </c>
      <c r="J28" s="26" t="n">
        <v>722.9475</v>
      </c>
      <c r="K28" s="26" t="s">
        <v>21</v>
      </c>
    </row>
    <row r="29" customFormat="false" ht="21.6" hidden="true" customHeight="true" outlineLevel="0" collapsed="false">
      <c r="A29" s="23" t="s">
        <v>18</v>
      </c>
      <c r="B29" s="24" t="n">
        <f aca="false">SUM(C29:K29)</f>
        <v>110.0222</v>
      </c>
      <c r="C29" s="24" t="s">
        <v>21</v>
      </c>
      <c r="D29" s="24" t="s">
        <v>21</v>
      </c>
      <c r="E29" s="24" t="s">
        <v>21</v>
      </c>
      <c r="F29" s="24" t="s">
        <v>21</v>
      </c>
      <c r="G29" s="24" t="s">
        <v>21</v>
      </c>
      <c r="H29" s="24" t="n">
        <v>110.0222</v>
      </c>
      <c r="I29" s="24" t="s">
        <v>21</v>
      </c>
      <c r="J29" s="25" t="s">
        <v>21</v>
      </c>
      <c r="K29" s="26" t="s">
        <v>21</v>
      </c>
    </row>
    <row r="30" customFormat="false" ht="21.6" hidden="true" customHeight="true" outlineLevel="0" collapsed="false">
      <c r="A30" s="28" t="s">
        <v>19</v>
      </c>
      <c r="B30" s="19" t="n">
        <f aca="false">SUM(C30:K30)</f>
        <v>3069.8491</v>
      </c>
      <c r="C30" s="19" t="s">
        <v>21</v>
      </c>
      <c r="D30" s="19" t="n">
        <v>26.7709</v>
      </c>
      <c r="E30" s="19" t="s">
        <v>21</v>
      </c>
      <c r="F30" s="19" t="s">
        <v>21</v>
      </c>
      <c r="G30" s="19" t="n">
        <v>2254.1871</v>
      </c>
      <c r="H30" s="19" t="s">
        <v>21</v>
      </c>
      <c r="I30" s="19" t="s">
        <v>21</v>
      </c>
      <c r="J30" s="29" t="n">
        <v>788.8911</v>
      </c>
      <c r="K30" s="26" t="s">
        <v>21</v>
      </c>
    </row>
    <row r="31" customFormat="false" ht="21.6" hidden="true" customHeight="true" outlineLevel="0" collapsed="false">
      <c r="A31" s="23" t="s">
        <v>17</v>
      </c>
      <c r="B31" s="24" t="n">
        <f aca="false">SUM(C31:K31)</f>
        <v>1410.0983</v>
      </c>
      <c r="C31" s="24" t="s">
        <v>21</v>
      </c>
      <c r="D31" s="24" t="s">
        <v>21</v>
      </c>
      <c r="E31" s="24" t="s">
        <v>21</v>
      </c>
      <c r="F31" s="24" t="s">
        <v>21</v>
      </c>
      <c r="G31" s="24" t="n">
        <v>1185.7422</v>
      </c>
      <c r="H31" s="24" t="s">
        <v>21</v>
      </c>
      <c r="I31" s="24" t="s">
        <v>21</v>
      </c>
      <c r="J31" s="25" t="n">
        <v>224.3561</v>
      </c>
      <c r="K31" s="26" t="s">
        <v>21</v>
      </c>
    </row>
    <row r="32" customFormat="false" ht="21.6" hidden="true" customHeight="true" outlineLevel="0" collapsed="false">
      <c r="A32" s="23" t="s">
        <v>18</v>
      </c>
      <c r="B32" s="24" t="n">
        <f aca="false">SUM(C32:K32)</f>
        <v>1659.7508</v>
      </c>
      <c r="C32" s="24" t="s">
        <v>21</v>
      </c>
      <c r="D32" s="24" t="n">
        <v>26.7709</v>
      </c>
      <c r="E32" s="24" t="s">
        <v>21</v>
      </c>
      <c r="F32" s="24" t="s">
        <v>21</v>
      </c>
      <c r="G32" s="24" t="n">
        <v>1068.4449</v>
      </c>
      <c r="H32" s="24" t="s">
        <v>21</v>
      </c>
      <c r="I32" s="24" t="s">
        <v>21</v>
      </c>
      <c r="J32" s="25" t="n">
        <v>564.535</v>
      </c>
      <c r="K32" s="26" t="s">
        <v>21</v>
      </c>
    </row>
    <row r="33" customFormat="false" ht="21.6" hidden="false" customHeight="true" outlineLevel="0" collapsed="false">
      <c r="A33" s="30" t="s">
        <v>23</v>
      </c>
      <c r="B33" s="19" t="n">
        <f aca="false">SUM(C33:K33)</f>
        <v>5419.8661</v>
      </c>
      <c r="C33" s="20" t="n">
        <v>277.6976</v>
      </c>
      <c r="D33" s="20" t="n">
        <v>107.2768</v>
      </c>
      <c r="E33" s="20" t="s">
        <v>21</v>
      </c>
      <c r="F33" s="20" t="n">
        <v>524.7776</v>
      </c>
      <c r="G33" s="20" t="n">
        <v>2501.2735</v>
      </c>
      <c r="H33" s="20" t="n">
        <v>216.7211</v>
      </c>
      <c r="I33" s="20" t="n">
        <v>1154.2184</v>
      </c>
      <c r="J33" s="29" t="n">
        <v>493.4889</v>
      </c>
      <c r="K33" s="26" t="n">
        <v>144.4122</v>
      </c>
    </row>
    <row r="34" customFormat="false" ht="21.6" hidden="false" customHeight="true" outlineLevel="0" collapsed="false">
      <c r="A34" s="23" t="s">
        <v>14</v>
      </c>
      <c r="B34" s="24" t="n">
        <f aca="false">SUM(C34:K34)</f>
        <v>3470.9812</v>
      </c>
      <c r="C34" s="26" t="n">
        <v>233.2313</v>
      </c>
      <c r="D34" s="26" t="n">
        <v>107.2768</v>
      </c>
      <c r="E34" s="26" t="s">
        <v>21</v>
      </c>
      <c r="F34" s="26" t="n">
        <v>363.2848</v>
      </c>
      <c r="G34" s="26" t="n">
        <v>1766.659</v>
      </c>
      <c r="H34" s="26" t="n">
        <v>216.7211</v>
      </c>
      <c r="I34" s="26" t="n">
        <v>554.7515</v>
      </c>
      <c r="J34" s="25" t="n">
        <v>229.0567</v>
      </c>
      <c r="K34" s="26" t="s">
        <v>21</v>
      </c>
    </row>
    <row r="35" customFormat="false" ht="21.6" hidden="false" customHeight="true" outlineLevel="0" collapsed="false">
      <c r="A35" s="23" t="s">
        <v>15</v>
      </c>
      <c r="B35" s="24" t="n">
        <f aca="false">SUM(C35:K35)</f>
        <v>1948.8849</v>
      </c>
      <c r="C35" s="26" t="n">
        <v>44.4663</v>
      </c>
      <c r="D35" s="26" t="s">
        <v>21</v>
      </c>
      <c r="E35" s="26" t="s">
        <v>21</v>
      </c>
      <c r="F35" s="26" t="n">
        <v>161.4928</v>
      </c>
      <c r="G35" s="26" t="n">
        <v>734.6145</v>
      </c>
      <c r="H35" s="26" t="s">
        <v>21</v>
      </c>
      <c r="I35" s="26" t="n">
        <v>599.4669</v>
      </c>
      <c r="J35" s="25" t="n">
        <v>264.4322</v>
      </c>
      <c r="K35" s="26" t="n">
        <v>144.4122</v>
      </c>
    </row>
    <row r="36" customFormat="false" ht="21.6" hidden="false" customHeight="true" outlineLevel="0" collapsed="false">
      <c r="A36" s="28" t="s">
        <v>16</v>
      </c>
      <c r="B36" s="19" t="n">
        <f aca="false">SUM(C36:K36)</f>
        <v>3130.1027</v>
      </c>
      <c r="C36" s="20" t="s">
        <v>21</v>
      </c>
      <c r="D36" s="20" t="n">
        <v>19.0022</v>
      </c>
      <c r="E36" s="20" t="s">
        <v>21</v>
      </c>
      <c r="F36" s="20" t="n">
        <v>161.4928</v>
      </c>
      <c r="G36" s="20" t="n">
        <v>2121.6179</v>
      </c>
      <c r="H36" s="20" t="n">
        <v>216.7211</v>
      </c>
      <c r="I36" s="20" t="n">
        <v>611.2687</v>
      </c>
      <c r="J36" s="29" t="s">
        <v>21</v>
      </c>
      <c r="K36" s="26" t="s">
        <v>21</v>
      </c>
    </row>
    <row r="37" customFormat="false" ht="21.6" hidden="false" customHeight="true" outlineLevel="0" collapsed="false">
      <c r="A37" s="23" t="s">
        <v>17</v>
      </c>
      <c r="B37" s="24" t="n">
        <f aca="false">SUM(C37:K37)</f>
        <v>2098.1698</v>
      </c>
      <c r="C37" s="26" t="s">
        <v>21</v>
      </c>
      <c r="D37" s="26" t="n">
        <v>19.0022</v>
      </c>
      <c r="E37" s="26" t="s">
        <v>21</v>
      </c>
      <c r="F37" s="26" t="s">
        <v>21</v>
      </c>
      <c r="G37" s="26" t="n">
        <v>1679.6975</v>
      </c>
      <c r="H37" s="26" t="n">
        <v>216.7211</v>
      </c>
      <c r="I37" s="26" t="n">
        <v>182.749</v>
      </c>
      <c r="J37" s="25" t="s">
        <v>21</v>
      </c>
      <c r="K37" s="26" t="s">
        <v>21</v>
      </c>
    </row>
    <row r="38" customFormat="false" ht="21.6" hidden="false" customHeight="true" outlineLevel="0" collapsed="false">
      <c r="A38" s="23" t="s">
        <v>18</v>
      </c>
      <c r="B38" s="24" t="n">
        <f aca="false">SUM(C38:K38)</f>
        <v>1031.9329</v>
      </c>
      <c r="C38" s="26" t="s">
        <v>21</v>
      </c>
      <c r="D38" s="26" t="s">
        <v>21</v>
      </c>
      <c r="E38" s="26" t="s">
        <v>21</v>
      </c>
      <c r="F38" s="26" t="n">
        <v>161.4928</v>
      </c>
      <c r="G38" s="26" t="n">
        <v>441.9204</v>
      </c>
      <c r="H38" s="26" t="s">
        <v>21</v>
      </c>
      <c r="I38" s="26" t="n">
        <v>428.5197</v>
      </c>
      <c r="J38" s="25" t="s">
        <v>21</v>
      </c>
      <c r="K38" s="26" t="s">
        <v>21</v>
      </c>
    </row>
    <row r="39" customFormat="false" ht="21.6" hidden="false" customHeight="true" outlineLevel="0" collapsed="false">
      <c r="A39" s="28" t="s">
        <v>19</v>
      </c>
      <c r="B39" s="19" t="n">
        <f aca="false">SUM(C39:K39)</f>
        <v>2289.7634</v>
      </c>
      <c r="C39" s="20" t="n">
        <v>277.6976</v>
      </c>
      <c r="D39" s="20" t="n">
        <v>88.2746</v>
      </c>
      <c r="E39" s="20" t="s">
        <v>21</v>
      </c>
      <c r="F39" s="20" t="n">
        <v>363.2848</v>
      </c>
      <c r="G39" s="20" t="n">
        <v>379.6556</v>
      </c>
      <c r="H39" s="20" t="s">
        <v>21</v>
      </c>
      <c r="I39" s="20" t="n">
        <v>542.9497</v>
      </c>
      <c r="J39" s="29" t="n">
        <v>493.4889</v>
      </c>
      <c r="K39" s="26" t="n">
        <v>144.4122</v>
      </c>
    </row>
    <row r="40" customFormat="false" ht="21.6" hidden="false" customHeight="true" outlineLevel="0" collapsed="false">
      <c r="A40" s="23" t="s">
        <v>17</v>
      </c>
      <c r="B40" s="24" t="n">
        <f aca="false">SUM(C40:K40)</f>
        <v>1372.8114</v>
      </c>
      <c r="C40" s="26" t="n">
        <v>233.2313</v>
      </c>
      <c r="D40" s="26" t="n">
        <v>88.2746</v>
      </c>
      <c r="E40" s="26" t="s">
        <v>21</v>
      </c>
      <c r="F40" s="26" t="n">
        <v>363.2848</v>
      </c>
      <c r="G40" s="26" t="n">
        <v>86.9615</v>
      </c>
      <c r="H40" s="26" t="s">
        <v>21</v>
      </c>
      <c r="I40" s="26" t="n">
        <v>372.0025</v>
      </c>
      <c r="J40" s="25" t="n">
        <v>229.0567</v>
      </c>
      <c r="K40" s="26" t="s">
        <v>21</v>
      </c>
    </row>
    <row r="41" customFormat="false" ht="21.6" hidden="false" customHeight="true" outlineLevel="0" collapsed="false">
      <c r="A41" s="32" t="s">
        <v>18</v>
      </c>
      <c r="B41" s="33" t="n">
        <f aca="false">SUM(C41:K41)</f>
        <v>916.952</v>
      </c>
      <c r="C41" s="34" t="n">
        <v>44.4663</v>
      </c>
      <c r="D41" s="34" t="s">
        <v>21</v>
      </c>
      <c r="E41" s="34" t="s">
        <v>21</v>
      </c>
      <c r="F41" s="34" t="s">
        <v>21</v>
      </c>
      <c r="G41" s="34" t="n">
        <v>292.6941</v>
      </c>
      <c r="H41" s="34" t="s">
        <v>21</v>
      </c>
      <c r="I41" s="34" t="n">
        <v>170.9472</v>
      </c>
      <c r="J41" s="35" t="n">
        <v>264.4322</v>
      </c>
      <c r="K41" s="34" t="n">
        <v>144.4122</v>
      </c>
    </row>
    <row r="42" customFormat="false" ht="21.6" hidden="true" customHeight="true" outlineLevel="0" collapsed="false">
      <c r="A42" s="30" t="s">
        <v>24</v>
      </c>
      <c r="B42" s="19" t="n">
        <f aca="false">SUM(C42:K42)</f>
        <v>7630.8171</v>
      </c>
      <c r="C42" s="19" t="n">
        <v>81.126</v>
      </c>
      <c r="D42" s="19" t="n">
        <v>425.0328</v>
      </c>
      <c r="E42" s="19" t="n">
        <v>1924.3664</v>
      </c>
      <c r="F42" s="19" t="n">
        <v>761.3038</v>
      </c>
      <c r="G42" s="19" t="n">
        <v>2878.0618</v>
      </c>
      <c r="H42" s="19" t="n">
        <v>1560.9263</v>
      </c>
      <c r="I42" s="19" t="s">
        <v>21</v>
      </c>
      <c r="J42" s="20" t="s">
        <v>21</v>
      </c>
      <c r="K42" s="20" t="s">
        <v>21</v>
      </c>
    </row>
    <row r="43" customFormat="false" ht="21.6" hidden="true" customHeight="true" outlineLevel="0" collapsed="false">
      <c r="A43" s="23" t="s">
        <v>14</v>
      </c>
      <c r="B43" s="24" t="n">
        <f aca="false">SUM(C43:K43)</f>
        <v>4656.6013</v>
      </c>
      <c r="C43" s="24" t="n">
        <v>81.126</v>
      </c>
      <c r="D43" s="24" t="n">
        <v>425.0328</v>
      </c>
      <c r="E43" s="24" t="n">
        <v>1200.1374</v>
      </c>
      <c r="F43" s="24" t="n">
        <v>498.3175</v>
      </c>
      <c r="G43" s="24" t="n">
        <v>1714.5673</v>
      </c>
      <c r="H43" s="24" t="n">
        <v>737.4203</v>
      </c>
      <c r="I43" s="24" t="s">
        <v>21</v>
      </c>
      <c r="J43" s="25" t="s">
        <v>21</v>
      </c>
      <c r="K43" s="26" t="s">
        <v>21</v>
      </c>
    </row>
    <row r="44" customFormat="false" ht="21.6" hidden="true" customHeight="true" outlineLevel="0" collapsed="false">
      <c r="A44" s="23" t="s">
        <v>15</v>
      </c>
      <c r="B44" s="24" t="n">
        <f aca="false">SUM(C44:K44)</f>
        <v>2974.2158</v>
      </c>
      <c r="C44" s="24" t="s">
        <v>21</v>
      </c>
      <c r="D44" s="24" t="s">
        <v>21</v>
      </c>
      <c r="E44" s="24" t="n">
        <v>724.229</v>
      </c>
      <c r="F44" s="24" t="n">
        <v>262.9863</v>
      </c>
      <c r="G44" s="24" t="n">
        <v>1163.4945</v>
      </c>
      <c r="H44" s="24" t="n">
        <v>823.506</v>
      </c>
      <c r="I44" s="24" t="s">
        <v>21</v>
      </c>
      <c r="J44" s="26" t="s">
        <v>21</v>
      </c>
      <c r="K44" s="26" t="s">
        <v>21</v>
      </c>
    </row>
    <row r="45" customFormat="false" ht="21.6" hidden="true" customHeight="true" outlineLevel="0" collapsed="false">
      <c r="A45" s="28" t="s">
        <v>16</v>
      </c>
      <c r="B45" s="19" t="n">
        <f aca="false">SUM(C45:K45)</f>
        <v>2645.2586</v>
      </c>
      <c r="C45" s="19" t="n">
        <v>81.126</v>
      </c>
      <c r="D45" s="19" t="n">
        <v>91.0331</v>
      </c>
      <c r="E45" s="19" t="n">
        <v>321.2002</v>
      </c>
      <c r="F45" s="19" t="n">
        <v>440.5364</v>
      </c>
      <c r="G45" s="19" t="n">
        <v>1077.1594</v>
      </c>
      <c r="H45" s="19" t="n">
        <v>634.2035</v>
      </c>
      <c r="I45" s="19" t="s">
        <v>21</v>
      </c>
      <c r="J45" s="20" t="s">
        <v>21</v>
      </c>
      <c r="K45" s="20" t="s">
        <v>21</v>
      </c>
    </row>
    <row r="46" customFormat="false" ht="21.6" hidden="true" customHeight="true" outlineLevel="0" collapsed="false">
      <c r="A46" s="23" t="s">
        <v>17</v>
      </c>
      <c r="B46" s="24" t="n">
        <f aca="false">SUM(C46:K46)</f>
        <v>1180.3007</v>
      </c>
      <c r="C46" s="24" t="n">
        <v>81.126</v>
      </c>
      <c r="D46" s="24" t="n">
        <v>91.0331</v>
      </c>
      <c r="E46" s="24" t="n">
        <v>73.7564</v>
      </c>
      <c r="F46" s="24" t="n">
        <v>298.4773</v>
      </c>
      <c r="G46" s="24" t="n">
        <v>635.9079</v>
      </c>
      <c r="H46" s="24" t="s">
        <v>21</v>
      </c>
      <c r="I46" s="24" t="s">
        <v>21</v>
      </c>
      <c r="J46" s="26" t="s">
        <v>21</v>
      </c>
      <c r="K46" s="26" t="s">
        <v>21</v>
      </c>
    </row>
    <row r="47" customFormat="false" ht="21.6" hidden="true" customHeight="true" outlineLevel="0" collapsed="false">
      <c r="A47" s="23" t="s">
        <v>18</v>
      </c>
      <c r="B47" s="24" t="n">
        <f aca="false">SUM(C47:K47)</f>
        <v>1464.9579</v>
      </c>
      <c r="C47" s="24" t="s">
        <v>21</v>
      </c>
      <c r="D47" s="24" t="s">
        <v>21</v>
      </c>
      <c r="E47" s="24" t="n">
        <v>247.4438</v>
      </c>
      <c r="F47" s="24" t="n">
        <v>142.0591</v>
      </c>
      <c r="G47" s="24" t="n">
        <v>441.2515</v>
      </c>
      <c r="H47" s="24" t="n">
        <v>634.2035</v>
      </c>
      <c r="I47" s="24" t="s">
        <v>21</v>
      </c>
      <c r="J47" s="25" t="s">
        <v>21</v>
      </c>
      <c r="K47" s="26" t="s">
        <v>21</v>
      </c>
    </row>
    <row r="48" customFormat="false" ht="21.6" hidden="true" customHeight="true" outlineLevel="0" collapsed="false">
      <c r="A48" s="28" t="s">
        <v>19</v>
      </c>
      <c r="B48" s="19" t="n">
        <f aca="false">SUM(C48:K48)</f>
        <v>4985.5585</v>
      </c>
      <c r="C48" s="19" t="s">
        <v>21</v>
      </c>
      <c r="D48" s="19" t="n">
        <v>333.9997</v>
      </c>
      <c r="E48" s="19" t="n">
        <v>1603.1662</v>
      </c>
      <c r="F48" s="19" t="n">
        <v>320.7674</v>
      </c>
      <c r="G48" s="19" t="n">
        <v>1800.9024</v>
      </c>
      <c r="H48" s="19" t="n">
        <v>926.7228</v>
      </c>
      <c r="I48" s="19" t="s">
        <v>21</v>
      </c>
      <c r="J48" s="29" t="s">
        <v>21</v>
      </c>
      <c r="K48" s="26" t="s">
        <v>21</v>
      </c>
    </row>
    <row r="49" customFormat="false" ht="21.6" hidden="true" customHeight="true" outlineLevel="0" collapsed="false">
      <c r="A49" s="23" t="s">
        <v>17</v>
      </c>
      <c r="B49" s="24" t="n">
        <f aca="false">SUM(C49:K49)</f>
        <v>3476.3006</v>
      </c>
      <c r="C49" s="24" t="s">
        <v>21</v>
      </c>
      <c r="D49" s="24" t="n">
        <v>333.9997</v>
      </c>
      <c r="E49" s="24" t="n">
        <v>1126.381</v>
      </c>
      <c r="F49" s="24" t="n">
        <v>199.8402</v>
      </c>
      <c r="G49" s="24" t="n">
        <v>1078.6594</v>
      </c>
      <c r="H49" s="24" t="n">
        <v>737.4203</v>
      </c>
      <c r="I49" s="24" t="s">
        <v>21</v>
      </c>
      <c r="J49" s="25" t="s">
        <v>21</v>
      </c>
      <c r="K49" s="26" t="s">
        <v>21</v>
      </c>
    </row>
    <row r="50" customFormat="false" ht="21.6" hidden="true" customHeight="true" outlineLevel="0" collapsed="false">
      <c r="A50" s="23" t="s">
        <v>18</v>
      </c>
      <c r="B50" s="24" t="n">
        <f aca="false">SUM(C50:K50)</f>
        <v>1509.2579</v>
      </c>
      <c r="C50" s="24" t="s">
        <v>21</v>
      </c>
      <c r="D50" s="24" t="s">
        <v>21</v>
      </c>
      <c r="E50" s="24" t="n">
        <v>476.7852</v>
      </c>
      <c r="F50" s="24" t="n">
        <v>120.9272</v>
      </c>
      <c r="G50" s="24" t="n">
        <v>722.243</v>
      </c>
      <c r="H50" s="24" t="n">
        <v>189.3025</v>
      </c>
      <c r="I50" s="24" t="s">
        <v>21</v>
      </c>
      <c r="J50" s="25" t="s">
        <v>21</v>
      </c>
      <c r="K50" s="26" t="s">
        <v>21</v>
      </c>
    </row>
    <row r="51" customFormat="false" ht="21.6" hidden="true" customHeight="true" outlineLevel="0" collapsed="false">
      <c r="A51" s="30" t="s">
        <v>25</v>
      </c>
      <c r="B51" s="19" t="n">
        <f aca="false">SUM(C51:K51)</f>
        <v>10325.1499</v>
      </c>
      <c r="C51" s="20" t="n">
        <v>1074.2332</v>
      </c>
      <c r="D51" s="20" t="n">
        <v>507.2211</v>
      </c>
      <c r="E51" s="20" t="n">
        <v>523.3576</v>
      </c>
      <c r="F51" s="20" t="s">
        <v>21</v>
      </c>
      <c r="G51" s="20" t="n">
        <v>5625.0688</v>
      </c>
      <c r="H51" s="20" t="n">
        <v>533.6961</v>
      </c>
      <c r="I51" s="20" t="s">
        <v>21</v>
      </c>
      <c r="J51" s="29" t="s">
        <v>21</v>
      </c>
      <c r="K51" s="26" t="n">
        <v>2061.5731</v>
      </c>
    </row>
    <row r="52" customFormat="false" ht="21.6" hidden="true" customHeight="true" outlineLevel="0" collapsed="false">
      <c r="A52" s="23" t="s">
        <v>14</v>
      </c>
      <c r="B52" s="24" t="n">
        <f aca="false">SUM(C52:K52)</f>
        <v>8892.6241</v>
      </c>
      <c r="C52" s="26" t="n">
        <v>507.2211</v>
      </c>
      <c r="D52" s="26" t="n">
        <v>507.2211</v>
      </c>
      <c r="E52" s="26" t="s">
        <v>21</v>
      </c>
      <c r="F52" s="26" t="s">
        <v>21</v>
      </c>
      <c r="G52" s="26" t="n">
        <v>5625.0688</v>
      </c>
      <c r="H52" s="26" t="n">
        <v>533.6961</v>
      </c>
      <c r="I52" s="26" t="s">
        <v>21</v>
      </c>
      <c r="J52" s="25" t="s">
        <v>21</v>
      </c>
      <c r="K52" s="26" t="n">
        <v>1719.417</v>
      </c>
    </row>
    <row r="53" customFormat="false" ht="21.6" hidden="true" customHeight="true" outlineLevel="0" collapsed="false">
      <c r="A53" s="23" t="s">
        <v>15</v>
      </c>
      <c r="B53" s="24" t="n">
        <f aca="false">SUM(C53:K53)</f>
        <v>1432.5258</v>
      </c>
      <c r="C53" s="26" t="n">
        <v>567.0121</v>
      </c>
      <c r="D53" s="26" t="s">
        <v>21</v>
      </c>
      <c r="E53" s="26" t="n">
        <v>523.3576</v>
      </c>
      <c r="F53" s="26" t="s">
        <v>21</v>
      </c>
      <c r="G53" s="26" t="s">
        <v>21</v>
      </c>
      <c r="H53" s="26" t="s">
        <v>21</v>
      </c>
      <c r="I53" s="26" t="s">
        <v>21</v>
      </c>
      <c r="J53" s="25" t="s">
        <v>21</v>
      </c>
      <c r="K53" s="26" t="n">
        <v>342.1561</v>
      </c>
    </row>
    <row r="54" customFormat="false" ht="21.6" hidden="true" customHeight="true" outlineLevel="0" collapsed="false">
      <c r="A54" s="28" t="s">
        <v>16</v>
      </c>
      <c r="B54" s="19" t="n">
        <f aca="false">SUM(C54:K54)</f>
        <v>7702.9781</v>
      </c>
      <c r="C54" s="20" t="n">
        <v>507.2211</v>
      </c>
      <c r="D54" s="20" t="n">
        <v>507.2211</v>
      </c>
      <c r="E54" s="20" t="n">
        <v>523.3576</v>
      </c>
      <c r="F54" s="20" t="s">
        <v>21</v>
      </c>
      <c r="G54" s="20" t="n">
        <v>4284.9492</v>
      </c>
      <c r="H54" s="20" t="n">
        <v>533.6961</v>
      </c>
      <c r="I54" s="20" t="s">
        <v>21</v>
      </c>
      <c r="J54" s="29" t="s">
        <v>21</v>
      </c>
      <c r="K54" s="26" t="n">
        <v>1346.533</v>
      </c>
    </row>
    <row r="55" customFormat="false" ht="21.6" hidden="true" customHeight="true" outlineLevel="0" collapsed="false">
      <c r="A55" s="23" t="s">
        <v>17</v>
      </c>
      <c r="B55" s="24" t="n">
        <f aca="false">SUM(C55:K55)</f>
        <v>7179.6205</v>
      </c>
      <c r="C55" s="26" t="n">
        <v>507.2211</v>
      </c>
      <c r="D55" s="26" t="n">
        <v>507.2211</v>
      </c>
      <c r="E55" s="26" t="s">
        <v>21</v>
      </c>
      <c r="F55" s="26" t="s">
        <v>21</v>
      </c>
      <c r="G55" s="26" t="n">
        <v>4284.9492</v>
      </c>
      <c r="H55" s="26" t="n">
        <v>533.6961</v>
      </c>
      <c r="I55" s="26" t="s">
        <v>21</v>
      </c>
      <c r="J55" s="25" t="s">
        <v>21</v>
      </c>
      <c r="K55" s="26" t="n">
        <v>1346.533</v>
      </c>
    </row>
    <row r="56" customFormat="false" ht="21.6" hidden="true" customHeight="true" outlineLevel="0" collapsed="false">
      <c r="A56" s="23" t="s">
        <v>18</v>
      </c>
      <c r="B56" s="24" t="n">
        <f aca="false">SUM(C56:K56)</f>
        <v>523.3576</v>
      </c>
      <c r="C56" s="26" t="s">
        <v>21</v>
      </c>
      <c r="D56" s="26" t="s">
        <v>21</v>
      </c>
      <c r="E56" s="26" t="n">
        <v>523.3576</v>
      </c>
      <c r="F56" s="26" t="s">
        <v>21</v>
      </c>
      <c r="G56" s="26" t="s">
        <v>21</v>
      </c>
      <c r="H56" s="26" t="s">
        <v>21</v>
      </c>
      <c r="I56" s="26" t="s">
        <v>21</v>
      </c>
      <c r="J56" s="25" t="s">
        <v>21</v>
      </c>
      <c r="K56" s="26" t="s">
        <v>21</v>
      </c>
    </row>
    <row r="57" customFormat="false" ht="21.6" hidden="true" customHeight="true" outlineLevel="0" collapsed="false">
      <c r="A57" s="28" t="s">
        <v>19</v>
      </c>
      <c r="B57" s="19" t="n">
        <f aca="false">SUM(C57:K57)</f>
        <v>2622.1718</v>
      </c>
      <c r="C57" s="20" t="n">
        <v>567.0121</v>
      </c>
      <c r="D57" s="20" t="s">
        <v>21</v>
      </c>
      <c r="E57" s="20" t="s">
        <v>21</v>
      </c>
      <c r="F57" s="20" t="s">
        <v>21</v>
      </c>
      <c r="G57" s="20" t="n">
        <v>1340.1196</v>
      </c>
      <c r="H57" s="20" t="s">
        <v>21</v>
      </c>
      <c r="I57" s="20" t="s">
        <v>21</v>
      </c>
      <c r="J57" s="29" t="s">
        <v>21</v>
      </c>
      <c r="K57" s="26" t="n">
        <v>715.0401</v>
      </c>
    </row>
    <row r="58" customFormat="false" ht="21.6" hidden="true" customHeight="true" outlineLevel="0" collapsed="false">
      <c r="A58" s="23" t="s">
        <v>17</v>
      </c>
      <c r="B58" s="24" t="n">
        <f aca="false">SUM(C58:K58)</f>
        <v>1713.0036</v>
      </c>
      <c r="C58" s="26" t="s">
        <v>21</v>
      </c>
      <c r="D58" s="26" t="s">
        <v>21</v>
      </c>
      <c r="E58" s="26" t="s">
        <v>21</v>
      </c>
      <c r="F58" s="26" t="s">
        <v>21</v>
      </c>
      <c r="G58" s="26" t="n">
        <v>1340.1196</v>
      </c>
      <c r="H58" s="26" t="s">
        <v>21</v>
      </c>
      <c r="I58" s="26" t="s">
        <v>21</v>
      </c>
      <c r="J58" s="25" t="s">
        <v>21</v>
      </c>
      <c r="K58" s="26" t="n">
        <v>372.884</v>
      </c>
    </row>
    <row r="59" customFormat="false" ht="21.6" hidden="true" customHeight="true" outlineLevel="0" collapsed="false">
      <c r="A59" s="32" t="s">
        <v>18</v>
      </c>
      <c r="B59" s="33" t="n">
        <f aca="false">SUM(C59:K59)</f>
        <v>909.1682</v>
      </c>
      <c r="C59" s="34" t="n">
        <v>567.0121</v>
      </c>
      <c r="D59" s="34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4" t="s">
        <v>21</v>
      </c>
      <c r="J59" s="35" t="s">
        <v>21</v>
      </c>
      <c r="K59" s="34" t="n">
        <v>342.1561</v>
      </c>
    </row>
    <row r="60" customFormat="false" ht="21.6" hidden="true" customHeight="true" outlineLevel="0" collapsed="false">
      <c r="A60" s="30" t="s">
        <v>26</v>
      </c>
      <c r="B60" s="19" t="n">
        <f aca="false">SUM(C60:K60)</f>
        <v>3360.1454</v>
      </c>
      <c r="C60" s="19" t="s">
        <v>21</v>
      </c>
      <c r="D60" s="19" t="n">
        <v>258.5365</v>
      </c>
      <c r="E60" s="19" t="s">
        <v>21</v>
      </c>
      <c r="F60" s="19" t="s">
        <v>21</v>
      </c>
      <c r="G60" s="19" t="n">
        <v>2263.9175</v>
      </c>
      <c r="H60" s="19" t="n">
        <v>837.6914</v>
      </c>
      <c r="I60" s="19" t="s">
        <v>21</v>
      </c>
      <c r="J60" s="20" t="s">
        <v>21</v>
      </c>
      <c r="K60" s="20" t="s">
        <v>21</v>
      </c>
    </row>
    <row r="61" customFormat="false" ht="21.6" hidden="true" customHeight="true" outlineLevel="0" collapsed="false">
      <c r="A61" s="23" t="s">
        <v>14</v>
      </c>
      <c r="B61" s="24" t="n">
        <f aca="false">SUM(C61:K61)</f>
        <v>2257.4889</v>
      </c>
      <c r="C61" s="24" t="s">
        <v>21</v>
      </c>
      <c r="D61" s="24" t="s">
        <v>21</v>
      </c>
      <c r="E61" s="24" t="s">
        <v>21</v>
      </c>
      <c r="F61" s="24" t="s">
        <v>21</v>
      </c>
      <c r="G61" s="24" t="n">
        <v>1509.5261</v>
      </c>
      <c r="H61" s="24" t="n">
        <v>747.9628</v>
      </c>
      <c r="I61" s="24" t="s">
        <v>21</v>
      </c>
      <c r="J61" s="25" t="s">
        <v>21</v>
      </c>
      <c r="K61" s="26" t="s">
        <v>21</v>
      </c>
    </row>
    <row r="62" customFormat="false" ht="21.6" hidden="true" customHeight="true" outlineLevel="0" collapsed="false">
      <c r="A62" s="23" t="s">
        <v>15</v>
      </c>
      <c r="B62" s="24" t="n">
        <f aca="false">SUM(C62:K62)</f>
        <v>1102.6565</v>
      </c>
      <c r="C62" s="24" t="s">
        <v>21</v>
      </c>
      <c r="D62" s="24" t="n">
        <v>258.5365</v>
      </c>
      <c r="E62" s="24" t="s">
        <v>21</v>
      </c>
      <c r="F62" s="24" t="s">
        <v>21</v>
      </c>
      <c r="G62" s="24" t="n">
        <v>754.3914</v>
      </c>
      <c r="H62" s="24" t="n">
        <v>89.7286</v>
      </c>
      <c r="I62" s="24" t="s">
        <v>21</v>
      </c>
      <c r="J62" s="26" t="s">
        <v>21</v>
      </c>
      <c r="K62" s="26" t="s">
        <v>21</v>
      </c>
    </row>
    <row r="63" customFormat="false" ht="21.6" hidden="true" customHeight="true" outlineLevel="0" collapsed="false">
      <c r="A63" s="28" t="s">
        <v>16</v>
      </c>
      <c r="B63" s="19" t="n">
        <f aca="false">SUM(C63:K63)</f>
        <v>1208.4917</v>
      </c>
      <c r="C63" s="19" t="s">
        <v>21</v>
      </c>
      <c r="D63" s="19" t="n">
        <v>186.4007</v>
      </c>
      <c r="E63" s="19" t="s">
        <v>21</v>
      </c>
      <c r="F63" s="19" t="s">
        <v>21</v>
      </c>
      <c r="G63" s="19" t="n">
        <v>672.572</v>
      </c>
      <c r="H63" s="19" t="n">
        <v>349.519</v>
      </c>
      <c r="I63" s="19" t="s">
        <v>21</v>
      </c>
      <c r="J63" s="20" t="s">
        <v>21</v>
      </c>
      <c r="K63" s="20" t="s">
        <v>21</v>
      </c>
    </row>
    <row r="64" customFormat="false" ht="21.6" hidden="true" customHeight="true" outlineLevel="0" collapsed="false">
      <c r="A64" s="23" t="s">
        <v>17</v>
      </c>
      <c r="B64" s="24" t="n">
        <f aca="false">SUM(C64:K64)</f>
        <v>845.3204</v>
      </c>
      <c r="C64" s="24" t="s">
        <v>21</v>
      </c>
      <c r="D64" s="24" t="s">
        <v>21</v>
      </c>
      <c r="E64" s="24" t="s">
        <v>21</v>
      </c>
      <c r="F64" s="24" t="s">
        <v>21</v>
      </c>
      <c r="G64" s="24" t="n">
        <v>495.8014</v>
      </c>
      <c r="H64" s="24" t="n">
        <v>349.519</v>
      </c>
      <c r="I64" s="24" t="s">
        <v>21</v>
      </c>
      <c r="J64" s="26" t="s">
        <v>21</v>
      </c>
      <c r="K64" s="26" t="s">
        <v>21</v>
      </c>
    </row>
    <row r="65" customFormat="false" ht="21.6" hidden="true" customHeight="true" outlineLevel="0" collapsed="false">
      <c r="A65" s="23" t="s">
        <v>18</v>
      </c>
      <c r="B65" s="24" t="n">
        <f aca="false">SUM(C65:K65)</f>
        <v>363.1713</v>
      </c>
      <c r="C65" s="24" t="s">
        <v>21</v>
      </c>
      <c r="D65" s="24" t="n">
        <v>186.4007</v>
      </c>
      <c r="E65" s="24" t="s">
        <v>21</v>
      </c>
      <c r="F65" s="24" t="s">
        <v>21</v>
      </c>
      <c r="G65" s="24" t="n">
        <v>176.7706</v>
      </c>
      <c r="H65" s="24" t="s">
        <v>21</v>
      </c>
      <c r="I65" s="24" t="s">
        <v>21</v>
      </c>
      <c r="J65" s="25" t="s">
        <v>21</v>
      </c>
      <c r="K65" s="26" t="s">
        <v>21</v>
      </c>
    </row>
    <row r="66" customFormat="false" ht="21.6" hidden="true" customHeight="true" outlineLevel="0" collapsed="false">
      <c r="A66" s="28" t="s">
        <v>19</v>
      </c>
      <c r="B66" s="19" t="n">
        <f aca="false">SUM(C66:K66)</f>
        <v>2151.6537</v>
      </c>
      <c r="C66" s="19" t="s">
        <v>21</v>
      </c>
      <c r="D66" s="19" t="n">
        <v>72.1358</v>
      </c>
      <c r="E66" s="19" t="s">
        <v>21</v>
      </c>
      <c r="F66" s="19" t="s">
        <v>21</v>
      </c>
      <c r="G66" s="19" t="n">
        <v>1591.3455</v>
      </c>
      <c r="H66" s="19" t="n">
        <v>488.1724</v>
      </c>
      <c r="I66" s="19" t="s">
        <v>21</v>
      </c>
      <c r="J66" s="29" t="s">
        <v>21</v>
      </c>
      <c r="K66" s="26" t="s">
        <v>21</v>
      </c>
    </row>
    <row r="67" customFormat="false" ht="21.6" hidden="true" customHeight="true" outlineLevel="0" collapsed="false">
      <c r="A67" s="23" t="s">
        <v>17</v>
      </c>
      <c r="B67" s="24" t="n">
        <f aca="false">SUM(C67:K67)</f>
        <v>1412.1685</v>
      </c>
      <c r="C67" s="24" t="s">
        <v>21</v>
      </c>
      <c r="D67" s="24" t="s">
        <v>21</v>
      </c>
      <c r="E67" s="24" t="s">
        <v>21</v>
      </c>
      <c r="F67" s="24" t="s">
        <v>21</v>
      </c>
      <c r="G67" s="24" t="n">
        <v>1013.7247</v>
      </c>
      <c r="H67" s="24" t="n">
        <v>398.4438</v>
      </c>
      <c r="I67" s="24" t="s">
        <v>21</v>
      </c>
      <c r="J67" s="25" t="s">
        <v>21</v>
      </c>
      <c r="K67" s="26" t="s">
        <v>21</v>
      </c>
    </row>
    <row r="68" customFormat="false" ht="21.6" hidden="true" customHeight="true" outlineLevel="0" collapsed="false">
      <c r="A68" s="23" t="s">
        <v>18</v>
      </c>
      <c r="B68" s="24" t="n">
        <f aca="false">SUM(C68:K68)</f>
        <v>739.4852</v>
      </c>
      <c r="C68" s="24" t="s">
        <v>21</v>
      </c>
      <c r="D68" s="24" t="n">
        <v>72.1358</v>
      </c>
      <c r="E68" s="24" t="s">
        <v>21</v>
      </c>
      <c r="F68" s="24" t="s">
        <v>21</v>
      </c>
      <c r="G68" s="24" t="n">
        <v>577.6208</v>
      </c>
      <c r="H68" s="24" t="n">
        <v>89.7286</v>
      </c>
      <c r="I68" s="24" t="s">
        <v>21</v>
      </c>
      <c r="J68" s="25" t="s">
        <v>21</v>
      </c>
      <c r="K68" s="26" t="s">
        <v>21</v>
      </c>
    </row>
    <row r="69" customFormat="false" ht="21.6" hidden="true" customHeight="true" outlineLevel="0" collapsed="false">
      <c r="A69" s="30" t="s">
        <v>27</v>
      </c>
      <c r="B69" s="19" t="n">
        <f aca="false">SUM(C69:K69)</f>
        <v>7143.0281</v>
      </c>
      <c r="C69" s="20" t="n">
        <v>745.8931</v>
      </c>
      <c r="D69" s="20" t="s">
        <v>21</v>
      </c>
      <c r="E69" s="20" t="n">
        <v>874.9055</v>
      </c>
      <c r="F69" s="20" t="n">
        <v>182.94</v>
      </c>
      <c r="G69" s="20" t="n">
        <v>5125.2874</v>
      </c>
      <c r="H69" s="20" t="s">
        <v>21</v>
      </c>
      <c r="I69" s="20" t="s">
        <v>21</v>
      </c>
      <c r="J69" s="29" t="s">
        <v>21</v>
      </c>
      <c r="K69" s="26" t="n">
        <v>214.0021</v>
      </c>
    </row>
    <row r="70" customFormat="false" ht="21.6" hidden="true" customHeight="true" outlineLevel="0" collapsed="false">
      <c r="A70" s="23" t="s">
        <v>14</v>
      </c>
      <c r="B70" s="24" t="n">
        <f aca="false">SUM(C70:K70)</f>
        <v>3849.6852</v>
      </c>
      <c r="C70" s="26" t="n">
        <v>239.8222</v>
      </c>
      <c r="D70" s="26" t="s">
        <v>21</v>
      </c>
      <c r="E70" s="26" t="n">
        <v>121.6328</v>
      </c>
      <c r="F70" s="26" t="n">
        <v>182.94</v>
      </c>
      <c r="G70" s="26" t="n">
        <v>3305.2902</v>
      </c>
      <c r="H70" s="26" t="s">
        <v>21</v>
      </c>
      <c r="I70" s="26" t="s">
        <v>21</v>
      </c>
      <c r="J70" s="25" t="s">
        <v>21</v>
      </c>
      <c r="K70" s="26" t="s">
        <v>21</v>
      </c>
    </row>
    <row r="71" customFormat="false" ht="21.6" hidden="true" customHeight="true" outlineLevel="0" collapsed="false">
      <c r="A71" s="23" t="s">
        <v>15</v>
      </c>
      <c r="B71" s="24" t="n">
        <f aca="false">SUM(C71:K71)</f>
        <v>3293.3429</v>
      </c>
      <c r="C71" s="26" t="n">
        <v>506.0709</v>
      </c>
      <c r="D71" s="26" t="s">
        <v>21</v>
      </c>
      <c r="E71" s="26" t="n">
        <v>753.2727</v>
      </c>
      <c r="F71" s="26" t="s">
        <v>21</v>
      </c>
      <c r="G71" s="26" t="n">
        <v>1819.9972</v>
      </c>
      <c r="H71" s="26" t="s">
        <v>21</v>
      </c>
      <c r="I71" s="26" t="s">
        <v>21</v>
      </c>
      <c r="J71" s="25" t="s">
        <v>21</v>
      </c>
      <c r="K71" s="26" t="n">
        <v>214.0021</v>
      </c>
    </row>
    <row r="72" customFormat="false" ht="21.6" hidden="true" customHeight="true" outlineLevel="0" collapsed="false">
      <c r="A72" s="28" t="s">
        <v>16</v>
      </c>
      <c r="B72" s="19" t="n">
        <f aca="false">SUM(C72:K72)</f>
        <v>4252.2165</v>
      </c>
      <c r="C72" s="20" t="n">
        <v>150.0282</v>
      </c>
      <c r="D72" s="20" t="s">
        <v>21</v>
      </c>
      <c r="E72" s="20" t="n">
        <v>874.9055</v>
      </c>
      <c r="F72" s="20" t="n">
        <v>182.94</v>
      </c>
      <c r="G72" s="20" t="n">
        <v>3044.3428</v>
      </c>
      <c r="H72" s="20" t="s">
        <v>21</v>
      </c>
      <c r="I72" s="20" t="s">
        <v>21</v>
      </c>
      <c r="J72" s="29" t="s">
        <v>21</v>
      </c>
      <c r="K72" s="26" t="s">
        <v>21</v>
      </c>
    </row>
    <row r="73" customFormat="false" ht="21.6" hidden="true" customHeight="true" outlineLevel="0" collapsed="false">
      <c r="A73" s="23" t="s">
        <v>17</v>
      </c>
      <c r="B73" s="24" t="n">
        <f aca="false">SUM(C73:K73)</f>
        <v>2703.9972</v>
      </c>
      <c r="C73" s="26" t="s">
        <v>21</v>
      </c>
      <c r="D73" s="26" t="s">
        <v>21</v>
      </c>
      <c r="E73" s="26" t="n">
        <v>121.6328</v>
      </c>
      <c r="F73" s="26" t="n">
        <v>182.94</v>
      </c>
      <c r="G73" s="26" t="n">
        <v>2399.4244</v>
      </c>
      <c r="H73" s="26" t="s">
        <v>21</v>
      </c>
      <c r="I73" s="26" t="s">
        <v>21</v>
      </c>
      <c r="J73" s="25" t="s">
        <v>21</v>
      </c>
      <c r="K73" s="26" t="s">
        <v>21</v>
      </c>
    </row>
    <row r="74" customFormat="false" ht="21.6" hidden="true" customHeight="true" outlineLevel="0" collapsed="false">
      <c r="A74" s="23" t="s">
        <v>18</v>
      </c>
      <c r="B74" s="24" t="n">
        <f aca="false">SUM(C74:K74)</f>
        <v>1548.2193</v>
      </c>
      <c r="C74" s="26" t="n">
        <v>150.0282</v>
      </c>
      <c r="D74" s="26" t="s">
        <v>21</v>
      </c>
      <c r="E74" s="26" t="n">
        <v>753.2727</v>
      </c>
      <c r="F74" s="26" t="s">
        <v>21</v>
      </c>
      <c r="G74" s="26" t="n">
        <v>644.9184</v>
      </c>
      <c r="H74" s="26" t="s">
        <v>21</v>
      </c>
      <c r="I74" s="26" t="s">
        <v>21</v>
      </c>
      <c r="J74" s="25" t="s">
        <v>21</v>
      </c>
      <c r="K74" s="26" t="s">
        <v>21</v>
      </c>
    </row>
    <row r="75" customFormat="false" ht="21.6" hidden="true" customHeight="true" outlineLevel="0" collapsed="false">
      <c r="A75" s="28" t="s">
        <v>19</v>
      </c>
      <c r="B75" s="19" t="n">
        <f aca="false">SUM(C75:K75)</f>
        <v>2890.8116</v>
      </c>
      <c r="C75" s="20" t="n">
        <v>595.8649</v>
      </c>
      <c r="D75" s="20" t="s">
        <v>21</v>
      </c>
      <c r="E75" s="20" t="s">
        <v>21</v>
      </c>
      <c r="F75" s="20" t="s">
        <v>21</v>
      </c>
      <c r="G75" s="20" t="n">
        <v>2080.9446</v>
      </c>
      <c r="H75" s="20" t="s">
        <v>21</v>
      </c>
      <c r="I75" s="20" t="s">
        <v>21</v>
      </c>
      <c r="J75" s="29" t="s">
        <v>21</v>
      </c>
      <c r="K75" s="26" t="n">
        <v>214.0021</v>
      </c>
    </row>
    <row r="76" customFormat="false" ht="21.6" hidden="true" customHeight="true" outlineLevel="0" collapsed="false">
      <c r="A76" s="23" t="s">
        <v>17</v>
      </c>
      <c r="B76" s="24" t="n">
        <f aca="false">SUM(C76:K76)</f>
        <v>1145.688</v>
      </c>
      <c r="C76" s="26" t="n">
        <v>239.8222</v>
      </c>
      <c r="D76" s="26" t="s">
        <v>21</v>
      </c>
      <c r="E76" s="26" t="s">
        <v>21</v>
      </c>
      <c r="F76" s="26" t="s">
        <v>21</v>
      </c>
      <c r="G76" s="26" t="n">
        <v>905.8658</v>
      </c>
      <c r="H76" s="26" t="s">
        <v>21</v>
      </c>
      <c r="I76" s="26" t="s">
        <v>21</v>
      </c>
      <c r="J76" s="25" t="s">
        <v>21</v>
      </c>
      <c r="K76" s="26" t="s">
        <v>21</v>
      </c>
    </row>
    <row r="77" customFormat="false" ht="21.6" hidden="true" customHeight="true" outlineLevel="0" collapsed="false">
      <c r="A77" s="32" t="s">
        <v>18</v>
      </c>
      <c r="B77" s="33" t="n">
        <f aca="false">SUM(C77:K77)</f>
        <v>1745.1236</v>
      </c>
      <c r="C77" s="34" t="n">
        <v>356.0427</v>
      </c>
      <c r="D77" s="34" t="s">
        <v>21</v>
      </c>
      <c r="E77" s="34" t="s">
        <v>21</v>
      </c>
      <c r="F77" s="34" t="s">
        <v>21</v>
      </c>
      <c r="G77" s="34" t="n">
        <v>1175.0788</v>
      </c>
      <c r="H77" s="34" t="s">
        <v>21</v>
      </c>
      <c r="I77" s="34" t="s">
        <v>21</v>
      </c>
      <c r="J77" s="35" t="s">
        <v>21</v>
      </c>
      <c r="K77" s="34" t="n">
        <v>214.0021</v>
      </c>
    </row>
    <row r="78" customFormat="false" ht="21.6" hidden="true" customHeight="true" outlineLevel="0" collapsed="false">
      <c r="A78" s="30" t="s">
        <v>28</v>
      </c>
      <c r="B78" s="19" t="n">
        <f aca="false">SUM(C78:K78)</f>
        <v>32515.3865</v>
      </c>
      <c r="C78" s="19" t="n">
        <v>3161.3353</v>
      </c>
      <c r="D78" s="19" t="n">
        <v>1462.8444</v>
      </c>
      <c r="E78" s="19" t="n">
        <v>4205.2635</v>
      </c>
      <c r="F78" s="19" t="n">
        <v>6065.3013</v>
      </c>
      <c r="G78" s="19" t="n">
        <v>15411.3866</v>
      </c>
      <c r="H78" s="19" t="n">
        <v>1112.4915</v>
      </c>
      <c r="I78" s="19" t="n">
        <v>1096.7639</v>
      </c>
      <c r="J78" s="20" t="s">
        <v>21</v>
      </c>
      <c r="K78" s="20" t="s">
        <v>21</v>
      </c>
    </row>
    <row r="79" customFormat="false" ht="21.6" hidden="true" customHeight="true" outlineLevel="0" collapsed="false">
      <c r="A79" s="23" t="s">
        <v>14</v>
      </c>
      <c r="B79" s="24" t="n">
        <f aca="false">SUM(C79:K79)</f>
        <v>23380.756</v>
      </c>
      <c r="C79" s="24" t="n">
        <v>2548.4322</v>
      </c>
      <c r="D79" s="24" t="s">
        <v>21</v>
      </c>
      <c r="E79" s="24" t="n">
        <v>2867.3142</v>
      </c>
      <c r="F79" s="24" t="n">
        <v>5147.8537</v>
      </c>
      <c r="G79" s="24" t="n">
        <v>11220.8036</v>
      </c>
      <c r="H79" s="24" t="n">
        <v>1112.4915</v>
      </c>
      <c r="I79" s="24" t="n">
        <v>483.8608</v>
      </c>
      <c r="J79" s="25" t="s">
        <v>21</v>
      </c>
      <c r="K79" s="26" t="s">
        <v>21</v>
      </c>
    </row>
    <row r="80" customFormat="false" ht="21.6" hidden="true" customHeight="true" outlineLevel="0" collapsed="false">
      <c r="A80" s="23" t="s">
        <v>15</v>
      </c>
      <c r="B80" s="24" t="n">
        <f aca="false">SUM(C80:K80)</f>
        <v>9134.6305</v>
      </c>
      <c r="C80" s="24" t="n">
        <v>612.9031</v>
      </c>
      <c r="D80" s="24" t="n">
        <v>1462.8444</v>
      </c>
      <c r="E80" s="24" t="n">
        <v>1337.9493</v>
      </c>
      <c r="F80" s="24" t="n">
        <v>917.4476</v>
      </c>
      <c r="G80" s="24" t="n">
        <v>4190.583</v>
      </c>
      <c r="H80" s="24" t="s">
        <v>21</v>
      </c>
      <c r="I80" s="24" t="n">
        <v>612.9031</v>
      </c>
      <c r="J80" s="26" t="s">
        <v>21</v>
      </c>
      <c r="K80" s="26" t="s">
        <v>21</v>
      </c>
    </row>
    <row r="81" customFormat="false" ht="21.6" hidden="true" customHeight="true" outlineLevel="0" collapsed="false">
      <c r="A81" s="28" t="s">
        <v>16</v>
      </c>
      <c r="B81" s="19" t="n">
        <f aca="false">SUM(C81:K81)</f>
        <v>29120.5176</v>
      </c>
      <c r="C81" s="19" t="n">
        <v>3161.3353</v>
      </c>
      <c r="D81" s="19" t="n">
        <v>1462.8444</v>
      </c>
      <c r="E81" s="19" t="n">
        <v>4205.2635</v>
      </c>
      <c r="F81" s="19" t="n">
        <v>5581.4405</v>
      </c>
      <c r="G81" s="19" t="n">
        <v>13597.1424</v>
      </c>
      <c r="H81" s="19" t="n">
        <v>1112.4915</v>
      </c>
      <c r="I81" s="19" t="s">
        <v>21</v>
      </c>
      <c r="J81" s="20" t="s">
        <v>21</v>
      </c>
      <c r="K81" s="20" t="s">
        <v>21</v>
      </c>
    </row>
    <row r="82" customFormat="false" ht="21.6" hidden="true" customHeight="true" outlineLevel="0" collapsed="false">
      <c r="A82" s="23" t="s">
        <v>17</v>
      </c>
      <c r="B82" s="24" t="n">
        <f aca="false">SUM(C82:K82)</f>
        <v>22413.0344</v>
      </c>
      <c r="C82" s="24" t="n">
        <v>2548.4322</v>
      </c>
      <c r="D82" s="24" t="s">
        <v>21</v>
      </c>
      <c r="E82" s="24" t="n">
        <v>2867.3142</v>
      </c>
      <c r="F82" s="24" t="n">
        <v>4663.9929</v>
      </c>
      <c r="G82" s="24" t="n">
        <v>11220.8036</v>
      </c>
      <c r="H82" s="24" t="n">
        <v>1112.4915</v>
      </c>
      <c r="I82" s="24" t="s">
        <v>21</v>
      </c>
      <c r="J82" s="26" t="s">
        <v>21</v>
      </c>
      <c r="K82" s="26" t="s">
        <v>21</v>
      </c>
    </row>
    <row r="83" customFormat="false" ht="21.6" hidden="true" customHeight="true" outlineLevel="0" collapsed="false">
      <c r="A83" s="23" t="s">
        <v>18</v>
      </c>
      <c r="B83" s="24" t="n">
        <f aca="false">SUM(C83:K83)</f>
        <v>6707.4832</v>
      </c>
      <c r="C83" s="24" t="n">
        <v>612.9031</v>
      </c>
      <c r="D83" s="24" t="n">
        <v>1462.8444</v>
      </c>
      <c r="E83" s="24" t="n">
        <v>1337.9493</v>
      </c>
      <c r="F83" s="24" t="n">
        <v>917.4476</v>
      </c>
      <c r="G83" s="24" t="n">
        <v>2376.3388</v>
      </c>
      <c r="H83" s="24" t="s">
        <v>21</v>
      </c>
      <c r="I83" s="24" t="s">
        <v>21</v>
      </c>
      <c r="J83" s="25" t="s">
        <v>21</v>
      </c>
      <c r="K83" s="26" t="s">
        <v>21</v>
      </c>
    </row>
    <row r="84" customFormat="false" ht="21.6" hidden="true" customHeight="true" outlineLevel="0" collapsed="false">
      <c r="A84" s="28" t="s">
        <v>19</v>
      </c>
      <c r="B84" s="19" t="n">
        <f aca="false">SUM(C84:K84)</f>
        <v>3394.8689</v>
      </c>
      <c r="C84" s="19" t="s">
        <v>21</v>
      </c>
      <c r="D84" s="19" t="s">
        <v>21</v>
      </c>
      <c r="E84" s="19" t="s">
        <v>21</v>
      </c>
      <c r="F84" s="19" t="n">
        <v>483.8608</v>
      </c>
      <c r="G84" s="19" t="n">
        <v>1814.2442</v>
      </c>
      <c r="H84" s="19" t="s">
        <v>21</v>
      </c>
      <c r="I84" s="19" t="n">
        <v>1096.7639</v>
      </c>
      <c r="J84" s="29" t="s">
        <v>21</v>
      </c>
      <c r="K84" s="26" t="s">
        <v>21</v>
      </c>
    </row>
    <row r="85" customFormat="false" ht="21.6" hidden="true" customHeight="true" outlineLevel="0" collapsed="false">
      <c r="A85" s="23" t="s">
        <v>17</v>
      </c>
      <c r="B85" s="24" t="n">
        <f aca="false">SUM(C85:K85)</f>
        <v>967.7216</v>
      </c>
      <c r="C85" s="24" t="s">
        <v>21</v>
      </c>
      <c r="D85" s="24" t="s">
        <v>21</v>
      </c>
      <c r="E85" s="24" t="s">
        <v>21</v>
      </c>
      <c r="F85" s="24" t="n">
        <v>483.8608</v>
      </c>
      <c r="G85" s="24" t="s">
        <v>21</v>
      </c>
      <c r="H85" s="24" t="s">
        <v>21</v>
      </c>
      <c r="I85" s="24" t="n">
        <v>483.8608</v>
      </c>
      <c r="J85" s="25" t="s">
        <v>21</v>
      </c>
      <c r="K85" s="26" t="s">
        <v>21</v>
      </c>
    </row>
    <row r="86" customFormat="false" ht="21.6" hidden="true" customHeight="true" outlineLevel="0" collapsed="false">
      <c r="A86" s="23" t="s">
        <v>18</v>
      </c>
      <c r="B86" s="24" t="n">
        <f aca="false">SUM(C86:K86)</f>
        <v>2427.1473</v>
      </c>
      <c r="C86" s="24" t="s">
        <v>21</v>
      </c>
      <c r="D86" s="24" t="s">
        <v>21</v>
      </c>
      <c r="E86" s="24" t="s">
        <v>21</v>
      </c>
      <c r="F86" s="24" t="s">
        <v>21</v>
      </c>
      <c r="G86" s="24" t="n">
        <v>1814.2442</v>
      </c>
      <c r="H86" s="24" t="s">
        <v>21</v>
      </c>
      <c r="I86" s="24" t="n">
        <v>612.9031</v>
      </c>
      <c r="J86" s="25" t="s">
        <v>21</v>
      </c>
      <c r="K86" s="26" t="s">
        <v>21</v>
      </c>
    </row>
    <row r="87" customFormat="false" ht="21.6" hidden="true" customHeight="true" outlineLevel="0" collapsed="false">
      <c r="A87" s="30" t="s">
        <v>29</v>
      </c>
      <c r="B87" s="19" t="n">
        <f aca="false">SUM(C87:K87)</f>
        <v>6777.7347</v>
      </c>
      <c r="C87" s="20" t="s">
        <v>21</v>
      </c>
      <c r="D87" s="20" t="s">
        <v>21</v>
      </c>
      <c r="E87" s="20" t="s">
        <v>21</v>
      </c>
      <c r="F87" s="20" t="n">
        <v>200.5202</v>
      </c>
      <c r="G87" s="20" t="n">
        <v>4539.4458</v>
      </c>
      <c r="H87" s="20" t="n">
        <v>840.4684</v>
      </c>
      <c r="I87" s="20" t="n">
        <v>259.6205</v>
      </c>
      <c r="J87" s="29" t="n">
        <v>136.5522</v>
      </c>
      <c r="K87" s="26" t="n">
        <v>801.1276</v>
      </c>
    </row>
    <row r="88" customFormat="false" ht="21.6" hidden="true" customHeight="true" outlineLevel="0" collapsed="false">
      <c r="A88" s="23" t="s">
        <v>14</v>
      </c>
      <c r="B88" s="24" t="n">
        <f aca="false">SUM(C88:K88)</f>
        <v>5352.6224</v>
      </c>
      <c r="C88" s="26" t="s">
        <v>21</v>
      </c>
      <c r="D88" s="26" t="s">
        <v>21</v>
      </c>
      <c r="E88" s="26" t="s">
        <v>21</v>
      </c>
      <c r="F88" s="26" t="n">
        <v>33.2231</v>
      </c>
      <c r="G88" s="26" t="n">
        <v>4177.6356</v>
      </c>
      <c r="H88" s="26" t="n">
        <v>484.4779</v>
      </c>
      <c r="I88" s="26" t="n">
        <v>259.6205</v>
      </c>
      <c r="J88" s="25" t="n">
        <v>136.5522</v>
      </c>
      <c r="K88" s="26" t="n">
        <v>261.1131</v>
      </c>
    </row>
    <row r="89" customFormat="false" ht="21.6" hidden="true" customHeight="true" outlineLevel="0" collapsed="false">
      <c r="A89" s="23" t="s">
        <v>15</v>
      </c>
      <c r="B89" s="24" t="n">
        <f aca="false">SUM(C89:K89)</f>
        <v>1425.1123</v>
      </c>
      <c r="C89" s="26" t="s">
        <v>21</v>
      </c>
      <c r="D89" s="26" t="s">
        <v>21</v>
      </c>
      <c r="E89" s="26" t="s">
        <v>21</v>
      </c>
      <c r="F89" s="26" t="n">
        <v>167.2971</v>
      </c>
      <c r="G89" s="26" t="n">
        <v>361.8102</v>
      </c>
      <c r="H89" s="26" t="n">
        <v>355.9905</v>
      </c>
      <c r="I89" s="26" t="s">
        <v>21</v>
      </c>
      <c r="J89" s="25" t="s">
        <v>21</v>
      </c>
      <c r="K89" s="26" t="n">
        <v>540.0145</v>
      </c>
    </row>
    <row r="90" customFormat="false" ht="21.6" hidden="true" customHeight="true" outlineLevel="0" collapsed="false">
      <c r="A90" s="28" t="s">
        <v>16</v>
      </c>
      <c r="B90" s="19" t="n">
        <f aca="false">SUM(C90:K90)</f>
        <v>4767.4414</v>
      </c>
      <c r="C90" s="20" t="s">
        <v>21</v>
      </c>
      <c r="D90" s="20" t="s">
        <v>21</v>
      </c>
      <c r="E90" s="20" t="s">
        <v>21</v>
      </c>
      <c r="F90" s="20" t="n">
        <v>200.5202</v>
      </c>
      <c r="G90" s="20" t="n">
        <v>2855.1244</v>
      </c>
      <c r="H90" s="20" t="n">
        <v>651.0487</v>
      </c>
      <c r="I90" s="20" t="n">
        <v>259.6205</v>
      </c>
      <c r="J90" s="29" t="s">
        <v>21</v>
      </c>
      <c r="K90" s="26" t="n">
        <v>801.1276</v>
      </c>
    </row>
    <row r="91" customFormat="false" ht="21.6" hidden="true" customHeight="true" outlineLevel="0" collapsed="false">
      <c r="A91" s="23" t="s">
        <v>17</v>
      </c>
      <c r="B91" s="24" t="n">
        <f aca="false">SUM(C91:K91)</f>
        <v>3624.4791</v>
      </c>
      <c r="C91" s="26" t="s">
        <v>21</v>
      </c>
      <c r="D91" s="26" t="s">
        <v>21</v>
      </c>
      <c r="E91" s="26" t="s">
        <v>21</v>
      </c>
      <c r="F91" s="26" t="n">
        <v>33.2231</v>
      </c>
      <c r="G91" s="26" t="n">
        <v>2775.4642</v>
      </c>
      <c r="H91" s="26" t="n">
        <v>295.0582</v>
      </c>
      <c r="I91" s="26" t="n">
        <v>259.6205</v>
      </c>
      <c r="J91" s="25" t="s">
        <v>21</v>
      </c>
      <c r="K91" s="26" t="n">
        <v>261.1131</v>
      </c>
    </row>
    <row r="92" customFormat="false" ht="21.6" hidden="true" customHeight="true" outlineLevel="0" collapsed="false">
      <c r="A92" s="23" t="s">
        <v>18</v>
      </c>
      <c r="B92" s="24" t="n">
        <f aca="false">SUM(C92:K92)</f>
        <v>1142.9623</v>
      </c>
      <c r="C92" s="26" t="s">
        <v>21</v>
      </c>
      <c r="D92" s="26" t="s">
        <v>21</v>
      </c>
      <c r="E92" s="26" t="s">
        <v>21</v>
      </c>
      <c r="F92" s="26" t="n">
        <v>167.2971</v>
      </c>
      <c r="G92" s="26" t="n">
        <v>79.6602</v>
      </c>
      <c r="H92" s="26" t="n">
        <v>355.9905</v>
      </c>
      <c r="I92" s="26" t="s">
        <v>21</v>
      </c>
      <c r="J92" s="25" t="s">
        <v>21</v>
      </c>
      <c r="K92" s="26" t="n">
        <v>540.0145</v>
      </c>
    </row>
    <row r="93" customFormat="false" ht="21.6" hidden="true" customHeight="true" outlineLevel="0" collapsed="false">
      <c r="A93" s="28" t="s">
        <v>19</v>
      </c>
      <c r="B93" s="19" t="n">
        <f aca="false">SUM(C93:K93)</f>
        <v>2010.2933</v>
      </c>
      <c r="C93" s="20" t="s">
        <v>21</v>
      </c>
      <c r="D93" s="20" t="s">
        <v>21</v>
      </c>
      <c r="E93" s="20" t="s">
        <v>21</v>
      </c>
      <c r="F93" s="20" t="s">
        <v>21</v>
      </c>
      <c r="G93" s="20" t="n">
        <v>1684.3214</v>
      </c>
      <c r="H93" s="20" t="n">
        <v>189.4197</v>
      </c>
      <c r="I93" s="20" t="s">
        <v>21</v>
      </c>
      <c r="J93" s="29" t="n">
        <v>136.5522</v>
      </c>
      <c r="K93" s="26" t="s">
        <v>21</v>
      </c>
    </row>
    <row r="94" customFormat="false" ht="21.6" hidden="true" customHeight="true" outlineLevel="0" collapsed="false">
      <c r="A94" s="23" t="s">
        <v>17</v>
      </c>
      <c r="B94" s="24" t="n">
        <f aca="false">SUM(C94:K94)</f>
        <v>1728.1433</v>
      </c>
      <c r="C94" s="26" t="s">
        <v>21</v>
      </c>
      <c r="D94" s="26" t="s">
        <v>21</v>
      </c>
      <c r="E94" s="26" t="s">
        <v>21</v>
      </c>
      <c r="F94" s="26" t="s">
        <v>21</v>
      </c>
      <c r="G94" s="26" t="n">
        <v>1402.1714</v>
      </c>
      <c r="H94" s="26" t="n">
        <v>189.4197</v>
      </c>
      <c r="I94" s="26" t="s">
        <v>21</v>
      </c>
      <c r="J94" s="25" t="n">
        <v>136.5522</v>
      </c>
      <c r="K94" s="26" t="s">
        <v>21</v>
      </c>
    </row>
    <row r="95" customFormat="false" ht="21.6" hidden="true" customHeight="true" outlineLevel="0" collapsed="false">
      <c r="A95" s="32" t="s">
        <v>18</v>
      </c>
      <c r="B95" s="33" t="n">
        <f aca="false">SUM(C95:K95)</f>
        <v>282.15</v>
      </c>
      <c r="C95" s="34" t="s">
        <v>21</v>
      </c>
      <c r="D95" s="34" t="s">
        <v>21</v>
      </c>
      <c r="E95" s="34" t="s">
        <v>21</v>
      </c>
      <c r="F95" s="34" t="s">
        <v>21</v>
      </c>
      <c r="G95" s="34" t="n">
        <v>282.15</v>
      </c>
      <c r="H95" s="34" t="s">
        <v>21</v>
      </c>
      <c r="I95" s="34" t="s">
        <v>21</v>
      </c>
      <c r="J95" s="35" t="s">
        <v>21</v>
      </c>
      <c r="K95" s="34" t="s">
        <v>21</v>
      </c>
    </row>
    <row r="96" customFormat="false" ht="21.6" hidden="true" customHeight="true" outlineLevel="0" collapsed="false">
      <c r="A96" s="30" t="s">
        <v>30</v>
      </c>
      <c r="B96" s="19" t="n">
        <f aca="false">SUM(C96:K96)</f>
        <v>50639.4288</v>
      </c>
      <c r="C96" s="19" t="n">
        <v>738.4951</v>
      </c>
      <c r="D96" s="19" t="s">
        <v>21</v>
      </c>
      <c r="E96" s="19" t="s">
        <v>21</v>
      </c>
      <c r="F96" s="19" t="n">
        <v>31631.4825</v>
      </c>
      <c r="G96" s="19" t="n">
        <v>17122.4309</v>
      </c>
      <c r="H96" s="19" t="n">
        <v>161.1506</v>
      </c>
      <c r="I96" s="19" t="n">
        <v>865.8686</v>
      </c>
      <c r="J96" s="20" t="n">
        <v>120.0011</v>
      </c>
      <c r="K96" s="20" t="s">
        <v>21</v>
      </c>
    </row>
    <row r="97" customFormat="false" ht="21.6" hidden="true" customHeight="true" outlineLevel="0" collapsed="false">
      <c r="A97" s="23" t="s">
        <v>14</v>
      </c>
      <c r="B97" s="24" t="n">
        <f aca="false">SUM(C97:K97)</f>
        <v>27269.1095</v>
      </c>
      <c r="C97" s="24" t="n">
        <v>738.4951</v>
      </c>
      <c r="D97" s="24" t="s">
        <v>21</v>
      </c>
      <c r="E97" s="24" t="s">
        <v>21</v>
      </c>
      <c r="F97" s="24" t="n">
        <v>15499.0421</v>
      </c>
      <c r="G97" s="24" t="n">
        <v>10410.4763</v>
      </c>
      <c r="H97" s="24" t="n">
        <v>161.1506</v>
      </c>
      <c r="I97" s="24" t="n">
        <v>339.9443</v>
      </c>
      <c r="J97" s="25" t="n">
        <v>120.0011</v>
      </c>
      <c r="K97" s="26" t="s">
        <v>21</v>
      </c>
    </row>
    <row r="98" customFormat="false" ht="21.6" hidden="true" customHeight="true" outlineLevel="0" collapsed="false">
      <c r="A98" s="23" t="s">
        <v>15</v>
      </c>
      <c r="B98" s="24" t="n">
        <f aca="false">SUM(C98:K98)</f>
        <v>23370.3193</v>
      </c>
      <c r="C98" s="24" t="s">
        <v>21</v>
      </c>
      <c r="D98" s="24" t="s">
        <v>21</v>
      </c>
      <c r="E98" s="24" t="s">
        <v>21</v>
      </c>
      <c r="F98" s="24" t="n">
        <v>16132.4404</v>
      </c>
      <c r="G98" s="24" t="n">
        <v>6711.9546</v>
      </c>
      <c r="H98" s="24" t="s">
        <v>21</v>
      </c>
      <c r="I98" s="24" t="n">
        <v>525.9243</v>
      </c>
      <c r="J98" s="26" t="s">
        <v>21</v>
      </c>
      <c r="K98" s="26" t="s">
        <v>21</v>
      </c>
    </row>
    <row r="99" customFormat="false" ht="21.6" hidden="true" customHeight="true" outlineLevel="0" collapsed="false">
      <c r="A99" s="28" t="s">
        <v>16</v>
      </c>
      <c r="B99" s="19" t="n">
        <f aca="false">SUM(C99:K99)</f>
        <v>34948.8382</v>
      </c>
      <c r="C99" s="19" t="n">
        <v>738.4951</v>
      </c>
      <c r="D99" s="19" t="s">
        <v>21</v>
      </c>
      <c r="E99" s="19" t="s">
        <v>21</v>
      </c>
      <c r="F99" s="19" t="n">
        <v>20126.1866</v>
      </c>
      <c r="G99" s="19" t="n">
        <v>13728.5026</v>
      </c>
      <c r="H99" s="19" t="n">
        <v>161.1506</v>
      </c>
      <c r="I99" s="19" t="n">
        <v>74.5022</v>
      </c>
      <c r="J99" s="20" t="n">
        <v>120.0011</v>
      </c>
      <c r="K99" s="20" t="s">
        <v>21</v>
      </c>
    </row>
    <row r="100" customFormat="false" ht="21.6" hidden="true" customHeight="true" outlineLevel="0" collapsed="false">
      <c r="A100" s="23" t="s">
        <v>17</v>
      </c>
      <c r="B100" s="24" t="n">
        <f aca="false">SUM(C100:K100)</f>
        <v>19581.1833</v>
      </c>
      <c r="C100" s="24" t="n">
        <v>738.4951</v>
      </c>
      <c r="D100" s="24" t="s">
        <v>21</v>
      </c>
      <c r="E100" s="24" t="s">
        <v>21</v>
      </c>
      <c r="F100" s="24" t="n">
        <v>10384.8935</v>
      </c>
      <c r="G100" s="24" t="n">
        <v>8102.1408</v>
      </c>
      <c r="H100" s="24" t="n">
        <v>161.1506</v>
      </c>
      <c r="I100" s="24" t="n">
        <v>74.5022</v>
      </c>
      <c r="J100" s="26" t="n">
        <v>120.0011</v>
      </c>
      <c r="K100" s="26" t="s">
        <v>21</v>
      </c>
    </row>
    <row r="101" customFormat="false" ht="21.6" hidden="true" customHeight="true" outlineLevel="0" collapsed="false">
      <c r="A101" s="23" t="s">
        <v>18</v>
      </c>
      <c r="B101" s="24" t="n">
        <f aca="false">SUM(C101:K101)</f>
        <v>15367.6549</v>
      </c>
      <c r="C101" s="24" t="s">
        <v>21</v>
      </c>
      <c r="D101" s="24" t="s">
        <v>21</v>
      </c>
      <c r="E101" s="24" t="s">
        <v>21</v>
      </c>
      <c r="F101" s="24" t="n">
        <v>9741.2931</v>
      </c>
      <c r="G101" s="24" t="n">
        <v>5626.3618</v>
      </c>
      <c r="H101" s="24" t="s">
        <v>21</v>
      </c>
      <c r="I101" s="24" t="s">
        <v>21</v>
      </c>
      <c r="J101" s="25" t="s">
        <v>21</v>
      </c>
      <c r="K101" s="26" t="s">
        <v>21</v>
      </c>
    </row>
    <row r="102" customFormat="false" ht="21.6" hidden="true" customHeight="true" outlineLevel="0" collapsed="false">
      <c r="A102" s="28" t="s">
        <v>19</v>
      </c>
      <c r="B102" s="19" t="n">
        <f aca="false">SUM(C102:K102)</f>
        <v>15690.5906</v>
      </c>
      <c r="C102" s="19" t="s">
        <v>21</v>
      </c>
      <c r="D102" s="19" t="s">
        <v>21</v>
      </c>
      <c r="E102" s="19" t="s">
        <v>21</v>
      </c>
      <c r="F102" s="19" t="n">
        <v>11505.2959</v>
      </c>
      <c r="G102" s="19" t="n">
        <v>3393.9283</v>
      </c>
      <c r="H102" s="19" t="s">
        <v>21</v>
      </c>
      <c r="I102" s="19" t="n">
        <v>791.3664</v>
      </c>
      <c r="J102" s="29" t="s">
        <v>21</v>
      </c>
      <c r="K102" s="26" t="s">
        <v>21</v>
      </c>
    </row>
    <row r="103" customFormat="false" ht="21.6" hidden="true" customHeight="true" outlineLevel="0" collapsed="false">
      <c r="A103" s="23" t="s">
        <v>17</v>
      </c>
      <c r="B103" s="24" t="n">
        <f aca="false">SUM(C103:K103)</f>
        <v>7687.9262</v>
      </c>
      <c r="C103" s="24" t="s">
        <v>21</v>
      </c>
      <c r="D103" s="24" t="s">
        <v>21</v>
      </c>
      <c r="E103" s="24" t="s">
        <v>21</v>
      </c>
      <c r="F103" s="24" t="n">
        <v>5114.1486</v>
      </c>
      <c r="G103" s="24" t="n">
        <v>2308.3355</v>
      </c>
      <c r="H103" s="24" t="s">
        <v>21</v>
      </c>
      <c r="I103" s="24" t="n">
        <v>265.4421</v>
      </c>
      <c r="J103" s="25" t="s">
        <v>21</v>
      </c>
      <c r="K103" s="26" t="s">
        <v>21</v>
      </c>
    </row>
    <row r="104" customFormat="false" ht="21.6" hidden="true" customHeight="true" outlineLevel="0" collapsed="false">
      <c r="A104" s="23" t="s">
        <v>18</v>
      </c>
      <c r="B104" s="24" t="n">
        <f aca="false">SUM(C104:K104)</f>
        <v>8002.6644</v>
      </c>
      <c r="C104" s="24" t="s">
        <v>21</v>
      </c>
      <c r="D104" s="24" t="s">
        <v>21</v>
      </c>
      <c r="E104" s="24" t="s">
        <v>21</v>
      </c>
      <c r="F104" s="24" t="n">
        <v>6391.1473</v>
      </c>
      <c r="G104" s="24" t="n">
        <v>1085.5928</v>
      </c>
      <c r="H104" s="24" t="s">
        <v>21</v>
      </c>
      <c r="I104" s="24" t="n">
        <v>525.9243</v>
      </c>
      <c r="J104" s="25" t="s">
        <v>21</v>
      </c>
      <c r="K104" s="26" t="s">
        <v>21</v>
      </c>
    </row>
    <row r="105" customFormat="false" ht="21.6" hidden="true" customHeight="true" outlineLevel="0" collapsed="false">
      <c r="A105" s="30" t="s">
        <v>31</v>
      </c>
      <c r="B105" s="19" t="n">
        <f aca="false">SUM(C105:K105)</f>
        <v>19147.0924</v>
      </c>
      <c r="C105" s="20" t="n">
        <v>524.2398</v>
      </c>
      <c r="D105" s="20" t="n">
        <v>2144.6924</v>
      </c>
      <c r="E105" s="20" t="n">
        <v>854.3141</v>
      </c>
      <c r="F105" s="20" t="n">
        <v>2359.2986</v>
      </c>
      <c r="G105" s="20" t="n">
        <v>4883.9582</v>
      </c>
      <c r="H105" s="20" t="n">
        <v>874.2235</v>
      </c>
      <c r="I105" s="20" t="n">
        <v>7506.3658</v>
      </c>
      <c r="J105" s="29" t="s">
        <v>21</v>
      </c>
      <c r="K105" s="26" t="s">
        <v>21</v>
      </c>
    </row>
    <row r="106" customFormat="false" ht="21.6" hidden="true" customHeight="true" outlineLevel="0" collapsed="false">
      <c r="A106" s="23" t="s">
        <v>14</v>
      </c>
      <c r="B106" s="24" t="n">
        <f aca="false">SUM(C106:K106)</f>
        <v>11938.0324</v>
      </c>
      <c r="C106" s="26" t="n">
        <v>524.2398</v>
      </c>
      <c r="D106" s="26" t="n">
        <v>1838.3076</v>
      </c>
      <c r="E106" s="26" t="n">
        <v>681.5084</v>
      </c>
      <c r="F106" s="26" t="n">
        <v>2004.3347</v>
      </c>
      <c r="G106" s="26" t="n">
        <v>3314.8203</v>
      </c>
      <c r="H106" s="26" t="n">
        <v>874.2235</v>
      </c>
      <c r="I106" s="26" t="n">
        <v>2700.5981</v>
      </c>
      <c r="J106" s="25" t="s">
        <v>21</v>
      </c>
      <c r="K106" s="26" t="s">
        <v>21</v>
      </c>
    </row>
    <row r="107" customFormat="false" ht="21.6" hidden="true" customHeight="true" outlineLevel="0" collapsed="false">
      <c r="A107" s="23" t="s">
        <v>15</v>
      </c>
      <c r="B107" s="24" t="n">
        <f aca="false">SUM(C107:K107)</f>
        <v>7209.06</v>
      </c>
      <c r="C107" s="26" t="s">
        <v>21</v>
      </c>
      <c r="D107" s="26" t="n">
        <v>306.3848</v>
      </c>
      <c r="E107" s="26" t="n">
        <v>172.8057</v>
      </c>
      <c r="F107" s="26" t="n">
        <v>354.9639</v>
      </c>
      <c r="G107" s="26" t="n">
        <v>1569.1379</v>
      </c>
      <c r="H107" s="26" t="s">
        <v>21</v>
      </c>
      <c r="I107" s="26" t="n">
        <v>4805.7677</v>
      </c>
      <c r="J107" s="25" t="s">
        <v>21</v>
      </c>
      <c r="K107" s="26" t="s">
        <v>21</v>
      </c>
    </row>
    <row r="108" customFormat="false" ht="21.6" hidden="true" customHeight="true" outlineLevel="0" collapsed="false">
      <c r="A108" s="28" t="s">
        <v>16</v>
      </c>
      <c r="B108" s="19" t="n">
        <f aca="false">SUM(C108:K108)</f>
        <v>8813.4361</v>
      </c>
      <c r="C108" s="20" t="n">
        <v>322.1768</v>
      </c>
      <c r="D108" s="20" t="n">
        <v>1027.6426</v>
      </c>
      <c r="E108" s="20" t="n">
        <v>233.8424</v>
      </c>
      <c r="F108" s="20" t="n">
        <v>1600.3807</v>
      </c>
      <c r="G108" s="20" t="n">
        <v>2910.6818</v>
      </c>
      <c r="H108" s="20" t="s">
        <v>21</v>
      </c>
      <c r="I108" s="20" t="n">
        <v>2718.7118</v>
      </c>
      <c r="J108" s="29" t="s">
        <v>21</v>
      </c>
      <c r="K108" s="26" t="s">
        <v>21</v>
      </c>
    </row>
    <row r="109" customFormat="false" ht="21.6" hidden="true" customHeight="true" outlineLevel="0" collapsed="false">
      <c r="A109" s="23" t="s">
        <v>17</v>
      </c>
      <c r="B109" s="24" t="n">
        <f aca="false">SUM(C109:K109)</f>
        <v>5343.8841</v>
      </c>
      <c r="C109" s="26" t="n">
        <v>322.1768</v>
      </c>
      <c r="D109" s="26" t="n">
        <v>1027.6426</v>
      </c>
      <c r="E109" s="26" t="n">
        <v>233.8424</v>
      </c>
      <c r="F109" s="26" t="n">
        <v>1396.3719</v>
      </c>
      <c r="G109" s="26" t="n">
        <v>1883.0786</v>
      </c>
      <c r="H109" s="26" t="s">
        <v>21</v>
      </c>
      <c r="I109" s="26" t="n">
        <v>480.7718</v>
      </c>
      <c r="J109" s="25" t="s">
        <v>21</v>
      </c>
      <c r="K109" s="26" t="s">
        <v>21</v>
      </c>
    </row>
    <row r="110" customFormat="false" ht="21.6" hidden="true" customHeight="true" outlineLevel="0" collapsed="false">
      <c r="A110" s="23" t="s">
        <v>18</v>
      </c>
      <c r="B110" s="24" t="n">
        <f aca="false">SUM(C110:K110)</f>
        <v>3469.552</v>
      </c>
      <c r="C110" s="26" t="s">
        <v>21</v>
      </c>
      <c r="D110" s="26" t="s">
        <v>21</v>
      </c>
      <c r="E110" s="26" t="s">
        <v>21</v>
      </c>
      <c r="F110" s="26" t="n">
        <v>204.0088</v>
      </c>
      <c r="G110" s="26" t="n">
        <v>1027.6032</v>
      </c>
      <c r="H110" s="26" t="s">
        <v>21</v>
      </c>
      <c r="I110" s="26" t="n">
        <v>2237.94</v>
      </c>
      <c r="J110" s="25" t="s">
        <v>21</v>
      </c>
      <c r="K110" s="26" t="s">
        <v>21</v>
      </c>
    </row>
    <row r="111" customFormat="false" ht="21.6" hidden="true" customHeight="true" outlineLevel="0" collapsed="false">
      <c r="A111" s="28" t="s">
        <v>19</v>
      </c>
      <c r="B111" s="19" t="n">
        <f aca="false">SUM(C111:K111)</f>
        <v>10333.6563</v>
      </c>
      <c r="C111" s="20" t="n">
        <v>202.063</v>
      </c>
      <c r="D111" s="20" t="n">
        <v>1117.0498</v>
      </c>
      <c r="E111" s="20" t="n">
        <v>620.4717</v>
      </c>
      <c r="F111" s="20" t="n">
        <v>758.9179</v>
      </c>
      <c r="G111" s="20" t="n">
        <v>1973.2764</v>
      </c>
      <c r="H111" s="20" t="n">
        <v>874.2235</v>
      </c>
      <c r="I111" s="20" t="n">
        <v>4787.654</v>
      </c>
      <c r="J111" s="29" t="s">
        <v>21</v>
      </c>
      <c r="K111" s="26" t="s">
        <v>21</v>
      </c>
    </row>
    <row r="112" customFormat="false" ht="21.6" hidden="true" customHeight="true" outlineLevel="0" collapsed="false">
      <c r="A112" s="23" t="s">
        <v>17</v>
      </c>
      <c r="B112" s="24" t="n">
        <f aca="false">SUM(C112:K112)</f>
        <v>6594.1483</v>
      </c>
      <c r="C112" s="26" t="n">
        <v>202.063</v>
      </c>
      <c r="D112" s="26" t="n">
        <v>810.665</v>
      </c>
      <c r="E112" s="26" t="n">
        <v>447.666</v>
      </c>
      <c r="F112" s="26" t="n">
        <v>607.9628</v>
      </c>
      <c r="G112" s="26" t="n">
        <v>1431.7417</v>
      </c>
      <c r="H112" s="26" t="n">
        <v>874.2235</v>
      </c>
      <c r="I112" s="26" t="n">
        <v>2219.8263</v>
      </c>
      <c r="J112" s="25" t="s">
        <v>21</v>
      </c>
      <c r="K112" s="26" t="s">
        <v>21</v>
      </c>
    </row>
    <row r="113" customFormat="false" ht="21.6" hidden="true" customHeight="true" outlineLevel="0" collapsed="false">
      <c r="A113" s="32" t="s">
        <v>18</v>
      </c>
      <c r="B113" s="33" t="n">
        <f aca="false">SUM(C113:K113)</f>
        <v>3739.508</v>
      </c>
      <c r="C113" s="34" t="s">
        <v>21</v>
      </c>
      <c r="D113" s="34" t="n">
        <v>306.3848</v>
      </c>
      <c r="E113" s="34" t="n">
        <v>172.8057</v>
      </c>
      <c r="F113" s="34" t="n">
        <v>150.9551</v>
      </c>
      <c r="G113" s="34" t="n">
        <v>541.5347</v>
      </c>
      <c r="H113" s="34" t="s">
        <v>21</v>
      </c>
      <c r="I113" s="34" t="n">
        <v>2567.8277</v>
      </c>
      <c r="J113" s="35" t="s">
        <v>21</v>
      </c>
      <c r="K113" s="34" t="s">
        <v>21</v>
      </c>
    </row>
    <row r="114" customFormat="false" ht="21.6" hidden="true" customHeight="true" outlineLevel="0" collapsed="false">
      <c r="A114" s="30" t="s">
        <v>32</v>
      </c>
      <c r="B114" s="19" t="n">
        <f aca="false">SUM(C114:K114)</f>
        <v>65767.0867</v>
      </c>
      <c r="C114" s="19" t="n">
        <v>2375.4397</v>
      </c>
      <c r="D114" s="19" t="n">
        <v>3336.3382</v>
      </c>
      <c r="E114" s="19" t="n">
        <v>1082.6721</v>
      </c>
      <c r="F114" s="19" t="n">
        <v>9286.0544</v>
      </c>
      <c r="G114" s="19" t="n">
        <v>45982.8498</v>
      </c>
      <c r="H114" s="19" t="n">
        <v>3361.3048</v>
      </c>
      <c r="I114" s="19" t="n">
        <v>342.4277</v>
      </c>
      <c r="J114" s="20" t="s">
        <v>21</v>
      </c>
      <c r="K114" s="20" t="s">
        <v>21</v>
      </c>
    </row>
    <row r="115" customFormat="false" ht="21.6" hidden="true" customHeight="true" outlineLevel="0" collapsed="false">
      <c r="A115" s="23" t="s">
        <v>14</v>
      </c>
      <c r="B115" s="24" t="n">
        <f aca="false">SUM(C115:K115)</f>
        <v>44305.574</v>
      </c>
      <c r="C115" s="24" t="n">
        <v>2048.2024</v>
      </c>
      <c r="D115" s="24" t="n">
        <v>2012.6026</v>
      </c>
      <c r="E115" s="24" t="n">
        <v>598.7956</v>
      </c>
      <c r="F115" s="24" t="n">
        <v>3784.9619</v>
      </c>
      <c r="G115" s="24" t="n">
        <v>32225.6456</v>
      </c>
      <c r="H115" s="24" t="n">
        <v>3292.9382</v>
      </c>
      <c r="I115" s="24" t="n">
        <v>342.4277</v>
      </c>
      <c r="J115" s="25" t="s">
        <v>21</v>
      </c>
      <c r="K115" s="26" t="s">
        <v>21</v>
      </c>
    </row>
    <row r="116" customFormat="false" ht="21.6" hidden="true" customHeight="true" outlineLevel="0" collapsed="false">
      <c r="A116" s="23" t="s">
        <v>15</v>
      </c>
      <c r="B116" s="24" t="n">
        <f aca="false">SUM(C116:K116)</f>
        <v>21461.5127</v>
      </c>
      <c r="C116" s="24" t="n">
        <v>327.2373</v>
      </c>
      <c r="D116" s="24" t="n">
        <v>1323.7356</v>
      </c>
      <c r="E116" s="24" t="n">
        <v>483.8765</v>
      </c>
      <c r="F116" s="24" t="n">
        <v>5501.0925</v>
      </c>
      <c r="G116" s="24" t="n">
        <v>13757.2042</v>
      </c>
      <c r="H116" s="24" t="n">
        <v>68.3666</v>
      </c>
      <c r="I116" s="24" t="s">
        <v>21</v>
      </c>
      <c r="J116" s="26" t="s">
        <v>21</v>
      </c>
      <c r="K116" s="26" t="s">
        <v>21</v>
      </c>
    </row>
    <row r="117" customFormat="false" ht="21.6" hidden="true" customHeight="true" outlineLevel="0" collapsed="false">
      <c r="A117" s="28" t="s">
        <v>16</v>
      </c>
      <c r="B117" s="19" t="n">
        <f aca="false">SUM(C117:K117)</f>
        <v>19607.3499</v>
      </c>
      <c r="C117" s="19" t="n">
        <v>1888.8721</v>
      </c>
      <c r="D117" s="19" t="n">
        <v>1139.1489</v>
      </c>
      <c r="E117" s="19" t="n">
        <v>1006.5006</v>
      </c>
      <c r="F117" s="19" t="n">
        <v>3378.2394</v>
      </c>
      <c r="G117" s="19" t="n">
        <v>11254.5178</v>
      </c>
      <c r="H117" s="19" t="n">
        <v>727.4394</v>
      </c>
      <c r="I117" s="19" t="n">
        <v>212.6317</v>
      </c>
      <c r="J117" s="20" t="s">
        <v>21</v>
      </c>
      <c r="K117" s="20" t="s">
        <v>21</v>
      </c>
    </row>
    <row r="118" customFormat="false" ht="21.6" hidden="true" customHeight="true" outlineLevel="0" collapsed="false">
      <c r="A118" s="23" t="s">
        <v>17</v>
      </c>
      <c r="B118" s="24" t="n">
        <f aca="false">SUM(C118:K118)</f>
        <v>12034.9988</v>
      </c>
      <c r="C118" s="24" t="n">
        <v>1888.8721</v>
      </c>
      <c r="D118" s="24" t="n">
        <v>731.0141</v>
      </c>
      <c r="E118" s="24" t="n">
        <v>598.7956</v>
      </c>
      <c r="F118" s="24" t="n">
        <v>340.7014</v>
      </c>
      <c r="G118" s="24" t="n">
        <v>7535.5445</v>
      </c>
      <c r="H118" s="24" t="n">
        <v>727.4394</v>
      </c>
      <c r="I118" s="24" t="n">
        <v>212.6317</v>
      </c>
      <c r="J118" s="26" t="s">
        <v>21</v>
      </c>
      <c r="K118" s="26" t="s">
        <v>21</v>
      </c>
    </row>
    <row r="119" customFormat="false" ht="21.6" hidden="true" customHeight="true" outlineLevel="0" collapsed="false">
      <c r="A119" s="23" t="s">
        <v>18</v>
      </c>
      <c r="B119" s="24" t="n">
        <f aca="false">SUM(C119:K119)</f>
        <v>7572.3511</v>
      </c>
      <c r="C119" s="24" t="s">
        <v>21</v>
      </c>
      <c r="D119" s="24" t="n">
        <v>408.1348</v>
      </c>
      <c r="E119" s="24" t="n">
        <v>407.705</v>
      </c>
      <c r="F119" s="24" t="n">
        <v>3037.538</v>
      </c>
      <c r="G119" s="24" t="n">
        <v>3718.9733</v>
      </c>
      <c r="H119" s="24" t="s">
        <v>21</v>
      </c>
      <c r="I119" s="24" t="s">
        <v>21</v>
      </c>
      <c r="J119" s="25" t="s">
        <v>21</v>
      </c>
      <c r="K119" s="26" t="s">
        <v>21</v>
      </c>
    </row>
    <row r="120" customFormat="false" ht="21.6" hidden="true" customHeight="true" outlineLevel="0" collapsed="false">
      <c r="A120" s="28" t="s">
        <v>19</v>
      </c>
      <c r="B120" s="19" t="n">
        <f aca="false">SUM(C120:K120)</f>
        <v>46159.7368</v>
      </c>
      <c r="C120" s="19" t="n">
        <v>486.5676</v>
      </c>
      <c r="D120" s="19" t="n">
        <v>2197.1893</v>
      </c>
      <c r="E120" s="19" t="n">
        <v>76.1715</v>
      </c>
      <c r="F120" s="19" t="n">
        <v>5907.815</v>
      </c>
      <c r="G120" s="19" t="n">
        <v>34728.332</v>
      </c>
      <c r="H120" s="19" t="n">
        <v>2633.8654</v>
      </c>
      <c r="I120" s="19" t="n">
        <v>129.796</v>
      </c>
      <c r="J120" s="29" t="s">
        <v>21</v>
      </c>
      <c r="K120" s="26" t="s">
        <v>21</v>
      </c>
    </row>
    <row r="121" customFormat="false" ht="21.6" hidden="true" customHeight="true" outlineLevel="0" collapsed="false">
      <c r="A121" s="23" t="s">
        <v>17</v>
      </c>
      <c r="B121" s="24" t="n">
        <f aca="false">SUM(C121:K121)</f>
        <v>32270.5752</v>
      </c>
      <c r="C121" s="24" t="n">
        <v>159.3303</v>
      </c>
      <c r="D121" s="24" t="n">
        <v>1281.5885</v>
      </c>
      <c r="E121" s="24" t="s">
        <v>21</v>
      </c>
      <c r="F121" s="24" t="n">
        <v>3444.2605</v>
      </c>
      <c r="G121" s="24" t="n">
        <v>24690.1011</v>
      </c>
      <c r="H121" s="24" t="n">
        <v>2565.4988</v>
      </c>
      <c r="I121" s="24" t="n">
        <v>129.796</v>
      </c>
      <c r="J121" s="25" t="s">
        <v>21</v>
      </c>
      <c r="K121" s="26" t="s">
        <v>21</v>
      </c>
    </row>
    <row r="122" customFormat="false" ht="21.6" hidden="true" customHeight="true" outlineLevel="0" collapsed="false">
      <c r="A122" s="23" t="s">
        <v>18</v>
      </c>
      <c r="B122" s="24" t="n">
        <f aca="false">SUM(C122:K122)</f>
        <v>13889.1616</v>
      </c>
      <c r="C122" s="24" t="n">
        <v>327.2373</v>
      </c>
      <c r="D122" s="24" t="n">
        <v>915.6008</v>
      </c>
      <c r="E122" s="24" t="n">
        <v>76.1715</v>
      </c>
      <c r="F122" s="24" t="n">
        <v>2463.5545</v>
      </c>
      <c r="G122" s="24" t="n">
        <v>10038.2309</v>
      </c>
      <c r="H122" s="24" t="n">
        <v>68.3666</v>
      </c>
      <c r="I122" s="24" t="s">
        <v>21</v>
      </c>
      <c r="J122" s="25" t="s">
        <v>21</v>
      </c>
      <c r="K122" s="26" t="s">
        <v>21</v>
      </c>
    </row>
    <row r="123" customFormat="false" ht="21.6" hidden="true" customHeight="true" outlineLevel="0" collapsed="false">
      <c r="A123" s="30" t="s">
        <v>33</v>
      </c>
      <c r="B123" s="19" t="n">
        <f aca="false">SUM(C123:K123)</f>
        <v>19054.7907</v>
      </c>
      <c r="C123" s="20" t="n">
        <v>1311.1055</v>
      </c>
      <c r="D123" s="20" t="n">
        <v>366.0802</v>
      </c>
      <c r="E123" s="20" t="s">
        <v>21</v>
      </c>
      <c r="F123" s="20" t="n">
        <v>2403.042</v>
      </c>
      <c r="G123" s="20" t="n">
        <v>14755.9498</v>
      </c>
      <c r="H123" s="20" t="n">
        <v>184.0068</v>
      </c>
      <c r="I123" s="20" t="n">
        <v>34.6064</v>
      </c>
      <c r="J123" s="29" t="s">
        <v>21</v>
      </c>
      <c r="K123" s="26" t="s">
        <v>21</v>
      </c>
    </row>
    <row r="124" customFormat="false" ht="21.6" hidden="true" customHeight="true" outlineLevel="0" collapsed="false">
      <c r="A124" s="23" t="s">
        <v>14</v>
      </c>
      <c r="B124" s="24" t="n">
        <f aca="false">SUM(C124:K124)</f>
        <v>12427.287</v>
      </c>
      <c r="C124" s="26" t="n">
        <v>893.8062</v>
      </c>
      <c r="D124" s="26" t="n">
        <v>366.0802</v>
      </c>
      <c r="E124" s="26" t="s">
        <v>21</v>
      </c>
      <c r="F124" s="26" t="n">
        <v>2183.3942</v>
      </c>
      <c r="G124" s="26" t="n">
        <v>8765.3932</v>
      </c>
      <c r="H124" s="26" t="n">
        <v>184.0068</v>
      </c>
      <c r="I124" s="26" t="n">
        <v>34.6064</v>
      </c>
      <c r="J124" s="25" t="s">
        <v>21</v>
      </c>
      <c r="K124" s="26" t="s">
        <v>21</v>
      </c>
    </row>
    <row r="125" customFormat="false" ht="21.6" hidden="true" customHeight="true" outlineLevel="0" collapsed="false">
      <c r="A125" s="23" t="s">
        <v>15</v>
      </c>
      <c r="B125" s="24" t="n">
        <f aca="false">SUM(C125:K125)</f>
        <v>6627.5037</v>
      </c>
      <c r="C125" s="26" t="n">
        <v>417.2993</v>
      </c>
      <c r="D125" s="26" t="s">
        <v>21</v>
      </c>
      <c r="E125" s="26" t="s">
        <v>21</v>
      </c>
      <c r="F125" s="26" t="n">
        <v>219.6478</v>
      </c>
      <c r="G125" s="26" t="n">
        <v>5990.5566</v>
      </c>
      <c r="H125" s="26" t="s">
        <v>21</v>
      </c>
      <c r="I125" s="26" t="s">
        <v>21</v>
      </c>
      <c r="J125" s="25" t="s">
        <v>21</v>
      </c>
      <c r="K125" s="26" t="s">
        <v>21</v>
      </c>
    </row>
    <row r="126" customFormat="false" ht="21.6" hidden="true" customHeight="true" outlineLevel="0" collapsed="false">
      <c r="A126" s="28" t="s">
        <v>16</v>
      </c>
      <c r="B126" s="19" t="n">
        <f aca="false">SUM(C126:K126)</f>
        <v>4507.3503</v>
      </c>
      <c r="C126" s="20" t="n">
        <v>698.9116</v>
      </c>
      <c r="D126" s="20" t="n">
        <v>366.0802</v>
      </c>
      <c r="E126" s="20" t="s">
        <v>21</v>
      </c>
      <c r="F126" s="20" t="n">
        <v>1605.976</v>
      </c>
      <c r="G126" s="20" t="n">
        <v>1617.7693</v>
      </c>
      <c r="H126" s="20" t="n">
        <v>184.0068</v>
      </c>
      <c r="I126" s="20" t="n">
        <v>34.6064</v>
      </c>
      <c r="J126" s="29" t="s">
        <v>21</v>
      </c>
      <c r="K126" s="26" t="s">
        <v>21</v>
      </c>
    </row>
    <row r="127" customFormat="false" ht="21.6" hidden="true" customHeight="true" outlineLevel="0" collapsed="false">
      <c r="A127" s="23" t="s">
        <v>17</v>
      </c>
      <c r="B127" s="24" t="n">
        <f aca="false">SUM(C127:K127)</f>
        <v>3854.8626</v>
      </c>
      <c r="C127" s="26" t="n">
        <v>645.1634</v>
      </c>
      <c r="D127" s="26" t="n">
        <v>366.0802</v>
      </c>
      <c r="E127" s="26" t="s">
        <v>21</v>
      </c>
      <c r="F127" s="26" t="n">
        <v>1493.9514</v>
      </c>
      <c r="G127" s="26" t="n">
        <v>1131.0544</v>
      </c>
      <c r="H127" s="26" t="n">
        <v>184.0068</v>
      </c>
      <c r="I127" s="26" t="n">
        <v>34.6064</v>
      </c>
      <c r="J127" s="25" t="s">
        <v>21</v>
      </c>
      <c r="K127" s="26" t="s">
        <v>21</v>
      </c>
    </row>
    <row r="128" customFormat="false" ht="21.6" hidden="true" customHeight="true" outlineLevel="0" collapsed="false">
      <c r="A128" s="23" t="s">
        <v>18</v>
      </c>
      <c r="B128" s="24" t="n">
        <f aca="false">SUM(C128:K128)</f>
        <v>652.4877</v>
      </c>
      <c r="C128" s="26" t="n">
        <v>53.7482</v>
      </c>
      <c r="D128" s="26" t="s">
        <v>21</v>
      </c>
      <c r="E128" s="26" t="s">
        <v>21</v>
      </c>
      <c r="F128" s="26" t="n">
        <v>112.0246</v>
      </c>
      <c r="G128" s="26" t="n">
        <v>486.7149</v>
      </c>
      <c r="H128" s="26" t="s">
        <v>21</v>
      </c>
      <c r="I128" s="26" t="s">
        <v>21</v>
      </c>
      <c r="J128" s="25" t="s">
        <v>21</v>
      </c>
      <c r="K128" s="26" t="s">
        <v>21</v>
      </c>
    </row>
    <row r="129" customFormat="false" ht="21.6" hidden="true" customHeight="true" outlineLevel="0" collapsed="false">
      <c r="A129" s="28" t="s">
        <v>19</v>
      </c>
      <c r="B129" s="19" t="n">
        <f aca="false">SUM(C129:K129)</f>
        <v>14547.4404</v>
      </c>
      <c r="C129" s="20" t="n">
        <v>612.1939</v>
      </c>
      <c r="D129" s="20" t="s">
        <v>21</v>
      </c>
      <c r="E129" s="20" t="s">
        <v>21</v>
      </c>
      <c r="F129" s="20" t="n">
        <v>797.066</v>
      </c>
      <c r="G129" s="20" t="n">
        <v>13138.1805</v>
      </c>
      <c r="H129" s="20" t="s">
        <v>21</v>
      </c>
      <c r="I129" s="20" t="s">
        <v>21</v>
      </c>
      <c r="J129" s="29" t="s">
        <v>21</v>
      </c>
      <c r="K129" s="26" t="s">
        <v>21</v>
      </c>
    </row>
    <row r="130" customFormat="false" ht="21.6" hidden="true" customHeight="true" outlineLevel="0" collapsed="false">
      <c r="A130" s="23" t="s">
        <v>17</v>
      </c>
      <c r="B130" s="24" t="n">
        <f aca="false">SUM(C130:K130)</f>
        <v>8572.4244</v>
      </c>
      <c r="C130" s="26" t="n">
        <v>248.6428</v>
      </c>
      <c r="D130" s="26" t="s">
        <v>21</v>
      </c>
      <c r="E130" s="26" t="s">
        <v>21</v>
      </c>
      <c r="F130" s="26" t="n">
        <v>689.4428</v>
      </c>
      <c r="G130" s="26" t="n">
        <v>7634.3388</v>
      </c>
      <c r="H130" s="26" t="s">
        <v>21</v>
      </c>
      <c r="I130" s="26" t="s">
        <v>21</v>
      </c>
      <c r="J130" s="25" t="s">
        <v>21</v>
      </c>
      <c r="K130" s="26" t="s">
        <v>21</v>
      </c>
    </row>
    <row r="131" customFormat="false" ht="21.6" hidden="true" customHeight="true" outlineLevel="0" collapsed="false">
      <c r="A131" s="32" t="s">
        <v>18</v>
      </c>
      <c r="B131" s="33" t="n">
        <f aca="false">SUM(C131:K131)</f>
        <v>5975.016</v>
      </c>
      <c r="C131" s="34" t="n">
        <v>363.5511</v>
      </c>
      <c r="D131" s="34" t="s">
        <v>21</v>
      </c>
      <c r="E131" s="34" t="s">
        <v>21</v>
      </c>
      <c r="F131" s="34" t="n">
        <v>107.6232</v>
      </c>
      <c r="G131" s="34" t="n">
        <v>5503.8417</v>
      </c>
      <c r="H131" s="34" t="s">
        <v>21</v>
      </c>
      <c r="I131" s="34" t="s">
        <v>21</v>
      </c>
      <c r="J131" s="35" t="s">
        <v>21</v>
      </c>
      <c r="K131" s="34" t="s">
        <v>21</v>
      </c>
    </row>
    <row r="132" customFormat="false" ht="21.6" hidden="true" customHeight="true" outlineLevel="0" collapsed="false">
      <c r="A132" s="30" t="s">
        <v>34</v>
      </c>
      <c r="B132" s="19" t="n">
        <f aca="false">SUM(C132:K132)</f>
        <v>71123.4773</v>
      </c>
      <c r="C132" s="20" t="n">
        <v>2819.6546</v>
      </c>
      <c r="D132" s="20" t="n">
        <v>14217.932</v>
      </c>
      <c r="E132" s="20" t="n">
        <v>1971.0065</v>
      </c>
      <c r="F132" s="20" t="n">
        <v>28278.1277</v>
      </c>
      <c r="G132" s="20" t="n">
        <v>21668.6569</v>
      </c>
      <c r="H132" s="20" t="n">
        <v>597.6836</v>
      </c>
      <c r="I132" s="20" t="n">
        <v>1062.4035</v>
      </c>
      <c r="J132" s="29" t="n">
        <v>508.0125</v>
      </c>
      <c r="K132" s="26" t="s">
        <v>21</v>
      </c>
    </row>
    <row r="133" customFormat="false" ht="21.6" hidden="true" customHeight="true" outlineLevel="0" collapsed="false">
      <c r="A133" s="23" t="s">
        <v>14</v>
      </c>
      <c r="B133" s="24" t="n">
        <f aca="false">SUM(C133:K133)</f>
        <v>50815.3147</v>
      </c>
      <c r="C133" s="26" t="n">
        <v>2134.0367</v>
      </c>
      <c r="D133" s="26" t="n">
        <v>10004.561</v>
      </c>
      <c r="E133" s="26" t="n">
        <v>1542.9872</v>
      </c>
      <c r="F133" s="26" t="n">
        <v>16124.1153</v>
      </c>
      <c r="G133" s="26" t="n">
        <v>19912.4189</v>
      </c>
      <c r="H133" s="26" t="n">
        <v>261.6211</v>
      </c>
      <c r="I133" s="26" t="n">
        <v>541.2057</v>
      </c>
      <c r="J133" s="25" t="n">
        <v>294.3688</v>
      </c>
      <c r="K133" s="26" t="s">
        <v>21</v>
      </c>
    </row>
    <row r="134" customFormat="false" ht="21.6" hidden="true" customHeight="true" outlineLevel="0" collapsed="false">
      <c r="A134" s="23" t="s">
        <v>15</v>
      </c>
      <c r="B134" s="24" t="n">
        <f aca="false">SUM(C134:K134)</f>
        <v>20308.1626</v>
      </c>
      <c r="C134" s="26" t="n">
        <v>685.6179</v>
      </c>
      <c r="D134" s="26" t="n">
        <v>4213.371</v>
      </c>
      <c r="E134" s="26" t="n">
        <v>428.0193</v>
      </c>
      <c r="F134" s="26" t="n">
        <v>12154.0124</v>
      </c>
      <c r="G134" s="26" t="n">
        <v>1756.238</v>
      </c>
      <c r="H134" s="26" t="n">
        <v>336.0625</v>
      </c>
      <c r="I134" s="26" t="n">
        <v>521.1978</v>
      </c>
      <c r="J134" s="25" t="n">
        <v>213.6437</v>
      </c>
      <c r="K134" s="26" t="s">
        <v>21</v>
      </c>
    </row>
    <row r="135" customFormat="false" ht="21.6" hidden="true" customHeight="true" outlineLevel="0" collapsed="false">
      <c r="A135" s="28" t="s">
        <v>16</v>
      </c>
      <c r="B135" s="19" t="n">
        <f aca="false">SUM(C135:K135)</f>
        <v>39442.3407</v>
      </c>
      <c r="C135" s="20" t="n">
        <v>1326.5435</v>
      </c>
      <c r="D135" s="20" t="n">
        <v>8183.5339</v>
      </c>
      <c r="E135" s="20" t="n">
        <v>924.8303</v>
      </c>
      <c r="F135" s="20" t="n">
        <v>14378.5949</v>
      </c>
      <c r="G135" s="20" t="n">
        <v>14005.3084</v>
      </c>
      <c r="H135" s="20" t="n">
        <v>459.3926</v>
      </c>
      <c r="I135" s="20" t="s">
        <v>21</v>
      </c>
      <c r="J135" s="29" t="n">
        <v>164.1371</v>
      </c>
      <c r="K135" s="26" t="s">
        <v>21</v>
      </c>
    </row>
    <row r="136" customFormat="false" ht="21.6" hidden="true" customHeight="true" outlineLevel="0" collapsed="false">
      <c r="A136" s="23" t="s">
        <v>17</v>
      </c>
      <c r="B136" s="24" t="n">
        <f aca="false">SUM(C136:K136)</f>
        <v>30880.6673</v>
      </c>
      <c r="C136" s="26" t="n">
        <v>1281.392</v>
      </c>
      <c r="D136" s="26" t="n">
        <v>5240.6964</v>
      </c>
      <c r="E136" s="26" t="n">
        <v>924.8303</v>
      </c>
      <c r="F136" s="26" t="n">
        <v>9978.515</v>
      </c>
      <c r="G136" s="26" t="n">
        <v>13245.7124</v>
      </c>
      <c r="H136" s="26" t="n">
        <v>123.3301</v>
      </c>
      <c r="I136" s="26" t="s">
        <v>21</v>
      </c>
      <c r="J136" s="25" t="n">
        <v>86.1911</v>
      </c>
      <c r="K136" s="26" t="s">
        <v>21</v>
      </c>
    </row>
    <row r="137" customFormat="false" ht="21.6" hidden="true" customHeight="true" outlineLevel="0" collapsed="false">
      <c r="A137" s="23" t="s">
        <v>18</v>
      </c>
      <c r="B137" s="24" t="n">
        <f aca="false">SUM(C137:K137)</f>
        <v>8561.6734</v>
      </c>
      <c r="C137" s="26" t="n">
        <v>45.1515</v>
      </c>
      <c r="D137" s="26" t="n">
        <v>2942.8375</v>
      </c>
      <c r="E137" s="26" t="s">
        <v>21</v>
      </c>
      <c r="F137" s="26" t="n">
        <v>4400.0799</v>
      </c>
      <c r="G137" s="26" t="n">
        <v>759.596</v>
      </c>
      <c r="H137" s="26" t="n">
        <v>336.0625</v>
      </c>
      <c r="I137" s="26" t="s">
        <v>21</v>
      </c>
      <c r="J137" s="25" t="n">
        <v>77.946</v>
      </c>
      <c r="K137" s="26" t="s">
        <v>21</v>
      </c>
    </row>
    <row r="138" customFormat="false" ht="21.6" hidden="true" customHeight="true" outlineLevel="0" collapsed="false">
      <c r="A138" s="28" t="s">
        <v>19</v>
      </c>
      <c r="B138" s="19" t="n">
        <f aca="false">SUM(C138:K138)</f>
        <v>31681.1366</v>
      </c>
      <c r="C138" s="20" t="n">
        <v>1493.1111</v>
      </c>
      <c r="D138" s="20" t="n">
        <v>6034.3981</v>
      </c>
      <c r="E138" s="20" t="n">
        <v>1046.1762</v>
      </c>
      <c r="F138" s="20" t="n">
        <v>13899.5328</v>
      </c>
      <c r="G138" s="20" t="n">
        <v>7663.3485</v>
      </c>
      <c r="H138" s="20" t="n">
        <v>138.291</v>
      </c>
      <c r="I138" s="20" t="n">
        <v>1062.4035</v>
      </c>
      <c r="J138" s="29" t="n">
        <v>343.8754</v>
      </c>
      <c r="K138" s="26" t="s">
        <v>21</v>
      </c>
    </row>
    <row r="139" customFormat="false" ht="21.6" hidden="true" customHeight="true" outlineLevel="0" collapsed="false">
      <c r="A139" s="23" t="s">
        <v>17</v>
      </c>
      <c r="B139" s="24" t="n">
        <f aca="false">SUM(C139:K139)</f>
        <v>19934.6474</v>
      </c>
      <c r="C139" s="26" t="n">
        <v>852.6447</v>
      </c>
      <c r="D139" s="26" t="n">
        <v>4763.8646</v>
      </c>
      <c r="E139" s="26" t="n">
        <v>618.1569</v>
      </c>
      <c r="F139" s="26" t="n">
        <v>6145.6003</v>
      </c>
      <c r="G139" s="26" t="n">
        <v>6666.7065</v>
      </c>
      <c r="H139" s="26" t="n">
        <v>138.291</v>
      </c>
      <c r="I139" s="26" t="n">
        <v>541.2057</v>
      </c>
      <c r="J139" s="25" t="n">
        <v>208.1777</v>
      </c>
      <c r="K139" s="26" t="s">
        <v>21</v>
      </c>
    </row>
    <row r="140" customFormat="false" ht="21.6" hidden="true" customHeight="true" outlineLevel="0" collapsed="false">
      <c r="A140" s="32" t="s">
        <v>18</v>
      </c>
      <c r="B140" s="33" t="n">
        <f aca="false">SUM(C140:K140)</f>
        <v>11746.4892</v>
      </c>
      <c r="C140" s="34" t="n">
        <v>640.4664</v>
      </c>
      <c r="D140" s="34" t="n">
        <v>1270.5335</v>
      </c>
      <c r="E140" s="34" t="n">
        <v>428.0193</v>
      </c>
      <c r="F140" s="34" t="n">
        <v>7753.9325</v>
      </c>
      <c r="G140" s="34" t="n">
        <v>996.642</v>
      </c>
      <c r="H140" s="34" t="s">
        <v>21</v>
      </c>
      <c r="I140" s="34" t="n">
        <v>521.1978</v>
      </c>
      <c r="J140" s="35" t="n">
        <v>135.6977</v>
      </c>
      <c r="K140" s="34" t="s">
        <v>21</v>
      </c>
    </row>
    <row r="141" customFormat="false" ht="21.6" hidden="false" customHeight="true" outlineLevel="0" collapsed="false">
      <c r="A141" s="36" t="s">
        <v>35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PHANGNGAKANE</cp:lastModifiedBy>
  <cp:lastPrinted>2020-11-01T11:30:57Z</cp:lastPrinted>
  <dcterms:modified xsi:type="dcterms:W3CDTF">2025-05-06T05:42:58Z</dcterms:modified>
  <cp:revision>0</cp:revision>
  <dc:subject/>
  <dc:title/>
</cp:coreProperties>
</file>