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t xml:space="preserve">n.a.</t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ไตรมาสที่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4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0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10.5" hidden="false" customHeight="true" outlineLevel="0" collapsed="false"/>
    <row r="4" s="1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/>
      <c r="H4" s="7"/>
    </row>
    <row r="5" s="1" customFormat="true" ht="22.5" hidden="false" customHeight="true" outlineLevel="0" collapsed="false">
      <c r="A5" s="8"/>
      <c r="B5" s="9" t="s">
        <v>6</v>
      </c>
      <c r="C5" s="9"/>
      <c r="D5" s="9"/>
      <c r="E5" s="10"/>
    </row>
    <row r="6" s="14" customFormat="true" ht="21" hidden="false" customHeight="true" outlineLevel="0" collapsed="false">
      <c r="A6" s="11" t="s">
        <v>7</v>
      </c>
      <c r="B6" s="12" t="n">
        <v>186903.86</v>
      </c>
      <c r="C6" s="12" t="n">
        <v>100112.54</v>
      </c>
      <c r="D6" s="12" t="n">
        <v>86791.33</v>
      </c>
      <c r="E6" s="13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4" customFormat="true" ht="21" hidden="false" customHeight="true" outlineLevel="0" collapsed="false">
      <c r="A7" s="17" t="s">
        <v>8</v>
      </c>
      <c r="B7" s="18" t="n">
        <v>494.51</v>
      </c>
      <c r="C7" s="18" t="n">
        <v>89.33</v>
      </c>
      <c r="D7" s="18" t="n">
        <v>405.18</v>
      </c>
      <c r="E7" s="17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14" customFormat="true" ht="21" hidden="false" customHeight="true" outlineLevel="0" collapsed="false">
      <c r="A8" s="2" t="s">
        <v>9</v>
      </c>
      <c r="B8" s="18" t="n">
        <v>22661.55</v>
      </c>
      <c r="C8" s="18" t="n">
        <v>13324.94</v>
      </c>
      <c r="D8" s="18" t="n">
        <v>9336.61</v>
      </c>
      <c r="E8" s="17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14" customFormat="true" ht="21" hidden="false" customHeight="true" outlineLevel="0" collapsed="false">
      <c r="A9" s="22" t="s">
        <v>10</v>
      </c>
      <c r="B9" s="18" t="n">
        <v>61510.63</v>
      </c>
      <c r="C9" s="18" t="n">
        <v>33786.18</v>
      </c>
      <c r="D9" s="18" t="n">
        <v>27724.45</v>
      </c>
      <c r="E9" s="17"/>
    </row>
    <row r="10" s="14" customFormat="true" ht="21" hidden="false" customHeight="true" outlineLevel="0" collapsed="false">
      <c r="A10" s="22" t="s">
        <v>11</v>
      </c>
      <c r="B10" s="18" t="n">
        <v>37630.29</v>
      </c>
      <c r="C10" s="18" t="n">
        <v>19350.51</v>
      </c>
      <c r="D10" s="18" t="n">
        <v>18279.78</v>
      </c>
      <c r="E10" s="17"/>
      <c r="F10" s="2"/>
      <c r="G10" s="2"/>
    </row>
    <row r="11" customFormat="false" ht="21" hidden="false" customHeight="true" outlineLevel="0" collapsed="false">
      <c r="A11" s="2" t="s">
        <v>12</v>
      </c>
      <c r="B11" s="18"/>
      <c r="C11" s="18"/>
      <c r="D11" s="18"/>
      <c r="E11" s="23"/>
    </row>
    <row r="12" customFormat="false" ht="21" hidden="false" customHeight="true" outlineLevel="0" collapsed="false">
      <c r="A12" s="24" t="s">
        <v>13</v>
      </c>
      <c r="B12" s="18" t="n">
        <v>42891.19</v>
      </c>
      <c r="C12" s="18" t="n">
        <v>22858.06</v>
      </c>
      <c r="D12" s="18" t="n">
        <v>20033.14</v>
      </c>
      <c r="E12" s="23"/>
    </row>
    <row r="13" customFormat="false" ht="21" hidden="false" customHeight="true" outlineLevel="0" collapsed="false">
      <c r="A13" s="24" t="s">
        <v>14</v>
      </c>
      <c r="B13" s="18" t="n">
        <v>1923.71</v>
      </c>
      <c r="C13" s="18" t="n">
        <v>1923.71</v>
      </c>
      <c r="D13" s="18" t="s">
        <v>15</v>
      </c>
    </row>
    <row r="14" customFormat="false" ht="21" hidden="false" customHeight="true" outlineLevel="0" collapsed="false">
      <c r="A14" s="25" t="s">
        <v>16</v>
      </c>
      <c r="B14" s="18" t="s">
        <v>15</v>
      </c>
      <c r="C14" s="18" t="s">
        <v>15</v>
      </c>
      <c r="D14" s="18" t="s">
        <v>15</v>
      </c>
      <c r="E14" s="23"/>
    </row>
    <row r="15" customFormat="false" ht="21" hidden="false" customHeight="true" outlineLevel="0" collapsed="false">
      <c r="A15" s="2" t="s">
        <v>17</v>
      </c>
      <c r="B15" s="18"/>
      <c r="C15" s="18"/>
      <c r="D15" s="18"/>
      <c r="E15" s="26"/>
    </row>
    <row r="16" s="14" customFormat="true" ht="21" hidden="false" customHeight="true" outlineLevel="0" collapsed="false">
      <c r="A16" s="25" t="s">
        <v>18</v>
      </c>
      <c r="B16" s="18" t="n">
        <v>10780.23</v>
      </c>
      <c r="C16" s="18" t="n">
        <v>4410.33</v>
      </c>
      <c r="D16" s="18" t="n">
        <v>6369.9</v>
      </c>
      <c r="E16" s="27"/>
    </row>
    <row r="17" s="14" customFormat="true" ht="21" hidden="false" customHeight="true" outlineLevel="0" collapsed="false">
      <c r="A17" s="25" t="s">
        <v>19</v>
      </c>
      <c r="B17" s="18" t="n">
        <v>5884.66</v>
      </c>
      <c r="C17" s="18" t="n">
        <v>3175.11</v>
      </c>
      <c r="D17" s="18" t="n">
        <v>2709.54</v>
      </c>
      <c r="E17" s="17"/>
    </row>
    <row r="18" s="14" customFormat="true" ht="21" hidden="false" customHeight="true" outlineLevel="0" collapsed="false">
      <c r="A18" s="25" t="s">
        <v>20</v>
      </c>
      <c r="B18" s="18" t="n">
        <v>3031.79</v>
      </c>
      <c r="C18" s="18" t="n">
        <v>1194.36</v>
      </c>
      <c r="D18" s="18" t="n">
        <v>1837.42</v>
      </c>
      <c r="E18" s="17"/>
    </row>
    <row r="19" s="14" customFormat="true" ht="21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17"/>
    </row>
    <row r="20" s="14" customFormat="true" ht="21" hidden="false" customHeight="true" outlineLevel="0" collapsed="false">
      <c r="A20" s="24" t="s">
        <v>22</v>
      </c>
      <c r="B20" s="18" t="n">
        <v>95.31</v>
      </c>
      <c r="C20" s="18" t="s">
        <v>15</v>
      </c>
      <c r="D20" s="18" t="n">
        <v>95.31</v>
      </c>
      <c r="E20" s="17"/>
      <c r="F20" s="2"/>
      <c r="G20" s="2"/>
    </row>
    <row r="21" customFormat="false" ht="18" hidden="false" customHeight="true" outlineLevel="0" collapsed="false">
      <c r="A21" s="28"/>
      <c r="B21" s="29" t="s">
        <v>23</v>
      </c>
      <c r="C21" s="29"/>
      <c r="D21" s="29"/>
      <c r="E21" s="30"/>
    </row>
    <row r="22" customFormat="false" ht="21" hidden="false" customHeight="true" outlineLevel="0" collapsed="false">
      <c r="A22" s="31" t="s">
        <v>7</v>
      </c>
      <c r="B22" s="32" t="n">
        <f aca="false">ROUND((B6*100/$B$6),1)</f>
        <v>100</v>
      </c>
      <c r="C22" s="32" t="n">
        <f aca="false">ROUND((C6*100/$C$6),1)</f>
        <v>100</v>
      </c>
      <c r="D22" s="32" t="n">
        <f aca="false">ROUND((D6*100/$D$6),1)</f>
        <v>100</v>
      </c>
      <c r="E22" s="23"/>
    </row>
    <row r="23" customFormat="false" ht="21" hidden="false" customHeight="true" outlineLevel="0" collapsed="false">
      <c r="A23" s="33" t="s">
        <v>24</v>
      </c>
      <c r="B23" s="34" t="n">
        <f aca="false">ROUND((B7*100/$B$6),1)</f>
        <v>0.3</v>
      </c>
      <c r="C23" s="34" t="n">
        <f aca="false">ROUND((C7*100/$C$6),1)</f>
        <v>0.1</v>
      </c>
      <c r="D23" s="34" t="n">
        <f aca="false">ROUND((D7*100/$D$6),1)</f>
        <v>0.5</v>
      </c>
      <c r="H23" s="35"/>
    </row>
    <row r="24" customFormat="false" ht="21" hidden="false" customHeight="true" outlineLevel="0" collapsed="false">
      <c r="A24" s="2" t="s">
        <v>9</v>
      </c>
      <c r="B24" s="34" t="n">
        <f aca="false">ROUND((B8*100/$B$6),1)</f>
        <v>12.1</v>
      </c>
      <c r="C24" s="34" t="n">
        <f aca="false">ROUND((C8*100/$C$6),1)</f>
        <v>13.3</v>
      </c>
      <c r="D24" s="34" t="n">
        <f aca="false">ROUND((D8*100/$D$6),1)</f>
        <v>10.8</v>
      </c>
      <c r="E24" s="23"/>
      <c r="H24" s="35"/>
    </row>
    <row r="25" customFormat="false" ht="21" hidden="false" customHeight="true" outlineLevel="0" collapsed="false">
      <c r="A25" s="22" t="s">
        <v>10</v>
      </c>
      <c r="B25" s="34" t="n">
        <f aca="false">ROUND((B9*100/$B$6),1)</f>
        <v>32.9</v>
      </c>
      <c r="C25" s="34" t="n">
        <f aca="false">ROUND((C9*100/$C$6),1)</f>
        <v>33.7</v>
      </c>
      <c r="D25" s="34" t="n">
        <f aca="false">ROUND((D9*100/$D$6),1)</f>
        <v>31.9</v>
      </c>
    </row>
    <row r="26" customFormat="false" ht="21" hidden="false" customHeight="true" outlineLevel="0" collapsed="false">
      <c r="A26" s="22" t="s">
        <v>11</v>
      </c>
      <c r="B26" s="34" t="n">
        <f aca="false">ROUND((B10*100/$B$6),1)</f>
        <v>20.1</v>
      </c>
      <c r="C26" s="34" t="n">
        <f aca="false">ROUND((C10*100/$C$6),1)</f>
        <v>19.3</v>
      </c>
      <c r="D26" s="34" t="n">
        <f aca="false">ROUND((D10*100/$D$6),1)</f>
        <v>21.1</v>
      </c>
    </row>
    <row r="27" customFormat="false" ht="21" hidden="false" customHeight="true" outlineLevel="0" collapsed="false">
      <c r="A27" s="2" t="s">
        <v>12</v>
      </c>
      <c r="B27" s="34" t="n">
        <f aca="false">ROUND((B11*100/$B$6),1)</f>
        <v>0</v>
      </c>
      <c r="C27" s="34" t="n">
        <f aca="false">ROUND((C11*100/$C$6),1)</f>
        <v>0</v>
      </c>
      <c r="D27" s="34" t="n">
        <f aca="false">ROUND((D11*100/$D$6),1)</f>
        <v>0</v>
      </c>
    </row>
    <row r="28" customFormat="false" ht="21" hidden="false" customHeight="true" outlineLevel="0" collapsed="false">
      <c r="A28" s="24" t="s">
        <v>13</v>
      </c>
      <c r="B28" s="34" t="n">
        <f aca="false">ROUND((B12*100/$B$6),1)</f>
        <v>22.9</v>
      </c>
      <c r="C28" s="34" t="n">
        <f aca="false">ROUND((C12*100/$C$6),1)</f>
        <v>22.8</v>
      </c>
      <c r="D28" s="34" t="n">
        <f aca="false">ROUND((D12*100/$D$6),1)</f>
        <v>23.1</v>
      </c>
      <c r="G28" s="34"/>
    </row>
    <row r="29" customFormat="false" ht="21" hidden="false" customHeight="true" outlineLevel="0" collapsed="false">
      <c r="A29" s="24" t="s">
        <v>14</v>
      </c>
      <c r="B29" s="34" t="n">
        <f aca="false">ROUND((B13*100/$B$6),1)</f>
        <v>1</v>
      </c>
      <c r="C29" s="34" t="n">
        <f aca="false">ROUND((C13*100/$C$6),1)</f>
        <v>1.9</v>
      </c>
      <c r="D29" s="18" t="s">
        <v>15</v>
      </c>
    </row>
    <row r="30" customFormat="false" ht="21" hidden="false" customHeight="true" outlineLevel="0" collapsed="false">
      <c r="A30" s="25" t="s">
        <v>16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2" t="s">
        <v>17</v>
      </c>
      <c r="B31" s="34" t="n">
        <f aca="false">ROUND((B15*100/$B$6),1)</f>
        <v>0</v>
      </c>
      <c r="C31" s="34" t="n">
        <f aca="false">ROUND((C15*100/$C$6),1)</f>
        <v>0</v>
      </c>
      <c r="D31" s="34" t="n">
        <f aca="false">ROUND((D15*100/$D$6),1)</f>
        <v>0</v>
      </c>
    </row>
    <row r="32" customFormat="false" ht="21" hidden="false" customHeight="true" outlineLevel="0" collapsed="false">
      <c r="A32" s="25" t="s">
        <v>18</v>
      </c>
      <c r="B32" s="34" t="n">
        <f aca="false">ROUND((B16*100/$B$6),1)</f>
        <v>5.8</v>
      </c>
      <c r="C32" s="34" t="n">
        <f aca="false">ROUND((C16*100/$C$6),1)</f>
        <v>4.4</v>
      </c>
      <c r="D32" s="34" t="n">
        <f aca="false">ROUND((D16*100/$D$6),1)</f>
        <v>7.3</v>
      </c>
    </row>
    <row r="33" customFormat="false" ht="21" hidden="false" customHeight="true" outlineLevel="0" collapsed="false">
      <c r="A33" s="25" t="s">
        <v>19</v>
      </c>
      <c r="B33" s="34" t="n">
        <f aca="false">ROUND((B17*100/$B$6),1)</f>
        <v>3.1</v>
      </c>
      <c r="C33" s="34" t="n">
        <f aca="false">ROUND((C17*100/$C$6),1)</f>
        <v>3.2</v>
      </c>
      <c r="D33" s="34" t="n">
        <f aca="false">ROUND((D17*100/$D$6),1)</f>
        <v>3.1</v>
      </c>
    </row>
    <row r="34" customFormat="false" ht="21" hidden="false" customHeight="true" outlineLevel="0" collapsed="false">
      <c r="A34" s="25" t="s">
        <v>20</v>
      </c>
      <c r="B34" s="34" t="n">
        <f aca="false">ROUND((B18*100/$B$6),1)</f>
        <v>1.6</v>
      </c>
      <c r="C34" s="34" t="n">
        <f aca="false">ROUND((C18*100/$C$6),1)</f>
        <v>1.2</v>
      </c>
      <c r="D34" s="34" t="n">
        <f aca="false">ROUND((D18*100/$D$6),1)</f>
        <v>2.1</v>
      </c>
    </row>
    <row r="35" customFormat="false" ht="21" hidden="false" customHeight="true" outlineLevel="0" collapsed="false">
      <c r="A35" s="24" t="s">
        <v>21</v>
      </c>
      <c r="B35" s="18" t="s">
        <v>15</v>
      </c>
      <c r="C35" s="18" t="s">
        <v>15</v>
      </c>
      <c r="D35" s="18" t="s">
        <v>15</v>
      </c>
    </row>
    <row r="36" customFormat="false" ht="23.25" hidden="false" customHeight="true" outlineLevel="0" collapsed="false">
      <c r="A36" s="36" t="s">
        <v>22</v>
      </c>
      <c r="B36" s="18" t="s">
        <v>15</v>
      </c>
      <c r="C36" s="18" t="s">
        <v>15</v>
      </c>
      <c r="D36" s="18" t="s">
        <v>15</v>
      </c>
      <c r="E36" s="37"/>
    </row>
    <row r="37" customFormat="false" ht="9" hidden="false" customHeight="true" outlineLevel="0" collapsed="false">
      <c r="A37" s="2"/>
      <c r="B37" s="38"/>
      <c r="C37" s="38"/>
      <c r="D37" s="38"/>
    </row>
    <row r="38" customFormat="false" ht="20.25" hidden="false" customHeight="true" outlineLevel="0" collapsed="false">
      <c r="A38" s="39" t="s">
        <v>25</v>
      </c>
    </row>
    <row r="39" customFormat="false" ht="18" hidden="false" customHeight="true" outlineLevel="0" collapsed="false">
      <c r="A39" s="39" t="s">
        <v>26</v>
      </c>
    </row>
    <row r="40" customFormat="false" ht="18" hidden="false" customHeight="true" outlineLevel="0" collapsed="false">
      <c r="A40" s="39" t="s">
        <v>27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 31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0:57:27Z</cp:lastPrinted>
  <dcterms:modified xsi:type="dcterms:W3CDTF">2025-02-13T03:11:10Z</dcterms:modified>
  <cp:revision>0</cp:revision>
  <dc:subject/>
  <dc:title/>
</cp:coreProperties>
</file>