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 New"/>
        <family val="2"/>
      </rPr>
      <t xml:space="preserve"> 2. </t>
    </r>
    <r>
      <rPr>
        <sz val="16"/>
        <rFont val="Noto Sans Devanagari"/>
        <family val="2"/>
      </rPr>
      <t xml:space="preserve">ผู้อยู่นอกกำลังแรงงาน</t>
    </r>
  </si>
  <si>
    <r>
      <rPr>
        <sz val="16"/>
        <rFont val="TH Sarabun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 New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อัตราการว่างงาน</t>
    </r>
  </si>
  <si>
    <t xml:space="preserve">ร้อยละ</t>
  </si>
  <si>
    <t xml:space="preserve">n.a.</t>
  </si>
  <si>
    <r>
      <rPr>
        <sz val="16"/>
        <rFont val="TH Sarabun New"/>
        <family val="2"/>
      </rPr>
      <t xml:space="preserve">   2.3  </t>
    </r>
    <r>
      <rPr>
        <sz val="16"/>
        <rFont val="Noto Sans Devanagari"/>
        <family val="2"/>
      </rPr>
      <t xml:space="preserve">เเด็ก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:O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9.99"/>
    <col collapsed="false" customWidth="true" hidden="false" outlineLevel="0" max="5" min="5" style="1" width="3.42"/>
    <col collapsed="false" customWidth="false" hidden="false" outlineLevel="0" max="8" min="6" style="1" width="9.14"/>
    <col collapsed="false" customWidth="true" hidden="false" outlineLevel="0" max="9" min="9" style="1" width="11.56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66.75</v>
      </c>
      <c r="C6" s="13" t="n">
        <v>139943.75</v>
      </c>
      <c r="D6" s="13" t="n">
        <v>152523</v>
      </c>
      <c r="F6" s="14"/>
      <c r="G6" s="13"/>
      <c r="H6" s="13"/>
      <c r="I6" s="15"/>
      <c r="J6" s="15"/>
      <c r="K6" s="16"/>
    </row>
    <row r="7" s="17" customFormat="true" ht="24.95" hidden="false" customHeight="true" outlineLevel="0" collapsed="false">
      <c r="A7" s="17" t="s">
        <v>8</v>
      </c>
      <c r="B7" s="13" t="n">
        <v>185377.9925</v>
      </c>
      <c r="C7" s="15" t="n">
        <v>99085.6675</v>
      </c>
      <c r="D7" s="15" t="n">
        <v>86292.32</v>
      </c>
      <c r="F7" s="18"/>
      <c r="G7" s="13"/>
      <c r="H7" s="13"/>
      <c r="I7" s="15"/>
      <c r="J7" s="15"/>
      <c r="K7" s="19"/>
      <c r="L7" s="20"/>
    </row>
    <row r="8" s="17" customFormat="true" ht="24.95" hidden="false" customHeight="true" outlineLevel="0" collapsed="false">
      <c r="A8" s="17" t="s">
        <v>9</v>
      </c>
      <c r="B8" s="15" t="n">
        <v>183183.6975</v>
      </c>
      <c r="C8" s="15" t="n">
        <v>97849.58</v>
      </c>
      <c r="D8" s="15" t="n">
        <v>85334.1175</v>
      </c>
      <c r="F8" s="14"/>
      <c r="G8" s="13"/>
      <c r="H8" s="21"/>
      <c r="I8" s="21"/>
      <c r="J8" s="21"/>
      <c r="K8" s="18"/>
      <c r="L8" s="22"/>
    </row>
    <row r="9" s="17" customFormat="true" ht="24.95" hidden="false" customHeight="true" outlineLevel="0" collapsed="false">
      <c r="A9" s="17" t="s">
        <v>10</v>
      </c>
      <c r="B9" s="15" t="n">
        <v>182689.0975</v>
      </c>
      <c r="C9" s="23" t="n">
        <v>97765.7025</v>
      </c>
      <c r="D9" s="23" t="n">
        <v>84923.3925</v>
      </c>
      <c r="F9" s="14"/>
      <c r="G9" s="13"/>
      <c r="H9" s="15"/>
      <c r="I9" s="15"/>
      <c r="J9" s="22"/>
      <c r="K9" s="18"/>
      <c r="L9" s="22"/>
    </row>
    <row r="10" s="17" customFormat="true" ht="24.95" hidden="false" customHeight="true" outlineLevel="0" collapsed="false">
      <c r="A10" s="17" t="s">
        <v>11</v>
      </c>
      <c r="B10" s="23" t="n">
        <v>494.5975</v>
      </c>
      <c r="C10" s="23" t="n">
        <v>83.875</v>
      </c>
      <c r="D10" s="23" t="n">
        <v>410.7225</v>
      </c>
      <c r="F10" s="14"/>
      <c r="G10" s="13"/>
      <c r="H10" s="15"/>
      <c r="I10" s="15"/>
      <c r="J10" s="22"/>
      <c r="K10" s="21"/>
      <c r="L10" s="21"/>
      <c r="M10" s="21"/>
    </row>
    <row r="11" s="17" customFormat="true" ht="24.95" hidden="false" customHeight="true" outlineLevel="0" collapsed="false">
      <c r="A11" s="17" t="s">
        <v>12</v>
      </c>
      <c r="B11" s="23" t="n">
        <v>2194.2975</v>
      </c>
      <c r="C11" s="23" t="n">
        <v>1236.0875</v>
      </c>
      <c r="D11" s="23" t="n">
        <v>958.21</v>
      </c>
      <c r="F11" s="14"/>
      <c r="G11" s="13"/>
      <c r="H11" s="15"/>
      <c r="I11" s="24"/>
      <c r="J11" s="24"/>
      <c r="K11" s="24"/>
      <c r="L11" s="24"/>
      <c r="M11" s="24"/>
    </row>
    <row r="12" s="17" customFormat="true" ht="24.95" hidden="false" customHeight="true" outlineLevel="0" collapsed="false">
      <c r="A12" s="17" t="s">
        <v>13</v>
      </c>
      <c r="B12" s="23" t="n">
        <v>107088.7575</v>
      </c>
      <c r="C12" s="23" t="n">
        <v>40858.08</v>
      </c>
      <c r="D12" s="23" t="n">
        <v>66230.675</v>
      </c>
      <c r="F12" s="14"/>
      <c r="G12" s="13"/>
      <c r="H12" s="15"/>
      <c r="I12" s="25"/>
      <c r="J12" s="25"/>
      <c r="K12" s="25"/>
      <c r="L12" s="25"/>
      <c r="M12" s="25"/>
    </row>
    <row r="13" s="17" customFormat="true" ht="24.95" hidden="false" customHeight="true" outlineLevel="0" collapsed="false">
      <c r="A13" s="17" t="s">
        <v>14</v>
      </c>
      <c r="B13" s="23" t="n">
        <v>13152.435</v>
      </c>
      <c r="C13" s="23" t="n">
        <v>1513.9225</v>
      </c>
      <c r="D13" s="23" t="n">
        <v>11638.5125</v>
      </c>
      <c r="F13" s="15"/>
      <c r="G13" s="13"/>
      <c r="H13" s="15"/>
      <c r="I13" s="25"/>
      <c r="J13" s="25"/>
      <c r="K13" s="25"/>
      <c r="L13" s="25"/>
      <c r="M13" s="25"/>
    </row>
    <row r="14" s="17" customFormat="true" ht="24.95" hidden="false" customHeight="true" outlineLevel="0" collapsed="false">
      <c r="A14" s="17" t="s">
        <v>15</v>
      </c>
      <c r="B14" s="23" t="n">
        <v>27836.7825</v>
      </c>
      <c r="C14" s="23" t="n">
        <v>13095.7</v>
      </c>
      <c r="D14" s="23" t="n">
        <v>14741.08</v>
      </c>
      <c r="F14" s="14"/>
      <c r="G14" s="13"/>
      <c r="H14" s="15"/>
      <c r="I14" s="21"/>
      <c r="J14" s="22"/>
      <c r="K14" s="18"/>
      <c r="L14" s="22"/>
    </row>
    <row r="15" s="17" customFormat="true" ht="24.95" hidden="false" customHeight="true" outlineLevel="0" collapsed="false">
      <c r="A15" s="17" t="s">
        <v>16</v>
      </c>
      <c r="B15" s="23" t="n">
        <v>57786.24</v>
      </c>
      <c r="C15" s="23" t="n">
        <v>21716.19</v>
      </c>
      <c r="D15" s="23" t="n">
        <v>36070.0525</v>
      </c>
      <c r="F15" s="14"/>
      <c r="G15" s="13"/>
      <c r="H15" s="15"/>
      <c r="I15" s="21"/>
      <c r="J15" s="22"/>
      <c r="K15" s="18"/>
      <c r="L15" s="22"/>
    </row>
    <row r="16" s="17" customFormat="true" ht="21.75" hidden="false" customHeight="true" outlineLevel="0" collapsed="false">
      <c r="A16" s="26" t="s">
        <v>17</v>
      </c>
      <c r="B16" s="23" t="n">
        <v>1487.955</v>
      </c>
      <c r="C16" s="23" t="n">
        <v>318.4575</v>
      </c>
      <c r="D16" s="23" t="n">
        <v>1169.4975</v>
      </c>
      <c r="F16" s="14"/>
      <c r="G16" s="13"/>
      <c r="H16" s="15"/>
      <c r="I16" s="21"/>
      <c r="J16" s="22"/>
      <c r="K16" s="18"/>
      <c r="L16" s="22"/>
    </row>
    <row r="17" s="17" customFormat="true" ht="24.75" hidden="true" customHeight="true" outlineLevel="0" collapsed="false">
      <c r="A17" s="27" t="s">
        <v>18</v>
      </c>
      <c r="B17" s="28" t="n">
        <v>6825.3425</v>
      </c>
      <c r="C17" s="28" t="n">
        <v>4213.81</v>
      </c>
      <c r="D17" s="28" t="n">
        <v>2611.5325</v>
      </c>
      <c r="F17" s="14"/>
      <c r="G17" s="13"/>
      <c r="H17" s="15"/>
      <c r="I17" s="15"/>
      <c r="J17" s="16"/>
    </row>
    <row r="18" s="17" customFormat="true" ht="24.75" hidden="false" customHeight="true" outlineLevel="0" collapsed="false">
      <c r="A18" s="26" t="s">
        <v>19</v>
      </c>
      <c r="B18" s="21" t="n">
        <v>0.262893623183965</v>
      </c>
      <c r="C18" s="21" t="n">
        <v>0.0833518421592008</v>
      </c>
      <c r="D18" s="21" t="n">
        <v>0.467605507975683</v>
      </c>
      <c r="F18" s="14"/>
      <c r="G18" s="13"/>
      <c r="H18" s="15"/>
      <c r="I18" s="15"/>
      <c r="J18" s="16"/>
    </row>
    <row r="19" s="17" customFormat="true" ht="24" hidden="false" customHeight="true" outlineLevel="0" collapsed="false">
      <c r="A19" s="29"/>
      <c r="B19" s="30" t="s">
        <v>20</v>
      </c>
      <c r="C19" s="30"/>
      <c r="D19" s="30"/>
      <c r="E19" s="31"/>
      <c r="F19" s="14"/>
      <c r="G19" s="32"/>
      <c r="H19" s="14"/>
      <c r="I19" s="32"/>
      <c r="J19" s="14"/>
    </row>
    <row r="20" s="12" customFormat="true" ht="24.95" hidden="false" customHeight="true" outlineLevel="0" collapsed="false">
      <c r="A20" s="12" t="s">
        <v>7</v>
      </c>
      <c r="B20" s="33" t="n">
        <f aca="false">(B6/B6)*100</f>
        <v>100</v>
      </c>
      <c r="C20" s="33" t="n">
        <f aca="false">(C6/C6)*100</f>
        <v>100</v>
      </c>
      <c r="D20" s="33" t="n">
        <f aca="false">(D6/D6)*100</f>
        <v>100</v>
      </c>
      <c r="E20" s="34"/>
      <c r="F20" s="34"/>
      <c r="H20" s="35"/>
      <c r="I20" s="35"/>
      <c r="J20" s="35"/>
    </row>
    <row r="21" s="17" customFormat="true" ht="24.95" hidden="false" customHeight="true" outlineLevel="0" collapsed="false">
      <c r="A21" s="17" t="s">
        <v>8</v>
      </c>
      <c r="B21" s="36" t="n">
        <f aca="false">ROUND((B7*100/$B$6),1)</f>
        <v>63.4</v>
      </c>
      <c r="C21" s="36" t="n">
        <f aca="false">ROUND((C7*100/$C$6),1)</f>
        <v>70.8</v>
      </c>
      <c r="D21" s="36" t="n">
        <f aca="false">ROUND((D7*100/$D$6),1)</f>
        <v>56.6</v>
      </c>
      <c r="E21" s="37"/>
      <c r="F21" s="38"/>
      <c r="H21" s="26"/>
      <c r="I21" s="39"/>
      <c r="J21" s="26"/>
      <c r="K21" s="40"/>
    </row>
    <row r="22" s="17" customFormat="true" ht="24.95" hidden="false" customHeight="true" outlineLevel="0" collapsed="false">
      <c r="A22" s="17" t="s">
        <v>9</v>
      </c>
      <c r="B22" s="36" t="n">
        <f aca="false">ROUND((B8*100/$B$6),1)</f>
        <v>62.6</v>
      </c>
      <c r="C22" s="36" t="n">
        <f aca="false">ROUND((C8*100/$C$6),1)</f>
        <v>69.9</v>
      </c>
      <c r="D22" s="36" t="n">
        <f aca="false">ROUND((D8*100/$D$6),1)</f>
        <v>55.9</v>
      </c>
      <c r="E22" s="37"/>
      <c r="F22" s="38"/>
      <c r="H22" s="41"/>
      <c r="I22" s="41"/>
      <c r="J22" s="42"/>
    </row>
    <row r="23" s="17" customFormat="true" ht="24.95" hidden="false" customHeight="true" outlineLevel="0" collapsed="false">
      <c r="A23" s="17" t="s">
        <v>10</v>
      </c>
      <c r="B23" s="36" t="n">
        <f aca="false">ROUND((B9*100/$B$6),1)</f>
        <v>62.5</v>
      </c>
      <c r="C23" s="36" t="n">
        <f aca="false">ROUND((C9*100/$C$6),1)</f>
        <v>69.9</v>
      </c>
      <c r="D23" s="36" t="n">
        <f aca="false">ROUND((D9*100/$D$6),1)</f>
        <v>55.7</v>
      </c>
      <c r="E23" s="37"/>
      <c r="F23" s="38"/>
      <c r="H23" s="43"/>
      <c r="I23" s="44"/>
      <c r="J23" s="45"/>
    </row>
    <row r="24" s="17" customFormat="true" ht="24.95" hidden="false" customHeight="true" outlineLevel="0" collapsed="false">
      <c r="A24" s="17" t="s">
        <v>11</v>
      </c>
      <c r="B24" s="36" t="n">
        <f aca="false">ROUND((B10*100/$B$6),1)</f>
        <v>0.2</v>
      </c>
      <c r="C24" s="15" t="s">
        <v>21</v>
      </c>
      <c r="D24" s="36" t="n">
        <f aca="false">ROUND((D10*100/$D$6),1)</f>
        <v>0.3</v>
      </c>
      <c r="E24" s="37"/>
      <c r="F24" s="38"/>
      <c r="H24" s="43"/>
      <c r="I24" s="44"/>
      <c r="J24" s="45"/>
      <c r="K24" s="40"/>
    </row>
    <row r="25" s="17" customFormat="true" ht="24.95" hidden="false" customHeight="true" outlineLevel="0" collapsed="false">
      <c r="A25" s="17" t="s">
        <v>12</v>
      </c>
      <c r="B25" s="36" t="n">
        <f aca="false">ROUND((B11*100/$B$6),1)</f>
        <v>0.8</v>
      </c>
      <c r="C25" s="15" t="s">
        <v>21</v>
      </c>
      <c r="D25" s="36" t="n">
        <f aca="false">ROUND((D11*100/$D$6),1)</f>
        <v>0.6</v>
      </c>
      <c r="E25" s="37"/>
      <c r="F25" s="38"/>
      <c r="H25" s="26"/>
      <c r="I25" s="44"/>
      <c r="J25" s="46"/>
    </row>
    <row r="26" s="17" customFormat="true" ht="24.95" hidden="false" customHeight="true" outlineLevel="0" collapsed="false">
      <c r="A26" s="17" t="s">
        <v>13</v>
      </c>
      <c r="B26" s="36" t="n">
        <f aca="false">ROUND((B12*100/$B$6),1)</f>
        <v>36.6</v>
      </c>
      <c r="C26" s="36" t="n">
        <f aca="false">ROUND((C12*100/$C$6),1)</f>
        <v>29.2</v>
      </c>
      <c r="D26" s="36" t="n">
        <f aca="false">ROUND((D12*100/$D$6),1)</f>
        <v>43.4</v>
      </c>
      <c r="E26" s="37"/>
      <c r="F26" s="47"/>
    </row>
    <row r="27" s="17" customFormat="true" ht="24.95" hidden="false" customHeight="true" outlineLevel="0" collapsed="false">
      <c r="A27" s="17" t="s">
        <v>14</v>
      </c>
      <c r="B27" s="36" t="n">
        <f aca="false">ROUND((B13*100/$B$6),1)</f>
        <v>4.5</v>
      </c>
      <c r="C27" s="36" t="n">
        <f aca="false">ROUND((C13*100/$C$6),1)</f>
        <v>1.1</v>
      </c>
      <c r="D27" s="36" t="n">
        <f aca="false">ROUND((D13*100/$D$6),1)</f>
        <v>7.6</v>
      </c>
      <c r="E27" s="37"/>
      <c r="F27" s="47"/>
    </row>
    <row r="28" s="17" customFormat="true" ht="24.95" hidden="false" customHeight="true" outlineLevel="0" collapsed="false">
      <c r="A28" s="17" t="s">
        <v>15</v>
      </c>
      <c r="B28" s="36" t="n">
        <f aca="false">ROUND((B14*100/$B$6),1)</f>
        <v>9.5</v>
      </c>
      <c r="C28" s="36" t="n">
        <f aca="false">ROUND((C14*100/$C$6),1)</f>
        <v>9.4</v>
      </c>
      <c r="D28" s="36" t="n">
        <f aca="false">ROUND((D14*100/$D$6),1)</f>
        <v>9.7</v>
      </c>
      <c r="E28" s="37"/>
      <c r="F28" s="47"/>
    </row>
    <row r="29" s="17" customFormat="true" ht="24.95" hidden="false" customHeight="true" outlineLevel="0" collapsed="false">
      <c r="A29" s="17" t="s">
        <v>22</v>
      </c>
      <c r="B29" s="36" t="n">
        <f aca="false">ROUND((B15*100/$B$6),1)</f>
        <v>19.8</v>
      </c>
      <c r="C29" s="36" t="n">
        <f aca="false">ROUND((C15*100/$C$6),1)</f>
        <v>15.5</v>
      </c>
      <c r="D29" s="36" t="n">
        <f aca="false">ROUND((D15*100/$D$6),1)</f>
        <v>23.6</v>
      </c>
      <c r="E29" s="37"/>
      <c r="F29" s="47"/>
    </row>
    <row r="30" s="17" customFormat="true" ht="24.95" hidden="false" customHeight="true" outlineLevel="0" collapsed="false">
      <c r="A30" s="26" t="s">
        <v>17</v>
      </c>
      <c r="B30" s="36" t="n">
        <f aca="false">ROUND((B16*100/$B$6),1)</f>
        <v>0.5</v>
      </c>
      <c r="C30" s="36" t="n">
        <f aca="false">ROUND((C16*100/$C$6),1)</f>
        <v>0.2</v>
      </c>
      <c r="D30" s="36" t="n">
        <f aca="false">ROUND((D16*100/$D$6),1)</f>
        <v>0.8</v>
      </c>
      <c r="E30" s="37"/>
      <c r="F30" s="47"/>
    </row>
    <row r="31" s="17" customFormat="true" ht="24.95" hidden="false" customHeight="true" outlineLevel="0" collapsed="false">
      <c r="A31" s="48" t="s">
        <v>19</v>
      </c>
      <c r="B31" s="49" t="n">
        <v>0.262893623183965</v>
      </c>
      <c r="C31" s="49" t="n">
        <v>0.0833518421592008</v>
      </c>
      <c r="D31" s="49" t="n">
        <v>0.467605507975683</v>
      </c>
      <c r="E31" s="50"/>
      <c r="F31" s="47"/>
      <c r="G31" s="1"/>
      <c r="I31" s="1"/>
    </row>
    <row r="32" customFormat="false" ht="19.5" hidden="false" customHeight="true" outlineLevel="0" collapsed="false">
      <c r="A32" s="51" t="s">
        <v>23</v>
      </c>
      <c r="F32" s="52"/>
    </row>
    <row r="33" customFormat="false" ht="21" hidden="false" customHeight="true" outlineLevel="0" collapsed="false">
      <c r="A33" s="51" t="s">
        <v>24</v>
      </c>
      <c r="F33" s="52"/>
    </row>
    <row r="34" customFormat="false" ht="21" hidden="false" customHeight="true" outlineLevel="0" collapsed="false">
      <c r="A34" s="51" t="s">
        <v>25</v>
      </c>
      <c r="F34" s="52"/>
    </row>
    <row r="35" customFormat="false" ht="17.25" hidden="false" customHeight="true" outlineLevel="0" collapsed="false"/>
  </sheetData>
  <mergeCells count="2">
    <mergeCell ref="B5:D5"/>
    <mergeCell ref="B19:D19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0:26Z</cp:lastPrinted>
  <dcterms:modified xsi:type="dcterms:W3CDTF">2025-02-17T06:39:45Z</dcterms:modified>
  <cp:revision>0</cp:revision>
  <dc:subject/>
  <dc:title/>
</cp:coreProperties>
</file>