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2"/>
      <c r="C2" s="2"/>
      <c r="D2" s="2"/>
    </row>
    <row r="3" customFormat="false" ht="11.25" hidden="false" customHeight="true" outlineLevel="0" collapsed="false"/>
    <row r="4" s="1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H4" s="7"/>
    </row>
    <row r="5" s="1" customFormat="true" ht="11.25" hidden="false" customHeight="true" outlineLevel="0" collapsed="false">
      <c r="A5" s="8"/>
      <c r="B5" s="9"/>
      <c r="C5" s="9"/>
      <c r="D5" s="9"/>
      <c r="E5" s="8"/>
    </row>
    <row r="6" s="1" customFormat="true" ht="24" hidden="false" customHeight="true" outlineLevel="0" collapsed="false">
      <c r="A6" s="8"/>
      <c r="B6" s="10" t="s">
        <v>6</v>
      </c>
      <c r="C6" s="10"/>
      <c r="D6" s="10"/>
      <c r="E6" s="8"/>
    </row>
    <row r="7" s="14" customFormat="true" ht="21" hidden="false" customHeight="true" outlineLevel="0" collapsed="false">
      <c r="A7" s="11" t="s">
        <v>7</v>
      </c>
      <c r="B7" s="12" t="n">
        <v>292466.75</v>
      </c>
      <c r="C7" s="12" t="n">
        <v>139943.75</v>
      </c>
      <c r="D7" s="12" t="n">
        <v>152523</v>
      </c>
      <c r="E7" s="13"/>
    </row>
    <row r="8" s="14" customFormat="true" ht="21" hidden="false" customHeight="true" outlineLevel="0" collapsed="false">
      <c r="A8" s="15" t="s">
        <v>8</v>
      </c>
      <c r="B8" s="16" t="n">
        <v>1404.9</v>
      </c>
      <c r="C8" s="16" t="n">
        <v>411.985</v>
      </c>
      <c r="D8" s="16" t="n">
        <v>992.9125</v>
      </c>
      <c r="E8" s="17"/>
    </row>
    <row r="9" s="14" customFormat="true" ht="21" hidden="false" customHeight="true" outlineLevel="0" collapsed="false">
      <c r="A9" s="2" t="s">
        <v>9</v>
      </c>
      <c r="B9" s="16" t="n">
        <v>75079.045</v>
      </c>
      <c r="C9" s="16" t="n">
        <v>30623.915</v>
      </c>
      <c r="D9" s="16" t="n">
        <v>44455.13</v>
      </c>
      <c r="E9" s="17"/>
    </row>
    <row r="10" s="14" customFormat="true" ht="21" hidden="false" customHeight="true" outlineLevel="0" collapsed="false">
      <c r="A10" s="18" t="s">
        <v>10</v>
      </c>
      <c r="B10" s="16" t="n">
        <v>75278.6025</v>
      </c>
      <c r="C10" s="16" t="n">
        <v>39167.4325</v>
      </c>
      <c r="D10" s="16" t="n">
        <v>36111.17</v>
      </c>
      <c r="E10" s="17"/>
    </row>
    <row r="11" s="14" customFormat="true" ht="21" hidden="false" customHeight="true" outlineLevel="0" collapsed="false">
      <c r="A11" s="18" t="s">
        <v>11</v>
      </c>
      <c r="B11" s="16" t="n">
        <v>63330.49</v>
      </c>
      <c r="C11" s="16" t="n">
        <v>33134.155</v>
      </c>
      <c r="D11" s="16" t="n">
        <v>30196.335</v>
      </c>
      <c r="E11" s="17"/>
    </row>
    <row r="12" customFormat="false" ht="21" hidden="false" customHeight="true" outlineLevel="0" collapsed="false">
      <c r="A12" s="2" t="s">
        <v>12</v>
      </c>
      <c r="B12" s="16" t="n">
        <f aca="false">B13+B14+B15</f>
        <v>51779.0125</v>
      </c>
      <c r="C12" s="16" t="n">
        <f aca="false">C13+C14+C15</f>
        <v>26392.32</v>
      </c>
      <c r="D12" s="16" t="n">
        <f aca="false">D13+D14</f>
        <v>25386.6925</v>
      </c>
      <c r="E12" s="16"/>
      <c r="F12" s="14"/>
    </row>
    <row r="13" customFormat="false" ht="21" hidden="false" customHeight="true" outlineLevel="0" collapsed="false">
      <c r="A13" s="19" t="s">
        <v>13</v>
      </c>
      <c r="B13" s="16" t="n">
        <v>48203.365</v>
      </c>
      <c r="C13" s="16" t="n">
        <v>24668.71</v>
      </c>
      <c r="D13" s="16" t="n">
        <v>23534.655</v>
      </c>
      <c r="E13" s="16"/>
    </row>
    <row r="14" customFormat="false" ht="21" hidden="false" customHeight="true" outlineLevel="0" collapsed="false">
      <c r="A14" s="19" t="s">
        <v>14</v>
      </c>
      <c r="B14" s="16" t="n">
        <v>3514.8225</v>
      </c>
      <c r="C14" s="16" t="n">
        <v>1662.785</v>
      </c>
      <c r="D14" s="16" t="n">
        <v>1852.0375</v>
      </c>
      <c r="E14" s="16"/>
    </row>
    <row r="15" customFormat="false" ht="21" hidden="false" customHeight="true" outlineLevel="0" collapsed="false">
      <c r="A15" s="20" t="s">
        <v>15</v>
      </c>
      <c r="B15" s="16" t="n">
        <v>60.825</v>
      </c>
      <c r="C15" s="16" t="n">
        <v>60.825</v>
      </c>
      <c r="D15" s="16" t="s">
        <v>16</v>
      </c>
      <c r="E15" s="16"/>
      <c r="R15" s="21"/>
    </row>
    <row r="16" customFormat="false" ht="21" hidden="false" customHeight="true" outlineLevel="0" collapsed="false">
      <c r="A16" s="2" t="s">
        <v>17</v>
      </c>
      <c r="B16" s="16" t="n">
        <f aca="false">B17+B18+B19</f>
        <v>25570.875</v>
      </c>
      <c r="C16" s="16" t="n">
        <f aca="false">C17+C18+C19</f>
        <v>10213.9425</v>
      </c>
      <c r="D16" s="16" t="n">
        <f aca="false">D17+D18+D19</f>
        <v>15356.935</v>
      </c>
      <c r="E16" s="16"/>
    </row>
    <row r="17" s="14" customFormat="true" ht="21" hidden="false" customHeight="true" outlineLevel="0" collapsed="false">
      <c r="A17" s="20" t="s">
        <v>18</v>
      </c>
      <c r="B17" s="16" t="n">
        <v>11800.375</v>
      </c>
      <c r="C17" s="16" t="n">
        <v>4446.3275</v>
      </c>
      <c r="D17" s="16" t="n">
        <v>7354.0475</v>
      </c>
      <c r="E17" s="1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4" customFormat="true" ht="21" hidden="false" customHeight="true" outlineLevel="0" collapsed="false">
      <c r="A18" s="20" t="s">
        <v>19</v>
      </c>
      <c r="B18" s="16" t="n">
        <v>7998.565</v>
      </c>
      <c r="C18" s="16" t="n">
        <v>3675.5525</v>
      </c>
      <c r="D18" s="16" t="n">
        <v>4323.0125</v>
      </c>
      <c r="E18" s="1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4" customFormat="true" ht="21" hidden="false" customHeight="true" outlineLevel="0" collapsed="false">
      <c r="A19" s="20" t="s">
        <v>20</v>
      </c>
      <c r="B19" s="16" t="n">
        <v>5771.935</v>
      </c>
      <c r="C19" s="16" t="n">
        <v>2092.0625</v>
      </c>
      <c r="D19" s="16" t="n">
        <v>3679.875</v>
      </c>
      <c r="E19" s="1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4" customFormat="true" ht="21" hidden="false" customHeight="true" outlineLevel="0" collapsed="false">
      <c r="A20" s="19" t="s">
        <v>21</v>
      </c>
      <c r="B20" s="16" t="s">
        <v>16</v>
      </c>
      <c r="C20" s="16" t="s">
        <v>16</v>
      </c>
      <c r="D20" s="16" t="s">
        <v>16</v>
      </c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4" customFormat="true" ht="21" hidden="false" customHeight="true" outlineLevel="0" collapsed="false">
      <c r="A21" s="19" t="s">
        <v>22</v>
      </c>
      <c r="B21" s="16" t="n">
        <v>23.8275</v>
      </c>
      <c r="C21" s="16" t="s">
        <v>16</v>
      </c>
      <c r="D21" s="16" t="n">
        <v>23.8275</v>
      </c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2"/>
      <c r="B22" s="10" t="s">
        <v>23</v>
      </c>
      <c r="C22" s="10"/>
      <c r="D22" s="10"/>
      <c r="E22" s="22"/>
    </row>
    <row r="23" customFormat="false" ht="18.75" hidden="false" customHeight="true" outlineLevel="0" collapsed="false">
      <c r="A23" s="23" t="s">
        <v>7</v>
      </c>
      <c r="B23" s="24" t="n">
        <f aca="false">ROUND((B7*100/$B$7),1)</f>
        <v>100</v>
      </c>
      <c r="C23" s="24" t="n">
        <f aca="false">ROUND((C7*100/$C$7),1)</f>
        <v>100</v>
      </c>
      <c r="D23" s="24" t="n">
        <f aca="false">ROUND((D7*100/$D$7),1)</f>
        <v>100</v>
      </c>
    </row>
    <row r="24" customFormat="false" ht="21" hidden="false" customHeight="true" outlineLevel="0" collapsed="false">
      <c r="A24" s="15" t="s">
        <v>8</v>
      </c>
      <c r="B24" s="25" t="n">
        <f aca="false">ROUND((B8*100/$B$7),1)</f>
        <v>0.5</v>
      </c>
      <c r="C24" s="25" t="n">
        <f aca="false">ROUND((C8*100/$C$7),1)</f>
        <v>0.3</v>
      </c>
      <c r="D24" s="25" t="n">
        <f aca="false">ROUND((D8*100/$D$7),1)</f>
        <v>0.7</v>
      </c>
    </row>
    <row r="25" customFormat="false" ht="21" hidden="false" customHeight="true" outlineLevel="0" collapsed="false">
      <c r="A25" s="2" t="s">
        <v>9</v>
      </c>
      <c r="B25" s="25" t="n">
        <f aca="false">ROUND((B9*100/$B$7),1)</f>
        <v>25.7</v>
      </c>
      <c r="C25" s="25" t="n">
        <f aca="false">ROUND((C9*100/$C$7),1)</f>
        <v>21.9</v>
      </c>
      <c r="D25" s="25" t="n">
        <f aca="false">ROUND((D9*100/$D$7),1)</f>
        <v>29.1</v>
      </c>
    </row>
    <row r="26" customFormat="false" ht="21" hidden="false" customHeight="true" outlineLevel="0" collapsed="false">
      <c r="A26" s="18" t="s">
        <v>10</v>
      </c>
      <c r="B26" s="25" t="n">
        <f aca="false">ROUND((B10*100/$B$7),1)</f>
        <v>25.7</v>
      </c>
      <c r="C26" s="25" t="n">
        <f aca="false">ROUND((C10*100/$C$7),1)</f>
        <v>28</v>
      </c>
      <c r="D26" s="25" t="n">
        <f aca="false">ROUND((D10*100/$D$7),1)</f>
        <v>23.7</v>
      </c>
    </row>
    <row r="27" customFormat="false" ht="21" hidden="false" customHeight="true" outlineLevel="0" collapsed="false">
      <c r="A27" s="18" t="s">
        <v>11</v>
      </c>
      <c r="B27" s="25" t="n">
        <f aca="false">ROUND((B11*100/$B$7),1)</f>
        <v>21.7</v>
      </c>
      <c r="C27" s="25" t="n">
        <f aca="false">ROUND((C11*100/$C$7),1)</f>
        <v>23.7</v>
      </c>
      <c r="D27" s="25" t="n">
        <f aca="false">ROUND((D11*100/$D$7),1)</f>
        <v>19.8</v>
      </c>
    </row>
    <row r="28" customFormat="false" ht="21" hidden="false" customHeight="true" outlineLevel="0" collapsed="false">
      <c r="A28" s="2" t="s">
        <v>12</v>
      </c>
      <c r="B28" s="25" t="n">
        <f aca="false">ROUND((B12*100/$B$7),1)</f>
        <v>17.7</v>
      </c>
      <c r="C28" s="25" t="n">
        <f aca="false">ROUND((C12*100/$C$7),1)</f>
        <v>18.9</v>
      </c>
      <c r="D28" s="25" t="n">
        <f aca="false">ROUND((D12*100/$D$7),1)</f>
        <v>16.6</v>
      </c>
      <c r="I28" s="26"/>
    </row>
    <row r="29" customFormat="false" ht="21" hidden="false" customHeight="true" outlineLevel="0" collapsed="false">
      <c r="A29" s="19" t="s">
        <v>13</v>
      </c>
      <c r="B29" s="25" t="n">
        <f aca="false">ROUND((B13*100/$B$7),1)</f>
        <v>16.5</v>
      </c>
      <c r="C29" s="25" t="n">
        <f aca="false">ROUND((C13*100/$C$7),1)</f>
        <v>17.6</v>
      </c>
      <c r="D29" s="25" t="n">
        <f aca="false">ROUND((D13*100/$D$7),1)</f>
        <v>15.4</v>
      </c>
    </row>
    <row r="30" customFormat="false" ht="21" hidden="false" customHeight="true" outlineLevel="0" collapsed="false">
      <c r="A30" s="19" t="s">
        <v>14</v>
      </c>
      <c r="B30" s="25" t="n">
        <f aca="false">ROUND((B14*100/$B$7),1)</f>
        <v>1.2</v>
      </c>
      <c r="C30" s="25" t="n">
        <f aca="false">ROUND((C14*100/$C$7),1)</f>
        <v>1.2</v>
      </c>
      <c r="D30" s="25" t="n">
        <f aca="false">ROUND((D14*100/$D$7),1)</f>
        <v>1.2</v>
      </c>
    </row>
    <row r="31" customFormat="false" ht="21" hidden="false" customHeight="true" outlineLevel="0" collapsed="false">
      <c r="A31" s="20" t="s">
        <v>15</v>
      </c>
      <c r="B31" s="27" t="s">
        <v>16</v>
      </c>
      <c r="C31" s="27" t="s">
        <v>16</v>
      </c>
      <c r="D31" s="27" t="s">
        <v>16</v>
      </c>
    </row>
    <row r="32" customFormat="false" ht="21" hidden="false" customHeight="true" outlineLevel="0" collapsed="false">
      <c r="A32" s="2" t="s">
        <v>17</v>
      </c>
      <c r="B32" s="25" t="n">
        <f aca="false">ROUND((B16*100/$B$7),1)</f>
        <v>8.7</v>
      </c>
      <c r="C32" s="25" t="n">
        <f aca="false">ROUND((C16*100/$C$7),1)</f>
        <v>7.3</v>
      </c>
      <c r="D32" s="25" t="n">
        <f aca="false">ROUND((D16*100/$D$7),1)</f>
        <v>10.1</v>
      </c>
    </row>
    <row r="33" customFormat="false" ht="21" hidden="false" customHeight="true" outlineLevel="0" collapsed="false">
      <c r="A33" s="20" t="s">
        <v>18</v>
      </c>
      <c r="B33" s="25" t="n">
        <f aca="false">ROUND((B17*100/$B$7),1)</f>
        <v>4</v>
      </c>
      <c r="C33" s="25" t="n">
        <f aca="false">ROUND((C17*100/$C$7),1)</f>
        <v>3.2</v>
      </c>
      <c r="D33" s="25" t="n">
        <f aca="false">ROUND((D17*100/$D$7),1)</f>
        <v>4.8</v>
      </c>
    </row>
    <row r="34" customFormat="false" ht="21" hidden="false" customHeight="true" outlineLevel="0" collapsed="false">
      <c r="A34" s="20" t="s">
        <v>19</v>
      </c>
      <c r="B34" s="25" t="n">
        <f aca="false">ROUND((B18*100/$B$7),1)</f>
        <v>2.7</v>
      </c>
      <c r="C34" s="25" t="n">
        <f aca="false">ROUND((C18*100/$C$7),1)</f>
        <v>2.6</v>
      </c>
      <c r="D34" s="25" t="n">
        <f aca="false">ROUND((D18*100/$D$7),1)</f>
        <v>2.8</v>
      </c>
    </row>
    <row r="35" customFormat="false" ht="21" hidden="false" customHeight="true" outlineLevel="0" collapsed="false">
      <c r="A35" s="20" t="s">
        <v>20</v>
      </c>
      <c r="B35" s="25" t="n">
        <f aca="false">ROUND((B19*100/$B$7),1)</f>
        <v>2</v>
      </c>
      <c r="C35" s="25" t="n">
        <f aca="false">ROUND((C19*100/$C$7),1)</f>
        <v>1.5</v>
      </c>
      <c r="D35" s="25" t="n">
        <f aca="false">ROUND((D19*100/$D$7),1)</f>
        <v>2.4</v>
      </c>
    </row>
    <row r="36" customFormat="false" ht="21" hidden="false" customHeight="true" outlineLevel="0" collapsed="false">
      <c r="A36" s="19" t="s">
        <v>21</v>
      </c>
      <c r="B36" s="27" t="s">
        <v>16</v>
      </c>
      <c r="C36" s="27" t="s">
        <v>16</v>
      </c>
      <c r="D36" s="27" t="s">
        <v>16</v>
      </c>
    </row>
    <row r="37" customFormat="false" ht="21" hidden="false" customHeight="true" outlineLevel="0" collapsed="false">
      <c r="A37" s="28" t="s">
        <v>22</v>
      </c>
      <c r="B37" s="25" t="n">
        <f aca="false">ROUND((B21*100/$B$7),1)</f>
        <v>0</v>
      </c>
      <c r="C37" s="27" t="s">
        <v>16</v>
      </c>
      <c r="D37" s="25" t="n">
        <f aca="false">ROUND((D21*100/$D$7),1)</f>
        <v>0</v>
      </c>
      <c r="E37" s="29"/>
    </row>
    <row r="38" customFormat="false" ht="6" hidden="false" customHeight="true" outlineLevel="0" collapsed="false">
      <c r="A38" s="30"/>
      <c r="B38" s="31"/>
      <c r="C38" s="32"/>
      <c r="D38" s="33"/>
      <c r="E38" s="33"/>
    </row>
    <row r="39" customFormat="false" ht="20.25" hidden="false" customHeight="true" outlineLevel="0" collapsed="false">
      <c r="A39" s="3" t="s">
        <v>24</v>
      </c>
    </row>
    <row r="40" customFormat="false" ht="18" hidden="false" customHeight="true" outlineLevel="0" collapsed="false">
      <c r="A40" s="34" t="s">
        <v>25</v>
      </c>
    </row>
    <row r="41" customFormat="false" ht="18" hidden="false" customHeight="true" outlineLevel="0" collapsed="false">
      <c r="A41" s="34" t="s">
        <v>26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2:34Z</cp:lastPrinted>
  <dcterms:modified xsi:type="dcterms:W3CDTF">2025-02-17T05:50:30Z</dcterms:modified>
  <cp:revision>0</cp:revision>
  <dc:subject/>
  <dc:title/>
</cp:coreProperties>
</file>