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ไตรมาส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n.a.</t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7.4" zeroHeight="false" outlineLevelRow="0" outlineLevelCol="0"/>
  <cols>
    <col collapsed="false" customWidth="true" hidden="false" outlineLevel="0" max="1" min="1" style="1" width="55.62"/>
    <col collapsed="false" customWidth="true" hidden="false" outlineLevel="0" max="4" min="2" style="2" width="16.49"/>
    <col collapsed="false" customWidth="false" hidden="false" outlineLevel="0" max="6" min="5" style="1" width="9.12"/>
    <col collapsed="false" customWidth="true" hidden="false" outlineLevel="0" max="7" min="7" style="1" width="8.25"/>
    <col collapsed="false" customWidth="false" hidden="false" outlineLevel="0" max="257" min="8" style="1" width="9.12"/>
  </cols>
  <sheetData>
    <row r="1" s="3" customFormat="true" ht="17.4" hidden="false" customHeight="false" outlineLevel="0" collapsed="false">
      <c r="A1" s="3" t="s">
        <v>0</v>
      </c>
      <c r="B1" s="2"/>
      <c r="C1" s="2"/>
      <c r="D1" s="2"/>
    </row>
    <row r="2" s="3" customFormat="true" ht="17.4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7.4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7.4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17.4" hidden="false" customHeight="false" outlineLevel="0" collapsed="false">
      <c r="A7" s="13" t="s">
        <v>7</v>
      </c>
      <c r="B7" s="14" t="n">
        <v>350701.22</v>
      </c>
      <c r="C7" s="14" t="n">
        <v>185958.21</v>
      </c>
      <c r="D7" s="14" t="n">
        <v>164743.01</v>
      </c>
    </row>
    <row r="8" s="15" customFormat="true" ht="9" hidden="false" customHeight="true" outlineLevel="0" collapsed="false">
      <c r="A8" s="13"/>
      <c r="B8" s="14"/>
      <c r="C8" s="14"/>
      <c r="D8" s="14"/>
    </row>
    <row r="9" s="18" customFormat="true" ht="17.4" hidden="false" customHeight="false" outlineLevel="0" collapsed="false">
      <c r="A9" s="16" t="s">
        <v>8</v>
      </c>
      <c r="B9" s="17" t="n">
        <v>8113.19</v>
      </c>
      <c r="C9" s="17" t="n">
        <v>6085.03</v>
      </c>
      <c r="D9" s="17" t="n">
        <v>2028.17</v>
      </c>
    </row>
    <row r="10" s="18" customFormat="true" ht="17.4" hidden="false" customHeight="false" outlineLevel="0" collapsed="false">
      <c r="A10" s="16" t="s">
        <v>9</v>
      </c>
      <c r="B10" s="17" t="n">
        <v>15043.91</v>
      </c>
      <c r="C10" s="17" t="n">
        <v>3007.85</v>
      </c>
      <c r="D10" s="17" t="n">
        <v>12036.06</v>
      </c>
    </row>
    <row r="11" customFormat="false" ht="17.4" hidden="false" customHeight="false" outlineLevel="0" collapsed="false">
      <c r="A11" s="16" t="s">
        <v>10</v>
      </c>
      <c r="B11" s="17" t="n">
        <v>5194.8</v>
      </c>
      <c r="C11" s="17" t="n">
        <v>2946.83</v>
      </c>
      <c r="D11" s="17" t="n">
        <v>2247.96</v>
      </c>
      <c r="F11" s="19"/>
      <c r="G11" s="19"/>
    </row>
    <row r="12" customFormat="false" ht="17.4" hidden="false" customHeight="false" outlineLevel="0" collapsed="false">
      <c r="A12" s="16" t="s">
        <v>11</v>
      </c>
      <c r="B12" s="17" t="n">
        <v>9647.73</v>
      </c>
      <c r="C12" s="17" t="n">
        <v>2525.95</v>
      </c>
      <c r="D12" s="17" t="n">
        <v>7121.78</v>
      </c>
    </row>
    <row r="13" customFormat="false" ht="17.4" hidden="false" customHeight="false" outlineLevel="0" collapsed="false">
      <c r="A13" s="16" t="s">
        <v>12</v>
      </c>
      <c r="B13" s="17" t="n">
        <v>52473.15</v>
      </c>
      <c r="C13" s="17" t="n">
        <v>18163.95</v>
      </c>
      <c r="D13" s="17" t="n">
        <v>34309.2</v>
      </c>
    </row>
    <row r="14" customFormat="false" ht="17.4" hidden="false" customHeight="false" outlineLevel="0" collapsed="false">
      <c r="A14" s="16" t="s">
        <v>13</v>
      </c>
      <c r="B14" s="17" t="n">
        <v>162433.54</v>
      </c>
      <c r="C14" s="17" t="n">
        <v>93400.76</v>
      </c>
      <c r="D14" s="17" t="n">
        <v>69032.78</v>
      </c>
    </row>
    <row r="15" customFormat="false" ht="17.4" hidden="false" customHeight="false" outlineLevel="0" collapsed="false">
      <c r="A15" s="16" t="s">
        <v>14</v>
      </c>
      <c r="B15" s="17" t="n">
        <v>34727.59</v>
      </c>
      <c r="C15" s="17" t="n">
        <v>19122.07</v>
      </c>
      <c r="D15" s="17" t="n">
        <v>15605.52</v>
      </c>
    </row>
    <row r="16" customFormat="false" ht="17.4" hidden="false" customHeight="false" outlineLevel="0" collapsed="false">
      <c r="A16" s="16" t="s">
        <v>15</v>
      </c>
      <c r="B16" s="17" t="n">
        <v>10919.3</v>
      </c>
      <c r="C16" s="17" t="n">
        <v>9315.21</v>
      </c>
      <c r="D16" s="17" t="n">
        <v>1604.09</v>
      </c>
    </row>
    <row r="17" customFormat="false" ht="17.4" hidden="false" customHeight="false" outlineLevel="0" collapsed="false">
      <c r="A17" s="16" t="s">
        <v>16</v>
      </c>
      <c r="B17" s="17" t="n">
        <v>52148.01</v>
      </c>
      <c r="C17" s="17" t="n">
        <v>31390.57</v>
      </c>
      <c r="D17" s="17" t="n">
        <v>20757.44</v>
      </c>
    </row>
    <row r="18" customFormat="false" ht="17.4" hidden="false" customHeight="false" outlineLevel="0" collapsed="false">
      <c r="A18" s="20" t="s">
        <v>17</v>
      </c>
      <c r="B18" s="17" t="s">
        <v>18</v>
      </c>
      <c r="C18" s="17" t="s">
        <v>18</v>
      </c>
      <c r="D18" s="17" t="s">
        <v>18</v>
      </c>
    </row>
    <row r="19" customFormat="false" ht="6.9" hidden="false" customHeight="true" outlineLevel="0" collapsed="false">
      <c r="A19" s="20"/>
      <c r="B19" s="2" t="s">
        <v>19</v>
      </c>
      <c r="C19" s="21" t="s">
        <v>19</v>
      </c>
      <c r="D19" s="21" t="s">
        <v>19</v>
      </c>
    </row>
    <row r="20" customFormat="false" ht="17.4" hidden="false" customHeight="false" outlineLevel="0" collapsed="false">
      <c r="B20" s="22" t="s">
        <v>20</v>
      </c>
      <c r="C20" s="22"/>
      <c r="D20" s="22"/>
    </row>
    <row r="21" s="15" customFormat="true" ht="17.4" hidden="false" customHeight="false" outlineLevel="0" collapsed="false">
      <c r="A21" s="13" t="s">
        <v>7</v>
      </c>
      <c r="B21" s="23" t="n">
        <f aca="false">SUM(B23:B31)</f>
        <v>100</v>
      </c>
      <c r="C21" s="23" t="n">
        <f aca="false">SUM(C23:C31)</f>
        <v>100.000005377552</v>
      </c>
      <c r="D21" s="23" t="n">
        <f aca="false">SUM(D23:D31)</f>
        <v>99.9999939299397</v>
      </c>
      <c r="E21" s="24"/>
      <c r="F21" s="24"/>
      <c r="G21" s="24"/>
      <c r="H21" s="24"/>
      <c r="I21" s="24"/>
      <c r="J21" s="24"/>
    </row>
    <row r="22" s="15" customFormat="true" ht="6.9" hidden="false" customHeight="true" outlineLevel="0" collapsed="false">
      <c r="A22" s="13"/>
      <c r="B22" s="23"/>
      <c r="C22" s="23"/>
      <c r="D22" s="23"/>
      <c r="E22" s="24"/>
    </row>
    <row r="23" s="18" customFormat="true" ht="17.4" hidden="false" customHeight="false" outlineLevel="0" collapsed="false">
      <c r="A23" s="16" t="s">
        <v>21</v>
      </c>
      <c r="B23" s="25" t="n">
        <f aca="false">B9*100/$B$7</f>
        <v>2.31341938302924</v>
      </c>
      <c r="C23" s="25" t="n">
        <f aca="false">C9*100/$C$7</f>
        <v>3.27225670756887</v>
      </c>
      <c r="D23" s="25" t="n">
        <f aca="false">D9*100/$D$7</f>
        <v>1.23111141407456</v>
      </c>
      <c r="E23" s="26"/>
    </row>
    <row r="24" s="18" customFormat="true" ht="17.4" hidden="false" customHeight="false" outlineLevel="0" collapsed="false">
      <c r="A24" s="16" t="s">
        <v>9</v>
      </c>
      <c r="B24" s="25" t="n">
        <f aca="false">B10*100/$B$7</f>
        <v>4.2896657160189</v>
      </c>
      <c r="C24" s="25" t="n">
        <f aca="false">C10*100/$C$7</f>
        <v>1.61748706873442</v>
      </c>
      <c r="D24" s="25" t="n">
        <f aca="false">D10*100/$D$7</f>
        <v>7.30596096307819</v>
      </c>
      <c r="E24" s="26"/>
    </row>
    <row r="25" customFormat="false" ht="17.4" hidden="false" customHeight="false" outlineLevel="0" collapsed="false">
      <c r="A25" s="16" t="s">
        <v>22</v>
      </c>
      <c r="B25" s="25" t="n">
        <f aca="false">B11*100/$B$7</f>
        <v>1.48126088640353</v>
      </c>
      <c r="C25" s="25" t="n">
        <f aca="false">C11*100/$C$7</f>
        <v>1.58467324459619</v>
      </c>
      <c r="D25" s="25" t="n">
        <f aca="false">D11*100/$D$7</f>
        <v>1.36452526878075</v>
      </c>
      <c r="E25" s="27"/>
      <c r="I25" s="28"/>
    </row>
    <row r="26" customFormat="false" ht="17.4" hidden="false" customHeight="false" outlineLevel="0" collapsed="false">
      <c r="A26" s="16" t="s">
        <v>11</v>
      </c>
      <c r="B26" s="25" t="n">
        <f aca="false">B12*100/$B$7</f>
        <v>2.75098273111226</v>
      </c>
      <c r="C26" s="25" t="n">
        <f aca="false">C12*100/$C$7</f>
        <v>1.35834282336876</v>
      </c>
      <c r="D26" s="25" t="n">
        <f aca="false">D12*100/$D$7</f>
        <v>4.32296338400033</v>
      </c>
      <c r="E26" s="27"/>
    </row>
    <row r="27" customFormat="false" ht="17.4" hidden="false" customHeight="false" outlineLevel="0" collapsed="false">
      <c r="A27" s="16" t="s">
        <v>23</v>
      </c>
      <c r="B27" s="25" t="n">
        <f aca="false">B13*100/$B$7</f>
        <v>14.9623517135184</v>
      </c>
      <c r="C27" s="25" t="n">
        <f aca="false">C13*100/$C$7</f>
        <v>9.76775911103898</v>
      </c>
      <c r="D27" s="25" t="n">
        <f aca="false">D13*100/$D$7</f>
        <v>20.8258911865214</v>
      </c>
      <c r="E27" s="27"/>
    </row>
    <row r="28" customFormat="false" ht="17.4" hidden="false" customHeight="false" outlineLevel="0" collapsed="false">
      <c r="A28" s="16" t="s">
        <v>24</v>
      </c>
      <c r="B28" s="25" t="n">
        <f aca="false">B14*100/$B$7</f>
        <v>46.3167878343851</v>
      </c>
      <c r="C28" s="25" t="n">
        <f aca="false">C14*100/$C$7</f>
        <v>50.2267471815307</v>
      </c>
      <c r="D28" s="25" t="n">
        <f aca="false">D14*100/$D$7</f>
        <v>41.903313530571</v>
      </c>
      <c r="H28" s="28"/>
    </row>
    <row r="29" customFormat="false" ht="17.4" hidden="false" customHeight="false" outlineLevel="0" collapsed="false">
      <c r="A29" s="16" t="s">
        <v>14</v>
      </c>
      <c r="B29" s="25" t="n">
        <f aca="false">B15*100/$B$7</f>
        <v>9.90232939594564</v>
      </c>
      <c r="C29" s="25" t="n">
        <f aca="false">C15*100/$C$7</f>
        <v>10.2829931520636</v>
      </c>
      <c r="D29" s="25" t="n">
        <f aca="false">D15*100/$D$7</f>
        <v>9.47264469673099</v>
      </c>
      <c r="I29" s="28"/>
    </row>
    <row r="30" customFormat="false" ht="17.4" hidden="false" customHeight="false" outlineLevel="0" collapsed="false">
      <c r="A30" s="16" t="s">
        <v>25</v>
      </c>
      <c r="B30" s="25" t="n">
        <f aca="false">B16*100/$B$7</f>
        <v>3.11356202296644</v>
      </c>
      <c r="C30" s="25" t="n">
        <f aca="false">C16*100/$C$7</f>
        <v>5.00930289660241</v>
      </c>
      <c r="D30" s="25" t="n">
        <f aca="false">D16*100/$D$7</f>
        <v>0.973692298082935</v>
      </c>
    </row>
    <row r="31" customFormat="false" ht="17.4" hidden="false" customHeight="false" outlineLevel="0" collapsed="false">
      <c r="A31" s="16" t="s">
        <v>16</v>
      </c>
      <c r="B31" s="25" t="n">
        <f aca="false">B17*100/$B$7</f>
        <v>14.8696403166205</v>
      </c>
      <c r="C31" s="25" t="n">
        <f aca="false">C17*100/$C$7</f>
        <v>16.8804431920484</v>
      </c>
      <c r="D31" s="25" t="n">
        <f aca="false">D17*100/$D$7</f>
        <v>12.5998911880996</v>
      </c>
    </row>
    <row r="32" customFormat="false" ht="17.4" hidden="false" customHeight="false" outlineLevel="0" collapsed="false">
      <c r="A32" s="20" t="s">
        <v>17</v>
      </c>
      <c r="B32" s="17" t="s">
        <v>18</v>
      </c>
      <c r="C32" s="17" t="s">
        <v>18</v>
      </c>
      <c r="D32" s="17" t="s">
        <v>18</v>
      </c>
    </row>
    <row r="33" customFormat="false" ht="12" hidden="false" customHeight="true" outlineLevel="0" collapsed="false">
      <c r="A33" s="29"/>
      <c r="B33" s="30"/>
      <c r="C33" s="30"/>
      <c r="D33" s="30"/>
    </row>
    <row r="34" customFormat="false" ht="12" hidden="false" customHeight="true" outlineLevel="0" collapsed="false"/>
    <row r="35" customFormat="false" ht="17.4" hidden="false" customHeight="false" outlineLevel="0" collapsed="false">
      <c r="A35" s="31" t="s">
        <v>26</v>
      </c>
    </row>
    <row r="36" customFormat="false" ht="17.4" hidden="false" customHeight="false" outlineLevel="0" collapsed="false">
      <c r="A36" s="31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ukhothai NSO</cp:lastModifiedBy>
  <cp:lastPrinted>2022-11-10T05:07:56Z</cp:lastPrinted>
  <dcterms:modified xsi:type="dcterms:W3CDTF">2024-11-12T03:44:59Z</dcterms:modified>
  <cp:revision>0</cp:revision>
  <dc:subject/>
  <dc:title/>
</cp:coreProperties>
</file>