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n.a.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C17" activeCellId="0" sqref="C17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39.62"/>
    <col collapsed="false" customWidth="true" hidden="false" outlineLevel="0" max="4" min="2" style="1" width="23.74"/>
    <col collapsed="false" customWidth="false" hidden="false" outlineLevel="0" max="257" min="5" style="1" width="9.12"/>
  </cols>
  <sheetData>
    <row r="1" customFormat="false" ht="17.4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7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7.4" hidden="false" customHeight="false" outlineLevel="0" collapsed="false">
      <c r="A5" s="1"/>
      <c r="B5" s="6" t="s">
        <v>6</v>
      </c>
      <c r="C5" s="6"/>
      <c r="D5" s="6"/>
    </row>
    <row r="6" s="10" customFormat="true" ht="6.9" hidden="false" customHeight="true" outlineLevel="0" collapsed="false">
      <c r="A6" s="7"/>
      <c r="B6" s="8"/>
      <c r="C6" s="9"/>
      <c r="D6" s="9"/>
    </row>
    <row r="7" s="11" customFormat="true" ht="17.4" hidden="false" customHeight="false" outlineLevel="0" collapsed="false">
      <c r="A7" s="11" t="s">
        <v>7</v>
      </c>
      <c r="B7" s="9" t="n">
        <v>513924</v>
      </c>
      <c r="C7" s="9" t="n">
        <v>243171</v>
      </c>
      <c r="D7" s="9" t="n">
        <v>270753</v>
      </c>
    </row>
    <row r="8" s="12" customFormat="true" ht="17.4" hidden="false" customHeight="false" outlineLevel="0" collapsed="false">
      <c r="A8" s="12" t="s">
        <v>8</v>
      </c>
      <c r="B8" s="9" t="n">
        <v>359301.39</v>
      </c>
      <c r="C8" s="9" t="n">
        <v>191137.38</v>
      </c>
      <c r="D8" s="9" t="n">
        <v>168164.01</v>
      </c>
    </row>
    <row r="9" s="12" customFormat="true" ht="17.4" hidden="false" customHeight="false" outlineLevel="0" collapsed="false">
      <c r="A9" s="12" t="s">
        <v>9</v>
      </c>
      <c r="B9" s="9" t="n">
        <v>358827.14</v>
      </c>
      <c r="C9" s="9" t="n">
        <v>190663.13</v>
      </c>
      <c r="D9" s="9" t="n">
        <v>168164.01</v>
      </c>
    </row>
    <row r="10" s="12" customFormat="true" ht="17.4" hidden="false" customHeight="false" outlineLevel="0" collapsed="false">
      <c r="A10" s="12" t="s">
        <v>10</v>
      </c>
      <c r="B10" s="9" t="n">
        <v>350701.22</v>
      </c>
      <c r="C10" s="9" t="n">
        <v>185958.21</v>
      </c>
      <c r="D10" s="9" t="n">
        <v>164743.01</v>
      </c>
    </row>
    <row r="11" s="12" customFormat="true" ht="17.4" hidden="false" customHeight="false" outlineLevel="0" collapsed="false">
      <c r="A11" s="12" t="s">
        <v>11</v>
      </c>
      <c r="B11" s="9" t="n">
        <v>8125.92</v>
      </c>
      <c r="C11" s="9" t="n">
        <v>4704.92</v>
      </c>
      <c r="D11" s="9" t="n">
        <v>3421</v>
      </c>
    </row>
    <row r="12" s="12" customFormat="true" ht="17.4" hidden="false" customHeight="false" outlineLevel="0" collapsed="false">
      <c r="A12" s="12" t="s">
        <v>12</v>
      </c>
      <c r="B12" s="9" t="n">
        <v>474.25</v>
      </c>
      <c r="C12" s="9" t="n">
        <v>474.25</v>
      </c>
      <c r="D12" s="9" t="s">
        <v>13</v>
      </c>
    </row>
    <row r="13" s="12" customFormat="true" ht="17.4" hidden="false" customHeight="false" outlineLevel="0" collapsed="false">
      <c r="A13" s="12" t="s">
        <v>14</v>
      </c>
      <c r="B13" s="9" t="n">
        <v>154622.61</v>
      </c>
      <c r="C13" s="9" t="n">
        <v>52033.62</v>
      </c>
      <c r="D13" s="9" t="n">
        <v>102588.99</v>
      </c>
    </row>
    <row r="14" s="12" customFormat="true" ht="17.4" hidden="false" customHeight="false" outlineLevel="0" collapsed="false">
      <c r="A14" s="12" t="s">
        <v>15</v>
      </c>
      <c r="B14" s="9" t="n">
        <v>29883.16</v>
      </c>
      <c r="C14" s="9" t="n">
        <v>962.15</v>
      </c>
      <c r="D14" s="9" t="n">
        <v>28921.02</v>
      </c>
    </row>
    <row r="15" s="12" customFormat="true" ht="17.4" hidden="false" customHeight="false" outlineLevel="0" collapsed="false">
      <c r="A15" s="12" t="s">
        <v>16</v>
      </c>
      <c r="B15" s="9" t="n">
        <v>30304.94</v>
      </c>
      <c r="C15" s="9" t="n">
        <v>14184.72</v>
      </c>
      <c r="D15" s="9" t="n">
        <v>16120.22</v>
      </c>
    </row>
    <row r="16" s="12" customFormat="true" ht="17.4" hidden="false" customHeight="false" outlineLevel="0" collapsed="false">
      <c r="A16" s="13" t="s">
        <v>17</v>
      </c>
      <c r="B16" s="9" t="n">
        <v>79563.52</v>
      </c>
      <c r="C16" s="9" t="n">
        <v>28481.81</v>
      </c>
      <c r="D16" s="9" t="n">
        <v>51081.71</v>
      </c>
    </row>
    <row r="17" s="12" customFormat="true" ht="17.4" hidden="false" customHeight="false" outlineLevel="0" collapsed="false">
      <c r="A17" s="13" t="s">
        <v>18</v>
      </c>
      <c r="B17" s="9" t="n">
        <v>1789.03</v>
      </c>
      <c r="C17" s="9" t="n">
        <v>955.2</v>
      </c>
      <c r="D17" s="9" t="n">
        <v>833.83</v>
      </c>
    </row>
    <row r="18" s="12" customFormat="true" ht="17.4" hidden="false" customHeight="false" outlineLevel="0" collapsed="false">
      <c r="A18" s="13" t="s">
        <v>19</v>
      </c>
      <c r="B18" s="9" t="n">
        <v>13081.97</v>
      </c>
      <c r="C18" s="9" t="n">
        <v>7449.75</v>
      </c>
      <c r="D18" s="9" t="n">
        <v>5632.22</v>
      </c>
    </row>
    <row r="19" s="12" customFormat="true" ht="6.9" hidden="false" customHeight="true" outlineLevel="0" collapsed="false">
      <c r="A19" s="13"/>
      <c r="B19" s="14"/>
      <c r="C19" s="14"/>
      <c r="D19" s="14"/>
    </row>
    <row r="20" s="12" customFormat="true" ht="17.4" hidden="false" customHeight="false" outlineLevel="0" collapsed="false">
      <c r="A20" s="1"/>
      <c r="B20" s="15" t="s">
        <v>20</v>
      </c>
      <c r="C20" s="15"/>
      <c r="D20" s="15"/>
    </row>
    <row r="21" s="10" customFormat="true" ht="6.9" hidden="false" customHeight="true" outlineLevel="0" collapsed="false">
      <c r="A21" s="7"/>
      <c r="B21" s="16"/>
      <c r="C21" s="16"/>
      <c r="D21" s="16"/>
    </row>
    <row r="22" s="12" customFormat="true" ht="17.4" hidden="false" customHeight="false" outlineLevel="0" collapsed="false">
      <c r="A22" s="11" t="s">
        <v>7</v>
      </c>
      <c r="B22" s="17" t="n">
        <f aca="false">SUM(B23,B28)</f>
        <v>100.000001945813</v>
      </c>
      <c r="C22" s="17" t="n">
        <f aca="false">SUM(C23,C28)</f>
        <v>100.000004112332</v>
      </c>
      <c r="D22" s="17" t="n">
        <f aca="false">SUM(D23,D28)</f>
        <v>100.000003693403</v>
      </c>
      <c r="F22" s="18"/>
      <c r="G22" s="18"/>
      <c r="H22" s="18"/>
    </row>
    <row r="23" s="12" customFormat="true" ht="17.4" hidden="false" customHeight="false" outlineLevel="0" collapsed="false">
      <c r="A23" s="12" t="s">
        <v>8</v>
      </c>
      <c r="B23" s="17" t="n">
        <f aca="false">SUM(B24,B27)</f>
        <v>69.9133315431854</v>
      </c>
      <c r="C23" s="17" t="n">
        <f aca="false">SUM(C24,C27)</f>
        <v>78.6020454741725</v>
      </c>
      <c r="D23" s="17" t="n">
        <f aca="false">SUM(D24,D27)</f>
        <v>62.1097494764601</v>
      </c>
    </row>
    <row r="24" s="12" customFormat="true" ht="17.4" hidden="false" customHeight="false" outlineLevel="0" collapsed="false">
      <c r="A24" s="12" t="s">
        <v>9</v>
      </c>
      <c r="B24" s="16" t="n">
        <f aca="false">SUM(B25:B26)</f>
        <v>69.8210513616799</v>
      </c>
      <c r="C24" s="16" t="n">
        <f aca="false">SUM(C25:C26)</f>
        <v>78.4070181065999</v>
      </c>
      <c r="D24" s="16" t="n">
        <f aca="false">SUM(D25:D26)</f>
        <v>62.1097494764601</v>
      </c>
      <c r="F24" s="19"/>
      <c r="G24" s="19"/>
      <c r="H24" s="19"/>
    </row>
    <row r="25" s="12" customFormat="true" ht="17.4" hidden="false" customHeight="false" outlineLevel="0" collapsed="false">
      <c r="A25" s="12" t="s">
        <v>10</v>
      </c>
      <c r="B25" s="17" t="n">
        <f aca="false">B10*100/B7</f>
        <v>68.2398992847191</v>
      </c>
      <c r="C25" s="17" t="n">
        <f aca="false">C10*100/C7</f>
        <v>76.4721985763105</v>
      </c>
      <c r="D25" s="17" t="n">
        <f aca="false">D10*100/D7</f>
        <v>60.8462362374563</v>
      </c>
    </row>
    <row r="26" s="12" customFormat="true" ht="17.4" hidden="false" customHeight="false" outlineLevel="0" collapsed="false">
      <c r="A26" s="12" t="s">
        <v>11</v>
      </c>
      <c r="B26" s="17" t="n">
        <f aca="false">B11*100/B7</f>
        <v>1.5811520769608</v>
      </c>
      <c r="C26" s="17" t="n">
        <f aca="false">C11*100/C7</f>
        <v>1.93481953028939</v>
      </c>
      <c r="D26" s="17" t="n">
        <f aca="false">D11*100/D7</f>
        <v>1.26351323900382</v>
      </c>
    </row>
    <row r="27" s="12" customFormat="true" ht="17.4" hidden="false" customHeight="false" outlineLevel="0" collapsed="false">
      <c r="A27" s="12" t="s">
        <v>12</v>
      </c>
      <c r="B27" s="17" t="n">
        <f aca="false">B12*100/B7</f>
        <v>0.0922801815054366</v>
      </c>
      <c r="C27" s="17" t="n">
        <f aca="false">C12*100/C7</f>
        <v>0.195027367572614</v>
      </c>
      <c r="D27" s="17" t="s">
        <v>21</v>
      </c>
    </row>
    <row r="28" s="12" customFormat="true" ht="17.4" hidden="false" customHeight="false" outlineLevel="0" collapsed="false">
      <c r="A28" s="12" t="s">
        <v>14</v>
      </c>
      <c r="B28" s="16" t="n">
        <f aca="false">SUM(B29:B33)</f>
        <v>30.0866704026276</v>
      </c>
      <c r="C28" s="16" t="n">
        <f aca="false">SUM(C29:C33)</f>
        <v>21.39795863816</v>
      </c>
      <c r="D28" s="16" t="n">
        <f aca="false">SUM(D29:D33)</f>
        <v>37.8902542169431</v>
      </c>
      <c r="F28" s="20"/>
      <c r="G28" s="20"/>
      <c r="H28" s="20"/>
    </row>
    <row r="29" s="12" customFormat="true" ht="17.4" hidden="false" customHeight="false" outlineLevel="0" collapsed="false">
      <c r="A29" s="12" t="s">
        <v>15</v>
      </c>
      <c r="B29" s="17" t="n">
        <f aca="false">B14*100/B7</f>
        <v>5.81470411967528</v>
      </c>
      <c r="C29" s="17" t="n">
        <f aca="false">C14*100/C7</f>
        <v>0.39566806897204</v>
      </c>
      <c r="D29" s="17" t="n">
        <f aca="false">D14*100/D7</f>
        <v>10.6816988177416</v>
      </c>
    </row>
    <row r="30" s="12" customFormat="true" ht="17.4" hidden="false" customHeight="false" outlineLevel="0" collapsed="false">
      <c r="A30" s="12" t="s">
        <v>16</v>
      </c>
      <c r="B30" s="17" t="n">
        <f aca="false">B15*100/B7</f>
        <v>5.89677462037188</v>
      </c>
      <c r="C30" s="17" t="n">
        <f aca="false">C15*100/C7</f>
        <v>5.83322846885525</v>
      </c>
      <c r="D30" s="17" t="n">
        <f aca="false">D15*100/D7</f>
        <v>5.95384723345632</v>
      </c>
    </row>
    <row r="31" s="12" customFormat="true" ht="17.4" hidden="false" customHeight="false" outlineLevel="0" collapsed="false">
      <c r="A31" s="13" t="s">
        <v>17</v>
      </c>
      <c r="B31" s="17" t="n">
        <f aca="false">B16*100/B7</f>
        <v>15.4815731508939</v>
      </c>
      <c r="C31" s="17" t="n">
        <f aca="false">C16*100/C7</f>
        <v>11.7126672177192</v>
      </c>
      <c r="D31" s="17" t="n">
        <f aca="false">D16*100/D7</f>
        <v>18.8665351815123</v>
      </c>
      <c r="F31" s="18"/>
    </row>
    <row r="32" s="12" customFormat="true" ht="17.4" hidden="false" customHeight="false" outlineLevel="0" collapsed="false">
      <c r="A32" s="13" t="s">
        <v>18</v>
      </c>
      <c r="B32" s="17" t="n">
        <f aca="false">B17*100/B7</f>
        <v>0.3481117830652</v>
      </c>
      <c r="C32" s="17" t="n">
        <f aca="false">C17*100/C7</f>
        <v>0.39280999790271</v>
      </c>
      <c r="D32" s="17" t="n">
        <f aca="false">D17*100/D7</f>
        <v>0.307967040069731</v>
      </c>
      <c r="F32" s="18"/>
    </row>
    <row r="33" s="12" customFormat="true" ht="17.4" hidden="false" customHeight="false" outlineLevel="0" collapsed="false">
      <c r="A33" s="13" t="s">
        <v>22</v>
      </c>
      <c r="B33" s="17" t="n">
        <f aca="false">B18*100/B7</f>
        <v>2.54550672862135</v>
      </c>
      <c r="C33" s="17" t="n">
        <f aca="false">C18*100/C7</f>
        <v>3.06358488471076</v>
      </c>
      <c r="D33" s="17" t="n">
        <f aca="false">D18*100/D7</f>
        <v>2.08020594416313</v>
      </c>
    </row>
    <row r="34" customFormat="false" ht="12" hidden="false" customHeight="true" outlineLevel="0" collapsed="false">
      <c r="A34" s="21"/>
      <c r="B34" s="21"/>
      <c r="C34" s="21"/>
      <c r="D34" s="21"/>
    </row>
    <row r="35" customFormat="false" ht="12" hidden="false" customHeight="true" outlineLevel="0" collapsed="false"/>
    <row r="36" customFormat="false" ht="17.4" hidden="false" customHeight="false" outlineLevel="0" collapsed="false">
      <c r="A36" s="22" t="s">
        <v>23</v>
      </c>
    </row>
    <row r="37" customFormat="false" ht="17.4" hidden="false" customHeight="false" outlineLevel="0" collapsed="false">
      <c r="A37" s="22" t="s">
        <v>24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ukhothai NSO</cp:lastModifiedBy>
  <cp:lastPrinted>2022-07-04T09:20:04Z</cp:lastPrinted>
  <dcterms:modified xsi:type="dcterms:W3CDTF">2024-11-12T03:29:31Z</dcterms:modified>
  <cp:revision>0</cp:revision>
  <dc:subject/>
  <dc:title/>
</cp:coreProperties>
</file>