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ฉะเชิงเทรา</t>
  </si>
  <si>
    <t xml:space="preserve">ชาย</t>
  </si>
  <si>
    <t xml:space="preserve">n.a.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</row>
    <row r="3" s="11" customFormat="true" ht="21.6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1" customFormat="true" ht="17.45" hidden="false" customHeight="true" outlineLevel="0" collapsed="false">
      <c r="A4" s="9"/>
      <c r="B4" s="10"/>
      <c r="C4" s="9" t="s">
        <v>4</v>
      </c>
      <c r="D4" s="9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4" t="s">
        <v>12</v>
      </c>
    </row>
    <row r="5" s="15" customFormat="true" ht="17.45" hidden="false" customHeight="true" outlineLevel="0" collapsed="false">
      <c r="A5" s="9"/>
      <c r="B5" s="10"/>
      <c r="C5" s="9"/>
      <c r="D5" s="9"/>
      <c r="E5" s="12"/>
      <c r="F5" s="13"/>
      <c r="G5" s="12"/>
      <c r="H5" s="13"/>
      <c r="I5" s="13"/>
      <c r="J5" s="14"/>
      <c r="K5" s="14"/>
    </row>
    <row r="6" customFormat="false" ht="21.6" hidden="false" customHeight="true" outlineLevel="0" collapsed="false">
      <c r="A6" s="16" t="s">
        <v>13</v>
      </c>
      <c r="B6" s="17" t="n">
        <f aca="false">SUM(C6:K6)</f>
        <v>165021.4729</v>
      </c>
      <c r="C6" s="18" t="n">
        <v>72165.4973</v>
      </c>
      <c r="D6" s="18" t="n">
        <v>33440.3142</v>
      </c>
      <c r="E6" s="18" t="n">
        <v>2558.0552</v>
      </c>
      <c r="F6" s="18" t="n">
        <v>25843.4183</v>
      </c>
      <c r="G6" s="18" t="n">
        <v>830.5165</v>
      </c>
      <c r="H6" s="18" t="n">
        <v>1513.2754</v>
      </c>
      <c r="I6" s="18" t="n">
        <v>844.1977</v>
      </c>
      <c r="J6" s="18" t="n">
        <v>10744.5459</v>
      </c>
      <c r="K6" s="18" t="n">
        <v>17081.6524</v>
      </c>
    </row>
    <row r="7" customFormat="false" ht="21.6" hidden="false" customHeight="true" outlineLevel="0" collapsed="false">
      <c r="A7" s="19" t="s">
        <v>14</v>
      </c>
      <c r="B7" s="20" t="n">
        <f aca="false">SUM(C7:K7)</f>
        <v>87725.2912</v>
      </c>
      <c r="C7" s="21" t="n">
        <v>34942.304</v>
      </c>
      <c r="D7" s="21" t="n">
        <v>18203.7811</v>
      </c>
      <c r="E7" s="21" t="n">
        <v>1973.6099</v>
      </c>
      <c r="F7" s="21" t="n">
        <v>15490.8545</v>
      </c>
      <c r="G7" s="21" t="n">
        <v>492.9909</v>
      </c>
      <c r="H7" s="21" t="n">
        <v>1178.7256</v>
      </c>
      <c r="I7" s="21" t="s">
        <v>15</v>
      </c>
      <c r="J7" s="21" t="n">
        <v>5066.1732</v>
      </c>
      <c r="K7" s="21" t="n">
        <v>10376.852</v>
      </c>
    </row>
    <row r="8" customFormat="false" ht="21.6" hidden="false" customHeight="true" outlineLevel="0" collapsed="false">
      <c r="A8" s="19" t="s">
        <v>16</v>
      </c>
      <c r="B8" s="20" t="n">
        <f aca="false">SUM(C8:K8)</f>
        <v>77296.1817</v>
      </c>
      <c r="C8" s="21" t="n">
        <v>37223.1933</v>
      </c>
      <c r="D8" s="21" t="n">
        <v>15236.5331</v>
      </c>
      <c r="E8" s="21" t="n">
        <v>584.4453</v>
      </c>
      <c r="F8" s="21" t="n">
        <v>10352.5638</v>
      </c>
      <c r="G8" s="21" t="n">
        <v>337.5256</v>
      </c>
      <c r="H8" s="21" t="n">
        <v>334.5498</v>
      </c>
      <c r="I8" s="21" t="n">
        <v>844.1977</v>
      </c>
      <c r="J8" s="21" t="n">
        <v>5678.3727</v>
      </c>
      <c r="K8" s="21" t="n">
        <v>6704.8004</v>
      </c>
    </row>
    <row r="9" customFormat="false" ht="21.6" hidden="false" customHeight="true" outlineLevel="0" collapsed="false">
      <c r="A9" s="22" t="s">
        <v>17</v>
      </c>
      <c r="B9" s="17" t="n">
        <f aca="false">SUM(C9:K9)</f>
        <v>117012.031</v>
      </c>
      <c r="C9" s="18" t="n">
        <v>58736.159</v>
      </c>
      <c r="D9" s="18" t="n">
        <v>25289.5161</v>
      </c>
      <c r="E9" s="18" t="n">
        <v>1715.9382</v>
      </c>
      <c r="F9" s="18" t="n">
        <v>7429.4726</v>
      </c>
      <c r="G9" s="18" t="n">
        <v>830.5165</v>
      </c>
      <c r="H9" s="18" t="n">
        <v>334.5498</v>
      </c>
      <c r="I9" s="18" t="n">
        <v>648.6573</v>
      </c>
      <c r="J9" s="18" t="n">
        <v>5630.9843</v>
      </c>
      <c r="K9" s="18" t="n">
        <v>16396.2372</v>
      </c>
    </row>
    <row r="10" customFormat="false" ht="21.6" hidden="false" customHeight="true" outlineLevel="0" collapsed="false">
      <c r="A10" s="23" t="s">
        <v>18</v>
      </c>
      <c r="B10" s="20" t="n">
        <f aca="false">SUM(C10:K10)</f>
        <v>61721.6663</v>
      </c>
      <c r="C10" s="21" t="n">
        <v>29234.261</v>
      </c>
      <c r="D10" s="21" t="n">
        <v>12210.9819</v>
      </c>
      <c r="E10" s="21" t="n">
        <v>1715.9382</v>
      </c>
      <c r="F10" s="21" t="n">
        <v>5286.3942</v>
      </c>
      <c r="G10" s="21" t="n">
        <v>492.9909</v>
      </c>
      <c r="H10" s="21" t="s">
        <v>15</v>
      </c>
      <c r="I10" s="21" t="s">
        <v>15</v>
      </c>
      <c r="J10" s="21" t="n">
        <v>2404.2481</v>
      </c>
      <c r="K10" s="21" t="n">
        <v>10376.852</v>
      </c>
    </row>
    <row r="11" customFormat="false" ht="21.6" hidden="false" customHeight="true" outlineLevel="0" collapsed="false">
      <c r="A11" s="23" t="s">
        <v>19</v>
      </c>
      <c r="B11" s="20" t="n">
        <f aca="false">SUM(C11:K11)</f>
        <v>55290.3647</v>
      </c>
      <c r="C11" s="21" t="n">
        <v>29501.898</v>
      </c>
      <c r="D11" s="21" t="n">
        <v>13078.5342</v>
      </c>
      <c r="E11" s="21" t="s">
        <v>15</v>
      </c>
      <c r="F11" s="21" t="n">
        <v>2143.0784</v>
      </c>
      <c r="G11" s="21" t="n">
        <v>337.5256</v>
      </c>
      <c r="H11" s="21" t="n">
        <v>334.5498</v>
      </c>
      <c r="I11" s="21" t="n">
        <v>648.6573</v>
      </c>
      <c r="J11" s="21" t="n">
        <v>3226.7362</v>
      </c>
      <c r="K11" s="21" t="n">
        <v>6019.3852</v>
      </c>
    </row>
    <row r="12" customFormat="false" ht="21.6" hidden="false" customHeight="true" outlineLevel="0" collapsed="false">
      <c r="A12" s="22" t="s">
        <v>20</v>
      </c>
      <c r="B12" s="17" t="n">
        <f aca="false">SUM(C12:K12)</f>
        <v>48009.4419</v>
      </c>
      <c r="C12" s="18" t="n">
        <v>13429.3383</v>
      </c>
      <c r="D12" s="18" t="n">
        <v>8150.7981</v>
      </c>
      <c r="E12" s="18" t="n">
        <v>842.117</v>
      </c>
      <c r="F12" s="18" t="n">
        <v>18413.9457</v>
      </c>
      <c r="G12" s="18" t="s">
        <v>15</v>
      </c>
      <c r="H12" s="18" t="n">
        <v>1178.7256</v>
      </c>
      <c r="I12" s="18" t="n">
        <v>195.5404</v>
      </c>
      <c r="J12" s="18" t="n">
        <v>5113.5616</v>
      </c>
      <c r="K12" s="18" t="n">
        <v>685.4152</v>
      </c>
    </row>
    <row r="13" customFormat="false" ht="21.6" hidden="false" customHeight="true" outlineLevel="0" collapsed="false">
      <c r="A13" s="23" t="s">
        <v>18</v>
      </c>
      <c r="B13" s="20" t="n">
        <f aca="false">SUM(C13:K13)</f>
        <v>26003.6249</v>
      </c>
      <c r="C13" s="21" t="n">
        <v>5708.043</v>
      </c>
      <c r="D13" s="21" t="n">
        <v>5992.7992</v>
      </c>
      <c r="E13" s="21" t="n">
        <v>257.6717</v>
      </c>
      <c r="F13" s="21" t="n">
        <v>10204.4603</v>
      </c>
      <c r="G13" s="21" t="s">
        <v>15</v>
      </c>
      <c r="H13" s="21" t="n">
        <v>1178.7256</v>
      </c>
      <c r="I13" s="21" t="s">
        <v>15</v>
      </c>
      <c r="J13" s="21" t="n">
        <v>2661.9251</v>
      </c>
      <c r="K13" s="21" t="s">
        <v>15</v>
      </c>
    </row>
    <row r="14" customFormat="false" ht="21.6" hidden="false" customHeight="true" outlineLevel="0" collapsed="false">
      <c r="A14" s="24" t="s">
        <v>19</v>
      </c>
      <c r="B14" s="25" t="n">
        <f aca="false">SUM(C14:K14)</f>
        <v>22005.817</v>
      </c>
      <c r="C14" s="26" t="n">
        <v>7721.2953</v>
      </c>
      <c r="D14" s="26" t="n">
        <v>2157.9989</v>
      </c>
      <c r="E14" s="26" t="n">
        <v>584.4453</v>
      </c>
      <c r="F14" s="26" t="n">
        <v>8209.4854</v>
      </c>
      <c r="G14" s="26" t="s">
        <v>15</v>
      </c>
      <c r="H14" s="26" t="s">
        <v>15</v>
      </c>
      <c r="I14" s="26" t="n">
        <v>195.5404</v>
      </c>
      <c r="J14" s="26" t="n">
        <v>2451.6365</v>
      </c>
      <c r="K14" s="26" t="n">
        <v>685.4152</v>
      </c>
    </row>
    <row r="15" customFormat="false" ht="21.6" hidden="false" customHeight="true" outlineLevel="0" collapsed="false">
      <c r="A15" s="27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Mr.KKD</cp:lastModifiedBy>
  <cp:lastPrinted>2020-11-01T10:54:56Z</cp:lastPrinted>
  <dcterms:modified xsi:type="dcterms:W3CDTF">2024-01-24T03:31:17Z</dcterms:modified>
  <cp:revision>0</cp:revision>
  <dc:subject/>
  <dc:title/>
</cp:coreProperties>
</file>