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585;&#3621;&#3634;&#3591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635951</v>
          </cell>
          <cell r="C11">
            <v>66524.07</v>
          </cell>
          <cell r="D11">
            <v>111794.93</v>
          </cell>
          <cell r="E11">
            <v>162483.28</v>
          </cell>
          <cell r="F11">
            <v>318257.68</v>
          </cell>
          <cell r="G11">
            <v>256280.69</v>
          </cell>
          <cell r="H11">
            <v>84094.98</v>
          </cell>
          <cell r="I11" t="str">
            <v>-</v>
          </cell>
          <cell r="J11">
            <v>498941.05</v>
          </cell>
          <cell r="K11">
            <v>110672.94</v>
          </cell>
          <cell r="L11">
            <v>26503.16</v>
          </cell>
          <cell r="M11" t="str">
            <v>-</v>
          </cell>
          <cell r="N11">
            <v>398.21</v>
          </cell>
        </row>
        <row r="12">
          <cell r="B12">
            <v>771004</v>
          </cell>
          <cell r="C12">
            <v>33158.26</v>
          </cell>
          <cell r="D12">
            <v>41353.84</v>
          </cell>
          <cell r="E12">
            <v>85262.88</v>
          </cell>
          <cell r="F12">
            <v>151382.68</v>
          </cell>
          <cell r="G12">
            <v>126617.04</v>
          </cell>
          <cell r="H12">
            <v>45658.84</v>
          </cell>
          <cell r="I12" t="str">
            <v>-</v>
          </cell>
          <cell r="J12">
            <v>211542.92</v>
          </cell>
          <cell r="K12">
            <v>70192.09</v>
          </cell>
          <cell r="L12">
            <v>5437.23</v>
          </cell>
          <cell r="M12" t="str">
            <v>-</v>
          </cell>
          <cell r="N12">
            <v>398.21</v>
          </cell>
        </row>
        <row r="13">
          <cell r="B13">
            <v>864947</v>
          </cell>
          <cell r="C13">
            <v>33365.81</v>
          </cell>
          <cell r="D13">
            <v>70441.09</v>
          </cell>
          <cell r="E13">
            <v>77220.41</v>
          </cell>
          <cell r="F13">
            <v>166875</v>
          </cell>
          <cell r="G13">
            <v>129663.65</v>
          </cell>
          <cell r="H13">
            <v>38436.14</v>
          </cell>
          <cell r="I13" t="str">
            <v>-</v>
          </cell>
          <cell r="J13">
            <v>287398.13</v>
          </cell>
          <cell r="K13">
            <v>40480.85</v>
          </cell>
          <cell r="L13">
            <v>21065.93</v>
          </cell>
          <cell r="M13" t="str">
            <v>-</v>
          </cell>
          <cell r="N13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2" customFormat="true" ht="22.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10"/>
      <c r="H3" s="11" t="s">
        <v>5</v>
      </c>
      <c r="I3" s="10"/>
      <c r="J3" s="10"/>
      <c r="K3" s="11" t="s">
        <v>6</v>
      </c>
      <c r="L3" s="10"/>
      <c r="M3" s="8"/>
      <c r="N3" s="8"/>
    </row>
    <row r="4" s="12" customFormat="true" ht="22.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5</v>
      </c>
      <c r="M4" s="13" t="s">
        <v>18</v>
      </c>
      <c r="N4" s="13" t="s">
        <v>19</v>
      </c>
    </row>
    <row r="5" s="12" customFormat="true" ht="22.5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11</v>
      </c>
      <c r="I5" s="15" t="s">
        <v>9</v>
      </c>
      <c r="J5" s="14"/>
      <c r="K5" s="14"/>
      <c r="L5" s="15" t="s">
        <v>9</v>
      </c>
      <c r="M5" s="14"/>
      <c r="N5" s="14"/>
    </row>
    <row r="6" s="16" customFormat="true" ht="24" hidden="false" customHeight="true" outlineLevel="0" collapsed="false">
      <c r="A6" s="16" t="s">
        <v>20</v>
      </c>
      <c r="B6" s="17" t="n">
        <f aca="false">[1]t2!B11</f>
        <v>1635951</v>
      </c>
      <c r="C6" s="17" t="n">
        <f aca="false">[1]t2!C11</f>
        <v>66524.07</v>
      </c>
      <c r="D6" s="17" t="n">
        <f aca="false">[1]t2!D11</f>
        <v>111794.93</v>
      </c>
      <c r="E6" s="17" t="n">
        <f aca="false">[1]t2!E11</f>
        <v>162483.28</v>
      </c>
      <c r="F6" s="17" t="n">
        <f aca="false">[1]t2!F11</f>
        <v>318257.68</v>
      </c>
      <c r="G6" s="17" t="n">
        <f aca="false">[1]t2!G11</f>
        <v>256280.69</v>
      </c>
      <c r="H6" s="17" t="n">
        <f aca="false">[1]t2!H11</f>
        <v>84094.98</v>
      </c>
      <c r="I6" s="17" t="str">
        <f aca="false">[1]t2!I11</f>
        <v>-</v>
      </c>
      <c r="J6" s="17" t="n">
        <f aca="false">[1]t2!J11</f>
        <v>498941.05</v>
      </c>
      <c r="K6" s="17" t="n">
        <f aca="false">[1]t2!K11</f>
        <v>110672.94</v>
      </c>
      <c r="L6" s="17" t="n">
        <f aca="false">[1]t2!L11</f>
        <v>26503.16</v>
      </c>
      <c r="M6" s="17" t="str">
        <f aca="false">[1]t2!M11</f>
        <v>-</v>
      </c>
      <c r="N6" s="17" t="n">
        <f aca="false">[1]t2!N11</f>
        <v>398.21</v>
      </c>
    </row>
    <row r="7" customFormat="false" ht="21" hidden="false" customHeight="true" outlineLevel="0" collapsed="false">
      <c r="A7" s="18" t="s">
        <v>21</v>
      </c>
      <c r="B7" s="19" t="n">
        <f aca="false">[1]t2!B12</f>
        <v>771004</v>
      </c>
      <c r="C7" s="19" t="n">
        <f aca="false">[1]t2!C12</f>
        <v>33158.26</v>
      </c>
      <c r="D7" s="19" t="n">
        <f aca="false">[1]t2!D12</f>
        <v>41353.84</v>
      </c>
      <c r="E7" s="19" t="n">
        <f aca="false">[1]t2!E12</f>
        <v>85262.88</v>
      </c>
      <c r="F7" s="19" t="n">
        <f aca="false">[1]t2!F12</f>
        <v>151382.68</v>
      </c>
      <c r="G7" s="19" t="n">
        <f aca="false">[1]t2!G12</f>
        <v>126617.04</v>
      </c>
      <c r="H7" s="19" t="n">
        <f aca="false">[1]t2!H12</f>
        <v>45658.84</v>
      </c>
      <c r="I7" s="19" t="str">
        <f aca="false">[1]t2!I12</f>
        <v>-</v>
      </c>
      <c r="J7" s="19" t="n">
        <f aca="false">[1]t2!J12</f>
        <v>211542.92</v>
      </c>
      <c r="K7" s="19" t="n">
        <f aca="false">[1]t2!K12</f>
        <v>70192.09</v>
      </c>
      <c r="L7" s="19" t="n">
        <f aca="false">[1]t2!L12</f>
        <v>5437.23</v>
      </c>
      <c r="M7" s="19" t="str">
        <f aca="false">[1]t2!M12</f>
        <v>-</v>
      </c>
      <c r="N7" s="19" t="n">
        <f aca="false">[1]t2!N12</f>
        <v>398.21</v>
      </c>
    </row>
    <row r="8" customFormat="false" ht="21" hidden="false" customHeight="true" outlineLevel="0" collapsed="false">
      <c r="A8" s="18" t="s">
        <v>22</v>
      </c>
      <c r="B8" s="19" t="n">
        <f aca="false">[1]t2!B13</f>
        <v>864947</v>
      </c>
      <c r="C8" s="19" t="n">
        <f aca="false">[1]t2!C13</f>
        <v>33365.81</v>
      </c>
      <c r="D8" s="19" t="n">
        <f aca="false">[1]t2!D13</f>
        <v>70441.09</v>
      </c>
      <c r="E8" s="19" t="n">
        <f aca="false">[1]t2!E13</f>
        <v>77220.41</v>
      </c>
      <c r="F8" s="19" t="n">
        <f aca="false">[1]t2!F13</f>
        <v>166875</v>
      </c>
      <c r="G8" s="19" t="n">
        <f aca="false">[1]t2!G13</f>
        <v>129663.65</v>
      </c>
      <c r="H8" s="19" t="n">
        <f aca="false">[1]t2!H13</f>
        <v>38436.14</v>
      </c>
      <c r="I8" s="19" t="str">
        <f aca="false">[1]t2!I13</f>
        <v>-</v>
      </c>
      <c r="J8" s="19" t="n">
        <f aca="false">[1]t2!J13</f>
        <v>287398.13</v>
      </c>
      <c r="K8" s="19" t="n">
        <f aca="false">[1]t2!K13</f>
        <v>40480.85</v>
      </c>
      <c r="L8" s="19" t="n">
        <f aca="false">[1]t2!L13</f>
        <v>21065.93</v>
      </c>
      <c r="M8" s="19" t="str">
        <f aca="false">[1]t2!M13</f>
        <v>-</v>
      </c>
      <c r="N8" s="19" t="str">
        <f aca="false">[1]t2!N13</f>
        <v>-</v>
      </c>
    </row>
    <row r="9" customFormat="false" ht="19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sumalee boonma</cp:lastModifiedBy>
  <cp:lastPrinted>2020-11-12T08:29:42Z</cp:lastPrinted>
  <dcterms:modified xsi:type="dcterms:W3CDTF">2023-11-21T06:20:08Z</dcterms:modified>
  <cp:revision>0</cp:revision>
  <dc:subject/>
  <dc:title/>
</cp:coreProperties>
</file>