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ok แก้ไข" sheetId="1" state="visible" r:id="rId2"/>
  </sheets>
  <definedNames>
    <definedName function="false" hidden="false" localSheetId="0" name="_xlnm.Print_Area" vbProcedure="false">'T-7.1ok แก้ไข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7.1 Population from Registration Record by Sex,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8920</xdr:colOff>
      <xdr:row>0</xdr:row>
      <xdr:rowOff>0</xdr:rowOff>
    </xdr:from>
    <xdr:to>
      <xdr:col>28</xdr:col>
      <xdr:colOff>137880</xdr:colOff>
      <xdr:row>41</xdr:row>
      <xdr:rowOff>68760</xdr:rowOff>
    </xdr:to>
    <xdr:grpSp>
      <xdr:nvGrpSpPr>
        <xdr:cNvPr id="0" name="Group 137"/>
        <xdr:cNvGrpSpPr/>
      </xdr:nvGrpSpPr>
      <xdr:grpSpPr>
        <a:xfrm>
          <a:off x="21116520" y="0"/>
          <a:ext cx="833760" cy="9650880"/>
          <a:chOff x="21116520" y="0"/>
          <a:chExt cx="833760" cy="9650880"/>
        </a:xfrm>
      </xdr:grpSpPr>
      <xdr:sp>
        <xdr:nvSpPr>
          <xdr:cNvPr id="1" name="Text Box 6"/>
          <xdr:cNvSpPr/>
        </xdr:nvSpPr>
        <xdr:spPr>
          <a:xfrm>
            <a:off x="21345120" y="6658920"/>
            <a:ext cx="490320" cy="251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116520" y="9061920"/>
            <a:ext cx="833760" cy="58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492360" y="0"/>
            <a:ext cx="0" cy="913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true" hidden="false" outlineLevel="0" max="21" min="4" style="1" width="7.99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12.14"/>
    <col collapsed="false" customWidth="true" hidden="false" outlineLevel="0" max="25" min="25" style="1" width="1.28"/>
    <col collapsed="false" customWidth="true" hidden="false" outlineLevel="0" max="26" min="26" style="1" width="13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</row>
    <row r="2" s="4" customFormat="true" ht="21.75" hidden="false" customHeight="false" outlineLevel="0" collapsed="false">
      <c r="B2" s="5" t="s">
        <v>1</v>
      </c>
      <c r="C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U3" s="6"/>
      <c r="V3" s="6"/>
      <c r="W3" s="6"/>
      <c r="X3" s="6"/>
      <c r="Y3" s="6"/>
    </row>
    <row r="4" s="11" customFormat="true" ht="21.7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4</v>
      </c>
      <c r="Z4" s="10"/>
    </row>
    <row r="5" s="11" customFormat="true" ht="18.75" hidden="false" customHeight="false" outlineLevel="0" collapsed="false">
      <c r="A5" s="7"/>
      <c r="B5" s="7"/>
      <c r="C5" s="12"/>
      <c r="D5" s="13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6" t="s">
        <v>5</v>
      </c>
      <c r="U5" s="17"/>
      <c r="V5" s="18" t="s">
        <v>6</v>
      </c>
      <c r="W5" s="19" t="s">
        <v>7</v>
      </c>
      <c r="X5" s="19" t="s">
        <v>8</v>
      </c>
      <c r="Y5" s="10"/>
      <c r="Z5" s="10"/>
    </row>
    <row r="6" s="11" customFormat="true" ht="18.75" hidden="false" customHeight="false" outlineLevel="0" collapsed="false">
      <c r="A6" s="7"/>
      <c r="B6" s="7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20" t="s">
        <v>9</v>
      </c>
      <c r="U6" s="17"/>
      <c r="V6" s="21" t="s">
        <v>10</v>
      </c>
      <c r="W6" s="22" t="s">
        <v>11</v>
      </c>
      <c r="X6" s="22" t="s">
        <v>12</v>
      </c>
      <c r="Y6" s="10"/>
      <c r="Z6" s="10"/>
    </row>
    <row r="7" s="11" customFormat="true" ht="18.75" hidden="false" customHeight="false" outlineLevel="0" collapsed="false">
      <c r="A7" s="7"/>
      <c r="B7" s="7"/>
      <c r="C7" s="23" t="s">
        <v>1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24" t="s">
        <v>14</v>
      </c>
      <c r="U7" s="25" t="s">
        <v>15</v>
      </c>
      <c r="V7" s="26" t="s">
        <v>16</v>
      </c>
      <c r="W7" s="27" t="s">
        <v>17</v>
      </c>
      <c r="X7" s="27" t="s">
        <v>18</v>
      </c>
      <c r="Y7" s="10"/>
      <c r="Z7" s="10"/>
    </row>
    <row r="8" s="11" customFormat="true" ht="18.75" hidden="false" customHeight="false" outlineLevel="0" collapsed="false">
      <c r="A8" s="7"/>
      <c r="B8" s="7"/>
      <c r="C8" s="28" t="s">
        <v>19</v>
      </c>
      <c r="D8" s="28" t="s">
        <v>20</v>
      </c>
      <c r="E8" s="29" t="s">
        <v>21</v>
      </c>
      <c r="F8" s="30" t="s">
        <v>22</v>
      </c>
      <c r="G8" s="29" t="s">
        <v>23</v>
      </c>
      <c r="H8" s="30" t="s">
        <v>24</v>
      </c>
      <c r="I8" s="29" t="s">
        <v>25</v>
      </c>
      <c r="J8" s="30" t="s">
        <v>26</v>
      </c>
      <c r="K8" s="29" t="s">
        <v>27</v>
      </c>
      <c r="L8" s="30" t="s">
        <v>28</v>
      </c>
      <c r="M8" s="29" t="s">
        <v>29</v>
      </c>
      <c r="N8" s="30" t="s">
        <v>30</v>
      </c>
      <c r="O8" s="29" t="s">
        <v>31</v>
      </c>
      <c r="P8" s="30" t="s">
        <v>32</v>
      </c>
      <c r="Q8" s="29" t="s">
        <v>33</v>
      </c>
      <c r="R8" s="30" t="s">
        <v>34</v>
      </c>
      <c r="S8" s="29" t="s">
        <v>35</v>
      </c>
      <c r="T8" s="31" t="s">
        <v>36</v>
      </c>
      <c r="U8" s="31" t="s">
        <v>37</v>
      </c>
      <c r="V8" s="32" t="s">
        <v>38</v>
      </c>
      <c r="W8" s="33" t="s">
        <v>39</v>
      </c>
      <c r="X8" s="33" t="s">
        <v>40</v>
      </c>
      <c r="Y8" s="10"/>
      <c r="Z8" s="10"/>
    </row>
    <row r="9" s="39" customFormat="true" ht="24" hidden="false" customHeight="true" outlineLevel="0" collapsed="false">
      <c r="A9" s="34" t="s">
        <v>41</v>
      </c>
      <c r="B9" s="34"/>
      <c r="C9" s="35" t="n">
        <v>484829</v>
      </c>
      <c r="D9" s="35" t="n">
        <v>27961</v>
      </c>
      <c r="E9" s="35" t="n">
        <v>29329</v>
      </c>
      <c r="F9" s="35" t="n">
        <v>29313</v>
      </c>
      <c r="G9" s="35" t="n">
        <v>31879</v>
      </c>
      <c r="H9" s="35" t="n">
        <v>37343</v>
      </c>
      <c r="I9" s="35" t="n">
        <v>34485</v>
      </c>
      <c r="J9" s="35" t="n">
        <v>36073</v>
      </c>
      <c r="K9" s="35" t="n">
        <v>39079</v>
      </c>
      <c r="L9" s="35" t="n">
        <v>38488</v>
      </c>
      <c r="M9" s="35" t="n">
        <v>37775</v>
      </c>
      <c r="N9" s="35" t="n">
        <v>35865</v>
      </c>
      <c r="O9" s="35" t="n">
        <v>28894</v>
      </c>
      <c r="P9" s="35" t="n">
        <v>21784</v>
      </c>
      <c r="Q9" s="35" t="n">
        <v>17184</v>
      </c>
      <c r="R9" s="35" t="n">
        <v>11353</v>
      </c>
      <c r="S9" s="35" t="n">
        <v>9619</v>
      </c>
      <c r="T9" s="35" t="n">
        <v>11992</v>
      </c>
      <c r="U9" s="36" t="s">
        <v>42</v>
      </c>
      <c r="V9" s="37" t="n">
        <v>593</v>
      </c>
      <c r="W9" s="37" t="n">
        <v>1037</v>
      </c>
      <c r="X9" s="37" t="n">
        <v>4783</v>
      </c>
      <c r="Y9" s="38" t="s">
        <v>19</v>
      </c>
      <c r="Z9" s="38"/>
    </row>
    <row r="10" s="41" customFormat="true" ht="18.75" hidden="false" customHeight="true" outlineLevel="0" collapsed="false">
      <c r="A10" s="40"/>
      <c r="B10" s="41" t="s">
        <v>43</v>
      </c>
      <c r="C10" s="42" t="n">
        <f aca="false">C11+C12+C13+C14+C15+C16+C17</f>
        <v>240044</v>
      </c>
      <c r="D10" s="42" t="n">
        <f aca="false">D11+D12+D13+D14+D15+D16+D17</f>
        <v>14483</v>
      </c>
      <c r="E10" s="42" t="n">
        <f aca="false">E11+E12+E13+E14+E15+E16+E17</f>
        <v>15013</v>
      </c>
      <c r="F10" s="42" t="n">
        <f aca="false">F11+F12+F13+F14+F15+F16+F17</f>
        <v>15113</v>
      </c>
      <c r="G10" s="42" t="n">
        <f aca="false">G11+G12+G13+G14+G15+G16+G17</f>
        <v>16439</v>
      </c>
      <c r="H10" s="42" t="n">
        <f aca="false">H11+H12+H13+H14+H15+H16+H17</f>
        <v>20436</v>
      </c>
      <c r="I10" s="42" t="n">
        <f aca="false">I11+I12+I13+I14+I15+I16+I17</f>
        <v>17624</v>
      </c>
      <c r="J10" s="42" t="n">
        <f aca="false">J11+J12+J13+J14+J15+J16+J17</f>
        <v>18063</v>
      </c>
      <c r="K10" s="42" t="n">
        <f aca="false">K11+K12+K13+K14+K15+K16+K17</f>
        <v>19492</v>
      </c>
      <c r="L10" s="42" t="n">
        <f aca="false">L11+L12+L13+L14+L15+L16+L17</f>
        <v>19044</v>
      </c>
      <c r="M10" s="42" t="n">
        <f aca="false">M11+M12+M13+M14+M15+M16+M17</f>
        <v>18549</v>
      </c>
      <c r="N10" s="42" t="n">
        <f aca="false">N11+N12+N13+N14+N15+N16+N17</f>
        <v>16997</v>
      </c>
      <c r="O10" s="42" t="n">
        <f aca="false">O11+O12+O13+O14+O15+O16+O17</f>
        <v>13580</v>
      </c>
      <c r="P10" s="42" t="n">
        <f aca="false">P11+P12+P13+P14+P15+P16+P17</f>
        <v>9955</v>
      </c>
      <c r="Q10" s="42" t="n">
        <f aca="false">Q11+Q12+Q13+Q14+Q15+Q16+Q17</f>
        <v>7654</v>
      </c>
      <c r="R10" s="42" t="n">
        <f aca="false">R11+R12+R13+R14+R15+R16+R17</f>
        <v>5039</v>
      </c>
      <c r="S10" s="42" t="n">
        <f aca="false">S11+S12+S13+S14+S15+S16+S17</f>
        <v>3945</v>
      </c>
      <c r="T10" s="43" t="n">
        <f aca="false">T11+T12+T13+T14+T15+T16+T17</f>
        <v>4540</v>
      </c>
      <c r="U10" s="44" t="s">
        <v>42</v>
      </c>
      <c r="V10" s="42" t="n">
        <f aca="false">V11+V12+V13+V14+V15+V16+V17</f>
        <v>340</v>
      </c>
      <c r="W10" s="42" t="n">
        <f aca="false">W11+W12+W13+W14+W15+W16+W17</f>
        <v>786</v>
      </c>
      <c r="X10" s="43" t="n">
        <f aca="false">X11+X12+X13+X14+X15+X16+X17</f>
        <v>2952</v>
      </c>
      <c r="Z10" s="40" t="s">
        <v>44</v>
      </c>
    </row>
    <row r="11" s="45" customFormat="true" ht="18.75" hidden="false" customHeight="true" outlineLevel="0" collapsed="false">
      <c r="B11" s="46" t="s">
        <v>45</v>
      </c>
      <c r="C11" s="35" t="n">
        <v>55353</v>
      </c>
      <c r="D11" s="47" t="n">
        <v>2831</v>
      </c>
      <c r="E11" s="47" t="n">
        <v>2906</v>
      </c>
      <c r="F11" s="47" t="n">
        <v>3042</v>
      </c>
      <c r="G11" s="47" t="n">
        <v>3420</v>
      </c>
      <c r="H11" s="47" t="n">
        <v>7119</v>
      </c>
      <c r="I11" s="47" t="n">
        <v>4303</v>
      </c>
      <c r="J11" s="47" t="n">
        <v>3857</v>
      </c>
      <c r="K11" s="47" t="n">
        <v>3729</v>
      </c>
      <c r="L11" s="47" t="n">
        <v>3767</v>
      </c>
      <c r="M11" s="47" t="n">
        <v>3744</v>
      </c>
      <c r="N11" s="47" t="n">
        <v>3921</v>
      </c>
      <c r="O11" s="47" t="n">
        <v>3567</v>
      </c>
      <c r="P11" s="47" t="n">
        <v>2291</v>
      </c>
      <c r="Q11" s="47" t="n">
        <v>1824</v>
      </c>
      <c r="R11" s="47" t="n">
        <v>1245</v>
      </c>
      <c r="S11" s="47" t="n">
        <v>850</v>
      </c>
      <c r="T11" s="47" t="n">
        <v>1139</v>
      </c>
      <c r="U11" s="48" t="s">
        <v>42</v>
      </c>
      <c r="V11" s="47" t="n">
        <v>98</v>
      </c>
      <c r="W11" s="47" t="n">
        <v>605</v>
      </c>
      <c r="X11" s="49" t="n">
        <v>1095</v>
      </c>
      <c r="Z11" s="50" t="s">
        <v>46</v>
      </c>
    </row>
    <row r="12" s="45" customFormat="true" ht="18.75" hidden="false" customHeight="true" outlineLevel="0" collapsed="false">
      <c r="B12" s="46" t="s">
        <v>47</v>
      </c>
      <c r="C12" s="35" t="n">
        <v>72331</v>
      </c>
      <c r="D12" s="47" t="n">
        <v>4643</v>
      </c>
      <c r="E12" s="47" t="n">
        <v>4959</v>
      </c>
      <c r="F12" s="47" t="n">
        <v>4938</v>
      </c>
      <c r="G12" s="47" t="n">
        <v>5340</v>
      </c>
      <c r="H12" s="47" t="n">
        <v>5307</v>
      </c>
      <c r="I12" s="47" t="n">
        <v>5220</v>
      </c>
      <c r="J12" s="47" t="n">
        <v>5462</v>
      </c>
      <c r="K12" s="47" t="n">
        <v>6208</v>
      </c>
      <c r="L12" s="47" t="n">
        <v>5952</v>
      </c>
      <c r="M12" s="47" t="n">
        <v>5835</v>
      </c>
      <c r="N12" s="47" t="n">
        <v>5058</v>
      </c>
      <c r="O12" s="47" t="n">
        <v>3841</v>
      </c>
      <c r="P12" s="47" t="n">
        <v>2966</v>
      </c>
      <c r="Q12" s="47" t="n">
        <v>2054</v>
      </c>
      <c r="R12" s="47" t="n">
        <v>1325</v>
      </c>
      <c r="S12" s="47" t="n">
        <v>1039</v>
      </c>
      <c r="T12" s="47" t="n">
        <v>1185</v>
      </c>
      <c r="U12" s="48" t="s">
        <v>42</v>
      </c>
      <c r="V12" s="47" t="n">
        <v>135</v>
      </c>
      <c r="W12" s="47" t="n">
        <v>89</v>
      </c>
      <c r="X12" s="49" t="n">
        <v>775</v>
      </c>
      <c r="Z12" s="50" t="s">
        <v>48</v>
      </c>
    </row>
    <row r="13" s="45" customFormat="true" ht="18.75" hidden="false" customHeight="true" outlineLevel="0" collapsed="false">
      <c r="B13" s="46" t="s">
        <v>49</v>
      </c>
      <c r="C13" s="35" t="n">
        <v>25753</v>
      </c>
      <c r="D13" s="47" t="n">
        <v>1567</v>
      </c>
      <c r="E13" s="47" t="n">
        <v>1690</v>
      </c>
      <c r="F13" s="47" t="n">
        <v>1756</v>
      </c>
      <c r="G13" s="47" t="n">
        <v>1805</v>
      </c>
      <c r="H13" s="47" t="n">
        <v>1862</v>
      </c>
      <c r="I13" s="47" t="n">
        <v>1848</v>
      </c>
      <c r="J13" s="47" t="n">
        <v>1949</v>
      </c>
      <c r="K13" s="47" t="n">
        <v>2155</v>
      </c>
      <c r="L13" s="47" t="n">
        <v>2082</v>
      </c>
      <c r="M13" s="47" t="n">
        <v>2025</v>
      </c>
      <c r="N13" s="47" t="n">
        <v>1824</v>
      </c>
      <c r="O13" s="47" t="n">
        <v>1419</v>
      </c>
      <c r="P13" s="47" t="n">
        <v>1003</v>
      </c>
      <c r="Q13" s="47" t="n">
        <v>824</v>
      </c>
      <c r="R13" s="47" t="n">
        <v>517</v>
      </c>
      <c r="S13" s="47" t="n">
        <v>412</v>
      </c>
      <c r="T13" s="47" t="n">
        <v>400</v>
      </c>
      <c r="U13" s="48" t="s">
        <v>42</v>
      </c>
      <c r="V13" s="47" t="n">
        <v>25</v>
      </c>
      <c r="W13" s="47" t="n">
        <v>11</v>
      </c>
      <c r="X13" s="49" t="n">
        <v>579</v>
      </c>
      <c r="Z13" s="50" t="s">
        <v>50</v>
      </c>
    </row>
    <row r="14" s="45" customFormat="true" ht="18.75" hidden="false" customHeight="true" outlineLevel="0" collapsed="false">
      <c r="B14" s="46" t="s">
        <v>51</v>
      </c>
      <c r="C14" s="35" t="n">
        <v>15360</v>
      </c>
      <c r="D14" s="47" t="n">
        <v>795</v>
      </c>
      <c r="E14" s="47" t="n">
        <v>892</v>
      </c>
      <c r="F14" s="47" t="n">
        <v>868</v>
      </c>
      <c r="G14" s="47" t="n">
        <v>994</v>
      </c>
      <c r="H14" s="47" t="n">
        <v>1136</v>
      </c>
      <c r="I14" s="47" t="n">
        <v>1140</v>
      </c>
      <c r="J14" s="47" t="n">
        <v>1102</v>
      </c>
      <c r="K14" s="47" t="n">
        <v>1214</v>
      </c>
      <c r="L14" s="47" t="n">
        <v>1174</v>
      </c>
      <c r="M14" s="47" t="n">
        <v>1288</v>
      </c>
      <c r="N14" s="47" t="n">
        <v>1208</v>
      </c>
      <c r="O14" s="47" t="n">
        <v>988</v>
      </c>
      <c r="P14" s="47" t="n">
        <v>722</v>
      </c>
      <c r="Q14" s="47" t="n">
        <v>599</v>
      </c>
      <c r="R14" s="47" t="n">
        <v>413</v>
      </c>
      <c r="S14" s="47" t="n">
        <v>348</v>
      </c>
      <c r="T14" s="47" t="n">
        <v>418</v>
      </c>
      <c r="U14" s="48" t="s">
        <v>42</v>
      </c>
      <c r="V14" s="47" t="n">
        <v>16</v>
      </c>
      <c r="W14" s="47" t="n">
        <v>5</v>
      </c>
      <c r="X14" s="49" t="n">
        <v>40</v>
      </c>
      <c r="Y14" s="51"/>
      <c r="Z14" s="50" t="s">
        <v>52</v>
      </c>
    </row>
    <row r="15" s="45" customFormat="true" ht="18.75" hidden="false" customHeight="true" outlineLevel="0" collapsed="false">
      <c r="B15" s="46" t="s">
        <v>53</v>
      </c>
      <c r="C15" s="35" t="n">
        <v>26524</v>
      </c>
      <c r="D15" s="47" t="n">
        <v>1510</v>
      </c>
      <c r="E15" s="47" t="n">
        <v>1522</v>
      </c>
      <c r="F15" s="47" t="n">
        <v>1580</v>
      </c>
      <c r="G15" s="47" t="n">
        <v>1769</v>
      </c>
      <c r="H15" s="47" t="n">
        <v>1935</v>
      </c>
      <c r="I15" s="47" t="n">
        <v>1918</v>
      </c>
      <c r="J15" s="47" t="n">
        <v>1988</v>
      </c>
      <c r="K15" s="47" t="n">
        <v>2148</v>
      </c>
      <c r="L15" s="47" t="n">
        <v>2164</v>
      </c>
      <c r="M15" s="47" t="n">
        <v>2160</v>
      </c>
      <c r="N15" s="47" t="n">
        <v>2029</v>
      </c>
      <c r="O15" s="47" t="n">
        <v>1534</v>
      </c>
      <c r="P15" s="47" t="n">
        <v>1225</v>
      </c>
      <c r="Q15" s="47" t="n">
        <v>990</v>
      </c>
      <c r="R15" s="47" t="n">
        <v>651</v>
      </c>
      <c r="S15" s="47" t="n">
        <v>539</v>
      </c>
      <c r="T15" s="47" t="n">
        <v>549</v>
      </c>
      <c r="U15" s="48" t="s">
        <v>42</v>
      </c>
      <c r="V15" s="47" t="n">
        <v>8</v>
      </c>
      <c r="W15" s="47" t="n">
        <v>31</v>
      </c>
      <c r="X15" s="49" t="n">
        <v>274</v>
      </c>
      <c r="Y15" s="51"/>
      <c r="Z15" s="50" t="s">
        <v>54</v>
      </c>
    </row>
    <row r="16" s="45" customFormat="true" ht="18.75" hidden="false" customHeight="true" outlineLevel="0" collapsed="false">
      <c r="B16" s="46" t="s">
        <v>55</v>
      </c>
      <c r="C16" s="35" t="n">
        <v>35620</v>
      </c>
      <c r="D16" s="47" t="n">
        <v>2608</v>
      </c>
      <c r="E16" s="47" t="n">
        <v>2496</v>
      </c>
      <c r="F16" s="47" t="n">
        <v>2390</v>
      </c>
      <c r="G16" s="47" t="n">
        <v>2471</v>
      </c>
      <c r="H16" s="47" t="n">
        <v>2422</v>
      </c>
      <c r="I16" s="47" t="n">
        <v>2560</v>
      </c>
      <c r="J16" s="47" t="n">
        <v>3079</v>
      </c>
      <c r="K16" s="47" t="n">
        <v>3343</v>
      </c>
      <c r="L16" s="47" t="n">
        <v>3197</v>
      </c>
      <c r="M16" s="47" t="n">
        <v>2760</v>
      </c>
      <c r="N16" s="47" t="n">
        <v>2263</v>
      </c>
      <c r="O16" s="47" t="n">
        <v>1676</v>
      </c>
      <c r="P16" s="47" t="n">
        <v>1328</v>
      </c>
      <c r="Q16" s="47" t="n">
        <v>1009</v>
      </c>
      <c r="R16" s="47" t="n">
        <v>678</v>
      </c>
      <c r="S16" s="47" t="n">
        <v>536</v>
      </c>
      <c r="T16" s="47" t="n">
        <v>579</v>
      </c>
      <c r="U16" s="48" t="s">
        <v>42</v>
      </c>
      <c r="V16" s="47" t="n">
        <v>48</v>
      </c>
      <c r="W16" s="47" t="n">
        <v>38</v>
      </c>
      <c r="X16" s="49" t="n">
        <v>139</v>
      </c>
      <c r="Y16" s="51"/>
      <c r="Z16" s="50" t="s">
        <v>56</v>
      </c>
    </row>
    <row r="17" s="45" customFormat="true" ht="18.75" hidden="false" customHeight="true" outlineLevel="0" collapsed="false">
      <c r="B17" s="46" t="s">
        <v>57</v>
      </c>
      <c r="C17" s="35" t="n">
        <v>9103</v>
      </c>
      <c r="D17" s="47" t="n">
        <v>529</v>
      </c>
      <c r="E17" s="47" t="n">
        <v>548</v>
      </c>
      <c r="F17" s="47" t="n">
        <v>539</v>
      </c>
      <c r="G17" s="47" t="n">
        <v>640</v>
      </c>
      <c r="H17" s="47" t="n">
        <v>655</v>
      </c>
      <c r="I17" s="47" t="n">
        <v>635</v>
      </c>
      <c r="J17" s="47" t="n">
        <v>626</v>
      </c>
      <c r="K17" s="47" t="n">
        <v>695</v>
      </c>
      <c r="L17" s="47" t="n">
        <v>708</v>
      </c>
      <c r="M17" s="47" t="n">
        <v>737</v>
      </c>
      <c r="N17" s="47" t="n">
        <v>694</v>
      </c>
      <c r="O17" s="47" t="n">
        <v>555</v>
      </c>
      <c r="P17" s="47" t="n">
        <v>420</v>
      </c>
      <c r="Q17" s="47" t="n">
        <v>354</v>
      </c>
      <c r="R17" s="47" t="n">
        <v>210</v>
      </c>
      <c r="S17" s="47" t="n">
        <v>221</v>
      </c>
      <c r="T17" s="47" t="n">
        <v>270</v>
      </c>
      <c r="U17" s="48" t="s">
        <v>42</v>
      </c>
      <c r="V17" s="47" t="n">
        <v>10</v>
      </c>
      <c r="W17" s="47" t="n">
        <v>7</v>
      </c>
      <c r="X17" s="49" t="n">
        <v>50</v>
      </c>
      <c r="Y17" s="52"/>
      <c r="Z17" s="50" t="s">
        <v>58</v>
      </c>
    </row>
    <row r="18" s="45" customFormat="true" ht="18.75" hidden="false" customHeight="true" outlineLevel="0" collapsed="false">
      <c r="C18" s="53"/>
      <c r="D18" s="54"/>
      <c r="E18" s="55"/>
      <c r="F18" s="50"/>
      <c r="G18" s="54"/>
      <c r="H18" s="50"/>
      <c r="I18" s="49"/>
      <c r="J18" s="56"/>
      <c r="K18" s="49"/>
      <c r="L18" s="56"/>
      <c r="M18" s="49"/>
      <c r="N18" s="56"/>
      <c r="O18" s="49"/>
      <c r="P18" s="56"/>
      <c r="Q18" s="49"/>
      <c r="R18" s="56"/>
      <c r="S18" s="49"/>
      <c r="T18" s="49"/>
      <c r="U18" s="56"/>
      <c r="V18" s="49"/>
      <c r="W18" s="49"/>
      <c r="X18" s="49"/>
    </row>
    <row r="19" s="41" customFormat="true" ht="18.75" hidden="false" customHeight="true" outlineLevel="0" collapsed="false">
      <c r="B19" s="41" t="s">
        <v>59</v>
      </c>
      <c r="C19" s="42" t="n">
        <f aca="false">C20+C21+C22+C23+C24+C25+C26</f>
        <v>244785</v>
      </c>
      <c r="D19" s="42" t="n">
        <f aca="false">D20+D21+D22+D23+D24+D25+D26</f>
        <v>13478</v>
      </c>
      <c r="E19" s="42" t="n">
        <f aca="false">E20+E21+E22+E23+E24+E25+E26</f>
        <v>14316</v>
      </c>
      <c r="F19" s="42" t="n">
        <f aca="false">F20+F21+F22+F23+F24+F25+F26</f>
        <v>14200</v>
      </c>
      <c r="G19" s="42" t="n">
        <f aca="false">G20+G21+G22+G23+G24+G25+G26</f>
        <v>15440</v>
      </c>
      <c r="H19" s="42" t="n">
        <f aca="false">H20+H21+H22+H23+H24+H25+H26</f>
        <v>16907</v>
      </c>
      <c r="I19" s="42" t="n">
        <f aca="false">I20+I21+I22+I23+I24+I25+I26</f>
        <v>16861</v>
      </c>
      <c r="J19" s="42" t="n">
        <f aca="false">J20+J21+J22+J23+J24+J25+J26</f>
        <v>18010</v>
      </c>
      <c r="K19" s="42" t="n">
        <f aca="false">K20+K21+K22+K23+K24+K25+K26</f>
        <v>19587</v>
      </c>
      <c r="L19" s="42" t="n">
        <f aca="false">L20+L21+L22+L23+L24+L25+L26</f>
        <v>19444</v>
      </c>
      <c r="M19" s="42" t="n">
        <f aca="false">M20+M21+M22+M23+M24+M25+M26</f>
        <v>19226</v>
      </c>
      <c r="N19" s="42" t="n">
        <f aca="false">N20+N21+N22+N23+N24+N25+N26</f>
        <v>18868</v>
      </c>
      <c r="O19" s="42" t="n">
        <f aca="false">O20+O21+O22+O23+O24+O25+O26</f>
        <v>15314</v>
      </c>
      <c r="P19" s="42" t="n">
        <f aca="false">P20+P21+P22+P23+P24+P25+P26</f>
        <v>11829</v>
      </c>
      <c r="Q19" s="42" t="n">
        <f aca="false">Q20+Q21+Q22+Q23+Q24+Q25+Q26</f>
        <v>9530</v>
      </c>
      <c r="R19" s="42" t="n">
        <f aca="false">R20+R21+R22+R23+R24+R25+R26</f>
        <v>6314</v>
      </c>
      <c r="S19" s="42" t="n">
        <f aca="false">S20+S21+S22+S23+S24+S25+S26</f>
        <v>5674</v>
      </c>
      <c r="T19" s="43" t="n">
        <f aca="false">T20+T21+T22+T23+T24+T25+T26</f>
        <v>7452</v>
      </c>
      <c r="U19" s="44" t="s">
        <v>42</v>
      </c>
      <c r="V19" s="43" t="n">
        <f aca="false">V20+V21+V22+V23+V24+V25+V26</f>
        <v>253</v>
      </c>
      <c r="W19" s="43" t="n">
        <f aca="false">W20+W21+W22+W23+W24+W25+W26</f>
        <v>251</v>
      </c>
      <c r="X19" s="43" t="n">
        <v>1831</v>
      </c>
      <c r="Z19" s="40" t="s">
        <v>60</v>
      </c>
    </row>
    <row r="20" s="45" customFormat="true" ht="18.75" hidden="false" customHeight="true" outlineLevel="0" collapsed="false">
      <c r="B20" s="46" t="s">
        <v>45</v>
      </c>
      <c r="C20" s="35" t="n">
        <v>53901</v>
      </c>
      <c r="D20" s="47" t="n">
        <v>2687</v>
      </c>
      <c r="E20" s="47" t="n">
        <v>2701</v>
      </c>
      <c r="F20" s="47" t="n">
        <v>2960</v>
      </c>
      <c r="G20" s="47" t="n">
        <v>3080</v>
      </c>
      <c r="H20" s="47" t="n">
        <v>3659</v>
      </c>
      <c r="I20" s="47" t="n">
        <v>3724</v>
      </c>
      <c r="J20" s="47" t="n">
        <v>3822</v>
      </c>
      <c r="K20" s="47" t="n">
        <v>3939</v>
      </c>
      <c r="L20" s="47" t="n">
        <v>3910</v>
      </c>
      <c r="M20" s="47" t="n">
        <v>4136</v>
      </c>
      <c r="N20" s="47" t="n">
        <v>4606</v>
      </c>
      <c r="O20" s="47" t="n">
        <v>3938</v>
      </c>
      <c r="P20" s="47" t="n">
        <v>3016</v>
      </c>
      <c r="Q20" s="47" t="n">
        <v>2336</v>
      </c>
      <c r="R20" s="47" t="n">
        <v>1570</v>
      </c>
      <c r="S20" s="47" t="n">
        <v>1370</v>
      </c>
      <c r="T20" s="47" t="n">
        <v>1957</v>
      </c>
      <c r="U20" s="48" t="s">
        <v>42</v>
      </c>
      <c r="V20" s="47" t="n">
        <v>61</v>
      </c>
      <c r="W20" s="47" t="n">
        <v>136</v>
      </c>
      <c r="X20" s="49" t="n">
        <v>293</v>
      </c>
      <c r="Z20" s="50" t="s">
        <v>46</v>
      </c>
    </row>
    <row r="21" s="45" customFormat="true" ht="18.75" hidden="false" customHeight="true" outlineLevel="0" collapsed="false">
      <c r="B21" s="46" t="s">
        <v>47</v>
      </c>
      <c r="C21" s="35" t="n">
        <v>74529</v>
      </c>
      <c r="D21" s="47" t="n">
        <v>4413</v>
      </c>
      <c r="E21" s="47" t="n">
        <v>4682</v>
      </c>
      <c r="F21" s="47" t="n">
        <v>4563</v>
      </c>
      <c r="G21" s="47" t="n">
        <v>5085</v>
      </c>
      <c r="H21" s="47" t="n">
        <v>5259</v>
      </c>
      <c r="I21" s="47" t="n">
        <v>5227</v>
      </c>
      <c r="J21" s="47" t="n">
        <v>5365</v>
      </c>
      <c r="K21" s="47" t="n">
        <v>6089</v>
      </c>
      <c r="L21" s="47" t="n">
        <v>6240</v>
      </c>
      <c r="M21" s="47" t="n">
        <v>6032</v>
      </c>
      <c r="N21" s="47" t="n">
        <v>5577</v>
      </c>
      <c r="O21" s="47" t="n">
        <v>4318</v>
      </c>
      <c r="P21" s="47" t="n">
        <v>3344</v>
      </c>
      <c r="Q21" s="47" t="n">
        <v>2528</v>
      </c>
      <c r="R21" s="47" t="n">
        <v>1683</v>
      </c>
      <c r="S21" s="47" t="n">
        <v>1492</v>
      </c>
      <c r="T21" s="47" t="n">
        <v>1833</v>
      </c>
      <c r="U21" s="48" t="s">
        <v>42</v>
      </c>
      <c r="V21" s="47" t="n">
        <v>99</v>
      </c>
      <c r="W21" s="47" t="n">
        <v>55</v>
      </c>
      <c r="X21" s="49" t="n">
        <v>645</v>
      </c>
      <c r="Z21" s="50" t="s">
        <v>48</v>
      </c>
    </row>
    <row r="22" s="45" customFormat="true" ht="18.75" hidden="false" customHeight="true" outlineLevel="0" collapsed="false">
      <c r="B22" s="46" t="s">
        <v>49</v>
      </c>
      <c r="C22" s="35" t="n">
        <v>26021</v>
      </c>
      <c r="D22" s="47" t="n">
        <v>1410</v>
      </c>
      <c r="E22" s="47" t="n">
        <v>1666</v>
      </c>
      <c r="F22" s="47" t="n">
        <v>1578</v>
      </c>
      <c r="G22" s="47" t="n">
        <v>1774</v>
      </c>
      <c r="H22" s="47" t="n">
        <v>1855</v>
      </c>
      <c r="I22" s="47" t="n">
        <v>1791</v>
      </c>
      <c r="J22" s="47" t="n">
        <v>1966</v>
      </c>
      <c r="K22" s="47" t="n">
        <v>2071</v>
      </c>
      <c r="L22" s="47" t="n">
        <v>2125</v>
      </c>
      <c r="M22" s="47" t="n">
        <v>2046</v>
      </c>
      <c r="N22" s="47" t="n">
        <v>1954</v>
      </c>
      <c r="O22" s="47" t="n">
        <v>1501</v>
      </c>
      <c r="P22" s="47" t="n">
        <v>1136</v>
      </c>
      <c r="Q22" s="47" t="n">
        <v>890</v>
      </c>
      <c r="R22" s="47" t="n">
        <v>551</v>
      </c>
      <c r="S22" s="47" t="n">
        <v>532</v>
      </c>
      <c r="T22" s="47" t="n">
        <v>628</v>
      </c>
      <c r="U22" s="48" t="s">
        <v>42</v>
      </c>
      <c r="V22" s="47" t="n">
        <v>24</v>
      </c>
      <c r="W22" s="47" t="n">
        <v>6</v>
      </c>
      <c r="X22" s="49" t="n">
        <v>517</v>
      </c>
      <c r="Z22" s="50" t="s">
        <v>50</v>
      </c>
    </row>
    <row r="23" s="45" customFormat="true" ht="18.75" hidden="false" customHeight="true" outlineLevel="0" collapsed="false">
      <c r="B23" s="46" t="s">
        <v>51</v>
      </c>
      <c r="C23" s="35" t="n">
        <v>15858</v>
      </c>
      <c r="D23" s="47" t="n">
        <v>747</v>
      </c>
      <c r="E23" s="47" t="n">
        <v>861</v>
      </c>
      <c r="F23" s="47" t="n">
        <v>812</v>
      </c>
      <c r="G23" s="47" t="n">
        <v>963</v>
      </c>
      <c r="H23" s="47" t="n">
        <v>1107</v>
      </c>
      <c r="I23" s="47" t="n">
        <v>1048</v>
      </c>
      <c r="J23" s="47" t="n">
        <v>1093</v>
      </c>
      <c r="K23" s="47" t="n">
        <v>1132</v>
      </c>
      <c r="L23" s="47" t="n">
        <v>1166</v>
      </c>
      <c r="M23" s="47" t="n">
        <v>1257</v>
      </c>
      <c r="N23" s="47" t="n">
        <v>1300</v>
      </c>
      <c r="O23" s="47" t="n">
        <v>1083</v>
      </c>
      <c r="P23" s="47" t="n">
        <v>825</v>
      </c>
      <c r="Q23" s="47" t="n">
        <v>763</v>
      </c>
      <c r="R23" s="47" t="n">
        <v>517</v>
      </c>
      <c r="S23" s="47" t="n">
        <v>484</v>
      </c>
      <c r="T23" s="47" t="n">
        <v>646</v>
      </c>
      <c r="U23" s="48" t="s">
        <v>42</v>
      </c>
      <c r="V23" s="47" t="n">
        <v>24</v>
      </c>
      <c r="W23" s="47" t="n">
        <v>4</v>
      </c>
      <c r="X23" s="49" t="n">
        <v>26</v>
      </c>
      <c r="Y23" s="51"/>
      <c r="Z23" s="50" t="s">
        <v>52</v>
      </c>
    </row>
    <row r="24" s="45" customFormat="true" ht="18.75" hidden="false" customHeight="true" outlineLevel="0" collapsed="false">
      <c r="B24" s="46" t="s">
        <v>53</v>
      </c>
      <c r="C24" s="35" t="n">
        <v>27941</v>
      </c>
      <c r="D24" s="47" t="n">
        <v>1373</v>
      </c>
      <c r="E24" s="47" t="n">
        <v>1497</v>
      </c>
      <c r="F24" s="47" t="n">
        <v>1527</v>
      </c>
      <c r="G24" s="47" t="n">
        <v>1681</v>
      </c>
      <c r="H24" s="47" t="n">
        <v>1961</v>
      </c>
      <c r="I24" s="47" t="n">
        <v>1771</v>
      </c>
      <c r="J24" s="47" t="n">
        <v>1905</v>
      </c>
      <c r="K24" s="47" t="n">
        <v>2111</v>
      </c>
      <c r="L24" s="47" t="n">
        <v>2183</v>
      </c>
      <c r="M24" s="47" t="n">
        <v>2289</v>
      </c>
      <c r="N24" s="47" t="n">
        <v>2191</v>
      </c>
      <c r="O24" s="47" t="n">
        <v>1799</v>
      </c>
      <c r="P24" s="47" t="n">
        <v>1458</v>
      </c>
      <c r="Q24" s="47" t="n">
        <v>1232</v>
      </c>
      <c r="R24" s="47" t="n">
        <v>928</v>
      </c>
      <c r="S24" s="47" t="n">
        <v>810</v>
      </c>
      <c r="T24" s="47" t="n">
        <v>976</v>
      </c>
      <c r="U24" s="48" t="s">
        <v>42</v>
      </c>
      <c r="V24" s="47" t="n">
        <v>12</v>
      </c>
      <c r="W24" s="47" t="n">
        <v>13</v>
      </c>
      <c r="X24" s="49" t="n">
        <v>224</v>
      </c>
      <c r="Y24" s="51"/>
      <c r="Z24" s="50" t="s">
        <v>54</v>
      </c>
    </row>
    <row r="25" s="57" customFormat="true" ht="18.75" hidden="false" customHeight="true" outlineLevel="0" collapsed="false">
      <c r="B25" s="58" t="s">
        <v>55</v>
      </c>
      <c r="C25" s="35" t="n">
        <v>36916</v>
      </c>
      <c r="D25" s="47" t="n">
        <v>2360</v>
      </c>
      <c r="E25" s="47" t="n">
        <v>2397</v>
      </c>
      <c r="F25" s="47" t="n">
        <v>2205</v>
      </c>
      <c r="G25" s="47" t="n">
        <v>2316</v>
      </c>
      <c r="H25" s="47" t="n">
        <v>2433</v>
      </c>
      <c r="I25" s="47" t="n">
        <v>2662</v>
      </c>
      <c r="J25" s="47" t="n">
        <v>3203</v>
      </c>
      <c r="K25" s="47" t="n">
        <v>3545</v>
      </c>
      <c r="L25" s="47" t="n">
        <v>3104</v>
      </c>
      <c r="M25" s="47" t="n">
        <v>2701</v>
      </c>
      <c r="N25" s="47" t="n">
        <v>2437</v>
      </c>
      <c r="O25" s="47" t="n">
        <v>2059</v>
      </c>
      <c r="P25" s="47" t="n">
        <v>1548</v>
      </c>
      <c r="Q25" s="47" t="n">
        <v>1327</v>
      </c>
      <c r="R25" s="47" t="n">
        <v>796</v>
      </c>
      <c r="S25" s="47" t="n">
        <v>709</v>
      </c>
      <c r="T25" s="47" t="n">
        <v>979</v>
      </c>
      <c r="U25" s="48" t="s">
        <v>42</v>
      </c>
      <c r="V25" s="47" t="n">
        <v>28</v>
      </c>
      <c r="W25" s="47" t="n">
        <v>27</v>
      </c>
      <c r="X25" s="49" t="n">
        <v>80</v>
      </c>
      <c r="Y25" s="59"/>
      <c r="Z25" s="60" t="s">
        <v>56</v>
      </c>
    </row>
    <row r="26" s="45" customFormat="true" ht="18.75" hidden="false" customHeight="true" outlineLevel="0" collapsed="false">
      <c r="B26" s="46" t="s">
        <v>57</v>
      </c>
      <c r="C26" s="35" t="n">
        <v>9619</v>
      </c>
      <c r="D26" s="47" t="n">
        <v>488</v>
      </c>
      <c r="E26" s="47" t="n">
        <v>512</v>
      </c>
      <c r="F26" s="47" t="n">
        <v>555</v>
      </c>
      <c r="G26" s="47" t="n">
        <v>541</v>
      </c>
      <c r="H26" s="47" t="n">
        <v>633</v>
      </c>
      <c r="I26" s="47" t="n">
        <v>638</v>
      </c>
      <c r="J26" s="47" t="n">
        <v>656</v>
      </c>
      <c r="K26" s="47" t="n">
        <v>700</v>
      </c>
      <c r="L26" s="47" t="n">
        <v>716</v>
      </c>
      <c r="M26" s="47" t="n">
        <v>765</v>
      </c>
      <c r="N26" s="47" t="n">
        <v>803</v>
      </c>
      <c r="O26" s="47" t="n">
        <v>616</v>
      </c>
      <c r="P26" s="47" t="n">
        <v>502</v>
      </c>
      <c r="Q26" s="47" t="n">
        <v>454</v>
      </c>
      <c r="R26" s="47" t="n">
        <v>269</v>
      </c>
      <c r="S26" s="47" t="n">
        <v>277</v>
      </c>
      <c r="T26" s="47" t="n">
        <v>433</v>
      </c>
      <c r="U26" s="48" t="s">
        <v>42</v>
      </c>
      <c r="V26" s="47" t="n">
        <v>5</v>
      </c>
      <c r="W26" s="47" t="n">
        <v>10</v>
      </c>
      <c r="X26" s="49" t="n">
        <v>46</v>
      </c>
      <c r="Y26" s="52"/>
      <c r="Z26" s="50" t="s">
        <v>58</v>
      </c>
    </row>
    <row r="27" s="11" customFormat="true" ht="4.5" hidden="false" customHeight="true" outlineLevel="0" collapsed="false">
      <c r="A27" s="61"/>
      <c r="B27" s="61"/>
      <c r="C27" s="62"/>
      <c r="D27" s="63"/>
      <c r="E27" s="64"/>
      <c r="F27" s="62"/>
      <c r="G27" s="63"/>
      <c r="H27" s="64"/>
      <c r="I27" s="65"/>
      <c r="J27" s="63"/>
      <c r="K27" s="65"/>
      <c r="L27" s="62"/>
      <c r="M27" s="63"/>
      <c r="N27" s="64"/>
      <c r="O27" s="63"/>
      <c r="P27" s="65"/>
      <c r="Q27" s="63"/>
      <c r="R27" s="65"/>
      <c r="S27" s="63"/>
      <c r="T27" s="63"/>
      <c r="U27" s="65"/>
      <c r="V27" s="63"/>
      <c r="W27" s="63"/>
      <c r="X27" s="63"/>
      <c r="Y27" s="61"/>
      <c r="Z27" s="61"/>
    </row>
    <row r="28" s="11" customFormat="true" ht="4.5" hidden="false" customHeight="true" outlineLevel="0" collapsed="false">
      <c r="Y28" s="66"/>
      <c r="Z28" s="66"/>
    </row>
    <row r="29" s="67" customFormat="true" ht="18.75" hidden="false" customHeight="true" outlineLevel="0" collapsed="false">
      <c r="A29" s="67" t="s">
        <v>61</v>
      </c>
      <c r="P29" s="68" t="s">
        <v>62</v>
      </c>
    </row>
    <row r="30" s="67" customFormat="true" ht="20.25" hidden="false" customHeight="true" outlineLevel="0" collapsed="false">
      <c r="A30" s="67" t="s">
        <v>63</v>
      </c>
      <c r="P30" s="68" t="s">
        <v>64</v>
      </c>
    </row>
    <row r="31" s="67" customFormat="true" ht="20.25" hidden="false" customHeight="true" outlineLevel="0" collapsed="false"/>
    <row r="32" s="67" customFormat="true" ht="20.25" hidden="false" customHeight="true" outlineLevel="0" collapsed="false"/>
    <row r="33" s="67" customFormat="true" ht="20.25" hidden="false" customHeight="true" outlineLevel="0" collapsed="false"/>
    <row r="34" s="67" customFormat="true" ht="20.25" hidden="false" customHeight="true" outlineLevel="0" collapsed="false"/>
    <row r="35" s="67" customFormat="true" ht="20.25" hidden="false" customHeight="true" outlineLevel="0" collapsed="false"/>
    <row r="36" s="67" customFormat="true" ht="20.25" hidden="false" customHeight="true" outlineLevel="0" collapsed="false"/>
    <row r="37" s="67" customFormat="true" ht="20.25" hidden="false" customHeight="true" outlineLevel="0" collapsed="false"/>
    <row r="38" s="67" customFormat="true" ht="20.25" hidden="false" customHeight="true" outlineLevel="0" collapsed="false"/>
    <row r="39" s="67" customFormat="true" ht="20.25" hidden="false" customHeight="true" outlineLevel="0" collapsed="false"/>
    <row r="40" s="67" customFormat="true" ht="20.25" hidden="false" customHeight="true" outlineLevel="0" collapsed="false"/>
    <row r="41" s="11" customFormat="true" ht="15" hidden="false" customHeight="false" outlineLevel="0" collapsed="false"/>
  </sheetData>
  <mergeCells count="5">
    <mergeCell ref="A4:B8"/>
    <mergeCell ref="D4:X4"/>
    <mergeCell ref="Y4:Z8"/>
    <mergeCell ref="A9:B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9:30Z</dcterms:created>
  <dc:creator>Acer</dc:creator>
  <dc:description/>
  <dc:language>en-US</dc:language>
  <cp:lastModifiedBy>Acer</cp:lastModifiedBy>
  <dcterms:modified xsi:type="dcterms:W3CDTF">2017-10-17T06:29:51Z</dcterms:modified>
  <cp:revision>0</cp:revision>
  <dc:subject/>
  <dc:title/>
</cp:coreProperties>
</file>