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และต่ำกว่าประถม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ศึกษา อื่นๆ</t>
    </r>
  </si>
  <si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Noto Sans Devanagari"/>
        <family val="2"/>
      </rPr>
      <t xml:space="preserve">ไม่มีข้อมูล</t>
    </r>
    <r>
      <rPr>
        <sz val="15"/>
        <color rgb="FFFF0000"/>
        <rFont val="TH SarabunPSK"/>
        <family val="2"/>
      </rPr>
      <t xml:space="preserve">/</t>
    </r>
    <r>
      <rPr>
        <sz val="15"/>
        <color rgb="FFFF0000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6.56"/>
    <col collapsed="false" customWidth="true" hidden="false" outlineLevel="0" max="4" min="3" style="2" width="17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A4" s="10"/>
      <c r="B4" s="10"/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128413</v>
      </c>
      <c r="C5" s="14" t="n">
        <v>70283</v>
      </c>
      <c r="D5" s="14" t="n">
        <v>58129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4694</v>
      </c>
      <c r="C6" s="19" t="n">
        <v>7640</v>
      </c>
      <c r="D6" s="18" t="n">
        <v>7054</v>
      </c>
      <c r="G6" s="20"/>
      <c r="H6" s="20"/>
      <c r="I6" s="20"/>
    </row>
    <row r="7" s="16" customFormat="true" ht="21" hidden="false" customHeight="true" outlineLevel="0" collapsed="false">
      <c r="A7" s="21" t="s">
        <v>8</v>
      </c>
      <c r="B7" s="18" t="n">
        <v>19335</v>
      </c>
      <c r="C7" s="22" t="n">
        <v>12121</v>
      </c>
      <c r="D7" s="22" t="n">
        <v>7214</v>
      </c>
      <c r="G7" s="20"/>
      <c r="H7" s="20"/>
      <c r="I7" s="20"/>
    </row>
    <row r="8" s="16" customFormat="true" ht="21" hidden="false" customHeight="true" outlineLevel="0" collapsed="false">
      <c r="A8" s="21" t="s">
        <v>9</v>
      </c>
      <c r="B8" s="18" t="n">
        <v>28205</v>
      </c>
      <c r="C8" s="22" t="n">
        <v>18003</v>
      </c>
      <c r="D8" s="22" t="n">
        <v>10202</v>
      </c>
      <c r="G8" s="20"/>
      <c r="H8" s="20"/>
      <c r="I8" s="20"/>
      <c r="J8" s="2"/>
      <c r="K8" s="2"/>
    </row>
    <row r="9" customFormat="false" ht="21" hidden="false" customHeight="true" outlineLevel="0" collapsed="false">
      <c r="A9" s="23" t="s">
        <v>10</v>
      </c>
      <c r="B9" s="24" t="n">
        <v>35643</v>
      </c>
      <c r="C9" s="24" t="n">
        <v>18033</v>
      </c>
      <c r="D9" s="24" t="n">
        <v>17610</v>
      </c>
      <c r="G9" s="16"/>
      <c r="H9" s="16"/>
      <c r="I9" s="16"/>
    </row>
    <row r="10" customFormat="false" ht="21" hidden="false" customHeight="true" outlineLevel="0" collapsed="false">
      <c r="A10" s="23" t="s">
        <v>11</v>
      </c>
      <c r="B10" s="22" t="n">
        <v>29018</v>
      </c>
      <c r="C10" s="22" t="n">
        <v>13404</v>
      </c>
      <c r="D10" s="22" t="n">
        <v>15614</v>
      </c>
      <c r="G10" s="16"/>
      <c r="H10" s="16"/>
      <c r="I10" s="16"/>
    </row>
    <row r="11" s="16" customFormat="true" ht="21" hidden="false" customHeight="true" outlineLevel="0" collapsed="false">
      <c r="A11" s="21" t="s">
        <v>12</v>
      </c>
      <c r="B11" s="18" t="s">
        <v>13</v>
      </c>
      <c r="C11" s="18" t="s">
        <v>13</v>
      </c>
      <c r="D11" s="18" t="s">
        <v>13</v>
      </c>
      <c r="G11" s="20"/>
      <c r="H11" s="20"/>
      <c r="I11" s="20"/>
    </row>
    <row r="12" s="16" customFormat="true" ht="21" hidden="false" customHeight="true" outlineLevel="0" collapsed="false">
      <c r="A12" s="21" t="s">
        <v>14</v>
      </c>
      <c r="B12" s="18" t="n">
        <v>1519</v>
      </c>
      <c r="C12" s="22" t="n">
        <v>1084</v>
      </c>
      <c r="D12" s="22" t="n">
        <v>435</v>
      </c>
      <c r="G12" s="20"/>
      <c r="H12" s="20"/>
      <c r="I12" s="20"/>
      <c r="J12" s="2"/>
      <c r="K12" s="2"/>
    </row>
    <row r="13" customFormat="false" ht="27.95" hidden="false" customHeight="true" outlineLevel="0" collapsed="false">
      <c r="A13" s="23"/>
      <c r="B13" s="23"/>
      <c r="C13" s="25" t="s">
        <v>15</v>
      </c>
      <c r="D13" s="10"/>
    </row>
    <row r="14" customFormat="false" ht="21" hidden="false" customHeight="true" outlineLevel="0" collapsed="false">
      <c r="A14" s="13" t="s">
        <v>6</v>
      </c>
      <c r="B14" s="26" t="n">
        <v>100</v>
      </c>
      <c r="C14" s="26" t="n">
        <v>100</v>
      </c>
      <c r="D14" s="26" t="n">
        <v>100</v>
      </c>
      <c r="F14" s="27"/>
    </row>
    <row r="15" customFormat="false" ht="21" hidden="false" customHeight="true" outlineLevel="0" collapsed="false">
      <c r="A15" s="17" t="s">
        <v>7</v>
      </c>
      <c r="B15" s="28" t="n">
        <f aca="false">B6/$B$5*100</f>
        <v>11.4427666980757</v>
      </c>
      <c r="C15" s="28" t="n">
        <f aca="false">C6/$C$5*100</f>
        <v>10.8703384886815</v>
      </c>
      <c r="D15" s="28" t="n">
        <f aca="false">D6/$D$5*100</f>
        <v>12.1350788762924</v>
      </c>
      <c r="E15" s="29"/>
    </row>
    <row r="16" customFormat="false" ht="21" hidden="false" customHeight="true" outlineLevel="0" collapsed="false">
      <c r="A16" s="21" t="s">
        <v>8</v>
      </c>
      <c r="B16" s="30" t="n">
        <v>15</v>
      </c>
      <c r="C16" s="28" t="n">
        <f aca="false">C7/$C$5*100</f>
        <v>17.2459912069775</v>
      </c>
      <c r="D16" s="28" t="n">
        <f aca="false">D7/$D$5*100</f>
        <v>12.4103287515698</v>
      </c>
    </row>
    <row r="17" customFormat="false" ht="21" hidden="false" customHeight="true" outlineLevel="0" collapsed="false">
      <c r="A17" s="21" t="s">
        <v>9</v>
      </c>
      <c r="B17" s="28" t="n">
        <f aca="false">B8/$B$5*100</f>
        <v>21.9642871048881</v>
      </c>
      <c r="C17" s="28" t="n">
        <f aca="false">C8/$C$5*100</f>
        <v>25.6150135879231</v>
      </c>
      <c r="D17" s="28" t="n">
        <f aca="false">D8/$D$5*100</f>
        <v>17.5506201723752</v>
      </c>
    </row>
    <row r="18" customFormat="false" ht="21" hidden="false" customHeight="true" outlineLevel="0" collapsed="false">
      <c r="A18" s="23" t="s">
        <v>10</v>
      </c>
      <c r="B18" s="28" t="n">
        <f aca="false">B9/$B$5*100</f>
        <v>27.756535553254</v>
      </c>
      <c r="C18" s="28" t="n">
        <f aca="false">C9/$C$5*100</f>
        <v>25.6576981631404</v>
      </c>
      <c r="D18" s="28" t="n">
        <f aca="false">D9/$D$5*100</f>
        <v>30.2946893977189</v>
      </c>
      <c r="G18" s="31"/>
    </row>
    <row r="19" customFormat="false" ht="21" hidden="false" customHeight="true" outlineLevel="0" collapsed="false">
      <c r="A19" s="23" t="s">
        <v>11</v>
      </c>
      <c r="B19" s="28" t="n">
        <f aca="false">B10/$B$5*100</f>
        <v>22.5974005747082</v>
      </c>
      <c r="C19" s="28" t="n">
        <f aca="false">C10/$C$5*100</f>
        <v>19.0714682071056</v>
      </c>
      <c r="D19" s="28" t="n">
        <f aca="false">D10/$D$5*100</f>
        <v>26.8609472036333</v>
      </c>
      <c r="G19" s="27"/>
    </row>
    <row r="20" customFormat="false" ht="21" hidden="false" customHeight="true" outlineLevel="0" collapsed="false">
      <c r="A20" s="21" t="s">
        <v>16</v>
      </c>
      <c r="B20" s="28" t="s">
        <v>13</v>
      </c>
      <c r="C20" s="28" t="s">
        <v>13</v>
      </c>
      <c r="D20" s="28" t="s">
        <v>13</v>
      </c>
    </row>
    <row r="21" customFormat="false" ht="21" hidden="false" customHeight="true" outlineLevel="0" collapsed="false">
      <c r="A21" s="21" t="s">
        <v>14</v>
      </c>
      <c r="B21" s="28" t="n">
        <f aca="false">B12/$B$5*100</f>
        <v>1.18290204262808</v>
      </c>
      <c r="C21" s="28" t="n">
        <f aca="false">C12/$C$5*100</f>
        <v>1.54233598451973</v>
      </c>
      <c r="D21" s="28" t="n">
        <f aca="false">D12/$D$5*100</f>
        <v>0.748335598410432</v>
      </c>
    </row>
    <row r="22" customFormat="false" ht="9.95" hidden="false" customHeight="true" outlineLevel="0" collapsed="false">
      <c r="A22" s="32"/>
      <c r="B22" s="32"/>
      <c r="C22" s="32"/>
      <c r="D22" s="32"/>
    </row>
    <row r="23" customFormat="false" ht="26.25" hidden="false" customHeight="true" outlineLevel="0" collapsed="false">
      <c r="A23" s="4" t="s">
        <v>17</v>
      </c>
      <c r="D23" s="33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3:08:26Z</dcterms:created>
  <dc:creator>nso</dc:creator>
  <dc:description/>
  <dc:language>en-US</dc:language>
  <cp:lastModifiedBy>nso</cp:lastModifiedBy>
  <dcterms:modified xsi:type="dcterms:W3CDTF">2025-06-18T03:08:42Z</dcterms:modified>
  <cp:revision>0</cp:revision>
  <dc:subject/>
  <dc:title/>
</cp:coreProperties>
</file>