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  <numFmt numFmtId="170" formatCode="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2" width="13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2" t="s">
        <v>7</v>
      </c>
      <c r="B5" s="18" t="n">
        <v>207457</v>
      </c>
      <c r="C5" s="18" t="n">
        <v>100699</v>
      </c>
      <c r="D5" s="18" t="n">
        <v>106758</v>
      </c>
    </row>
    <row r="6" customFormat="false" ht="21" hidden="false" customHeight="true" outlineLevel="0" collapsed="false">
      <c r="A6" s="17" t="s">
        <v>8</v>
      </c>
      <c r="B6" s="19" t="n">
        <v>130112</v>
      </c>
      <c r="C6" s="19" t="n">
        <v>71558</v>
      </c>
      <c r="D6" s="19" t="n">
        <v>58554</v>
      </c>
    </row>
    <row r="7" customFormat="false" ht="21" hidden="false" customHeight="true" outlineLevel="0" collapsed="false">
      <c r="A7" s="17" t="s">
        <v>9</v>
      </c>
      <c r="B7" s="19" t="n">
        <v>129676</v>
      </c>
      <c r="C7" s="19" t="n">
        <v>71402</v>
      </c>
      <c r="D7" s="19" t="n">
        <v>58274</v>
      </c>
    </row>
    <row r="8" customFormat="false" ht="21" hidden="false" customHeight="true" outlineLevel="0" collapsed="false">
      <c r="A8" s="17" t="s">
        <v>10</v>
      </c>
      <c r="B8" s="19" t="n">
        <v>128413</v>
      </c>
      <c r="C8" s="19" t="n">
        <v>70283</v>
      </c>
      <c r="D8" s="19" t="n">
        <v>58129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1264</v>
      </c>
      <c r="C9" s="19" t="n">
        <v>1119</v>
      </c>
      <c r="D9" s="19" t="n">
        <v>145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436</v>
      </c>
      <c r="C10" s="21" t="n">
        <v>156</v>
      </c>
      <c r="D10" s="21" t="n">
        <v>280</v>
      </c>
    </row>
    <row r="11" customFormat="false" ht="21" hidden="false" customHeight="true" outlineLevel="0" collapsed="false">
      <c r="A11" s="17" t="s">
        <v>13</v>
      </c>
      <c r="B11" s="19" t="n">
        <v>77345</v>
      </c>
      <c r="C11" s="19" t="n">
        <v>29141</v>
      </c>
      <c r="D11" s="19" t="n">
        <v>48204</v>
      </c>
    </row>
    <row r="12" customFormat="false" ht="21" hidden="false" customHeight="true" outlineLevel="0" collapsed="false">
      <c r="A12" s="17" t="s">
        <v>14</v>
      </c>
      <c r="B12" s="19" t="n">
        <v>22612</v>
      </c>
      <c r="C12" s="19" t="n">
        <v>3636</v>
      </c>
      <c r="D12" s="19" t="n">
        <v>18976</v>
      </c>
      <c r="G12" s="20"/>
      <c r="H12" s="20"/>
      <c r="I12" s="20"/>
    </row>
    <row r="13" customFormat="false" ht="21" hidden="false" customHeight="true" outlineLevel="0" collapsed="false">
      <c r="A13" s="17" t="s">
        <v>15</v>
      </c>
      <c r="B13" s="19" t="n">
        <v>14274</v>
      </c>
      <c r="C13" s="19" t="n">
        <v>7129</v>
      </c>
      <c r="D13" s="19" t="n">
        <v>7146</v>
      </c>
      <c r="G13" s="20"/>
      <c r="H13" s="20"/>
      <c r="I13" s="20"/>
    </row>
    <row r="14" customFormat="false" ht="21" hidden="false" customHeight="true" outlineLevel="0" collapsed="false">
      <c r="A14" s="17" t="s">
        <v>16</v>
      </c>
      <c r="B14" s="19" t="n">
        <v>30042</v>
      </c>
      <c r="C14" s="19" t="n">
        <v>12590</v>
      </c>
      <c r="D14" s="19" t="n">
        <v>17453</v>
      </c>
      <c r="G14" s="20"/>
      <c r="H14" s="20"/>
      <c r="I14" s="20"/>
    </row>
    <row r="15" customFormat="false" ht="21" hidden="false" customHeight="true" outlineLevel="0" collapsed="false">
      <c r="A15" s="22" t="s">
        <v>17</v>
      </c>
      <c r="B15" s="19" t="n">
        <v>1849</v>
      </c>
      <c r="C15" s="19" t="n">
        <v>520</v>
      </c>
      <c r="D15" s="19" t="n">
        <v>1329</v>
      </c>
      <c r="G15" s="20"/>
      <c r="H15" s="20"/>
      <c r="I15" s="20"/>
    </row>
    <row r="16" customFormat="false" ht="21" hidden="false" customHeight="true" outlineLevel="0" collapsed="false">
      <c r="A16" s="17" t="s">
        <v>18</v>
      </c>
      <c r="B16" s="19" t="n">
        <v>8567</v>
      </c>
      <c r="C16" s="19" t="n">
        <v>5267</v>
      </c>
      <c r="D16" s="19" t="n">
        <v>3300</v>
      </c>
      <c r="G16" s="20"/>
      <c r="H16" s="20"/>
      <c r="I16" s="20"/>
    </row>
    <row r="17" customFormat="false" ht="21" hidden="true" customHeight="true" outlineLevel="0" collapsed="false">
      <c r="A17" s="23" t="s">
        <v>19</v>
      </c>
      <c r="B17" s="24" t="n">
        <v>41307</v>
      </c>
      <c r="C17" s="24" t="n">
        <v>20896</v>
      </c>
      <c r="D17" s="24" t="n">
        <v>20411</v>
      </c>
      <c r="G17" s="2" t="n">
        <f aca="false">(B17/B$5)*100</f>
        <v>19.911114110394</v>
      </c>
      <c r="H17" s="2" t="n">
        <f aca="false">(C17/C$5)*100</f>
        <v>20.7509508535338</v>
      </c>
      <c r="I17" s="2" t="n">
        <f aca="false">(D17/D$5)*100</f>
        <v>19.118941905993</v>
      </c>
    </row>
    <row r="18" customFormat="false" ht="27.95" hidden="false" customHeight="true" outlineLevel="0" collapsed="false">
      <c r="A18" s="2"/>
      <c r="C18" s="25" t="s">
        <v>20</v>
      </c>
      <c r="D18" s="1"/>
      <c r="E18" s="26"/>
      <c r="F18" s="26"/>
      <c r="G18" s="26"/>
    </row>
    <row r="19" customFormat="false" ht="21" hidden="true" customHeight="true" outlineLevel="0" collapsed="false">
      <c r="A19" s="12" t="s">
        <v>6</v>
      </c>
      <c r="B19" s="27" t="n">
        <f aca="false">B20+B32</f>
        <v>100</v>
      </c>
      <c r="C19" s="27" t="n">
        <f aca="false">C20+C32</f>
        <v>100</v>
      </c>
      <c r="D19" s="27" t="n">
        <f aca="false">D20+D32</f>
        <v>100</v>
      </c>
      <c r="E19" s="26"/>
      <c r="F19" s="28"/>
      <c r="G19" s="26"/>
    </row>
    <row r="20" customFormat="false" ht="21" hidden="false" customHeight="true" outlineLevel="0" collapsed="false">
      <c r="A20" s="12" t="s">
        <v>7</v>
      </c>
      <c r="B20" s="29" t="n">
        <v>100</v>
      </c>
      <c r="C20" s="29" t="n">
        <v>100</v>
      </c>
      <c r="D20" s="29" t="n">
        <v>100</v>
      </c>
      <c r="E20" s="30"/>
      <c r="F20" s="30"/>
      <c r="G20" s="26"/>
    </row>
    <row r="21" customFormat="false" ht="21" hidden="false" customHeight="true" outlineLevel="0" collapsed="false">
      <c r="A21" s="17" t="s">
        <v>8</v>
      </c>
      <c r="B21" s="31" t="n">
        <f aca="false">B6/$B$5*100</f>
        <v>62.7175752083564</v>
      </c>
      <c r="C21" s="31" t="n">
        <f aca="false">C6/$C$5*100</f>
        <v>71.0612816413271</v>
      </c>
      <c r="D21" s="31" t="n">
        <f aca="false">D6/$D$5*100</f>
        <v>54.8474119035576</v>
      </c>
      <c r="E21" s="32"/>
      <c r="F21" s="33"/>
      <c r="G21" s="26"/>
    </row>
    <row r="22" customFormat="false" ht="21" hidden="false" customHeight="true" outlineLevel="0" collapsed="false">
      <c r="A22" s="17" t="s">
        <v>9</v>
      </c>
      <c r="B22" s="31" t="n">
        <f aca="false">B7/$B$5*100</f>
        <v>62.5074111743638</v>
      </c>
      <c r="C22" s="31" t="n">
        <f aca="false">C7/$C$5*100</f>
        <v>70.9063645120607</v>
      </c>
      <c r="D22" s="31" t="n">
        <f aca="false">D7/$D$5*100</f>
        <v>54.5851364768917</v>
      </c>
      <c r="E22" s="32"/>
      <c r="F22" s="34"/>
      <c r="G22" s="33"/>
    </row>
    <row r="23" customFormat="false" ht="21" hidden="false" customHeight="true" outlineLevel="0" collapsed="false">
      <c r="A23" s="17" t="s">
        <v>10</v>
      </c>
      <c r="B23" s="31" t="n">
        <f aca="false">B8/$B$5*100</f>
        <v>61.8986103144266</v>
      </c>
      <c r="C23" s="31" t="n">
        <f aca="false">C8/$C$5*100</f>
        <v>69.7951320271304</v>
      </c>
      <c r="D23" s="31" t="n">
        <f aca="false">D8/$D$5*100</f>
        <v>54.4493152737968</v>
      </c>
      <c r="E23" s="32"/>
      <c r="F23" s="26"/>
      <c r="G23" s="26"/>
    </row>
    <row r="24" customFormat="false" ht="21" hidden="false" customHeight="true" outlineLevel="0" collapsed="false">
      <c r="A24" s="17" t="s">
        <v>11</v>
      </c>
      <c r="B24" s="31" t="n">
        <f aca="false">B9/$B$5*100</f>
        <v>0.60928288753814</v>
      </c>
      <c r="C24" s="31" t="n">
        <f aca="false">C9/$C$5*100</f>
        <v>1.11123248493034</v>
      </c>
      <c r="D24" s="31" t="n">
        <f aca="false">D9/$D$5*100</f>
        <v>0.13582120309485</v>
      </c>
      <c r="E24" s="32"/>
      <c r="F24" s="26"/>
      <c r="G24" s="26"/>
    </row>
    <row r="25" customFormat="false" ht="21" hidden="false" customHeight="true" outlineLevel="0" collapsed="false">
      <c r="A25" s="17" t="s">
        <v>12</v>
      </c>
      <c r="B25" s="31" t="n">
        <f aca="false">B10/$B$5*100</f>
        <v>0.210164033992586</v>
      </c>
      <c r="C25" s="31" t="n">
        <f aca="false">C10/$C$5*100</f>
        <v>0.154917129266428</v>
      </c>
      <c r="D25" s="31" t="n">
        <f aca="false">D10/$D$5*100</f>
        <v>0.262275426665917</v>
      </c>
      <c r="E25" s="32"/>
      <c r="F25" s="26"/>
      <c r="G25" s="26"/>
    </row>
    <row r="26" customFormat="false" ht="21" hidden="false" customHeight="true" outlineLevel="0" collapsed="false">
      <c r="A26" s="17" t="s">
        <v>13</v>
      </c>
      <c r="B26" s="31" t="n">
        <f aca="false">B11/$B$5*100</f>
        <v>37.2824247916436</v>
      </c>
      <c r="C26" s="31" t="n">
        <f aca="false">C11/$C$5*100</f>
        <v>28.9387183586729</v>
      </c>
      <c r="D26" s="31" t="n">
        <f aca="false">D11/$D$5*100</f>
        <v>45.1525880964424</v>
      </c>
      <c r="E26" s="32"/>
      <c r="F26" s="30"/>
      <c r="G26" s="26"/>
    </row>
    <row r="27" customFormat="false" ht="21" hidden="false" customHeight="true" outlineLevel="0" collapsed="false">
      <c r="A27" s="17" t="s">
        <v>14</v>
      </c>
      <c r="B27" s="31" t="n">
        <f aca="false">B12/$B$5*100</f>
        <v>10.8996081115605</v>
      </c>
      <c r="C27" s="31" t="n">
        <f aca="false">C12/$C$5*100</f>
        <v>3.61076078213289</v>
      </c>
      <c r="D27" s="35" t="n">
        <f aca="false">D12/$D$5*100</f>
        <v>17.7747803443302</v>
      </c>
      <c r="E27" s="32"/>
      <c r="F27" s="26"/>
      <c r="G27" s="26"/>
    </row>
    <row r="28" customFormat="false" ht="21" hidden="false" customHeight="true" outlineLevel="0" collapsed="false">
      <c r="A28" s="17" t="s">
        <v>15</v>
      </c>
      <c r="B28" s="31" t="n">
        <f aca="false">B13/$B$5*100</f>
        <v>6.8804619752527</v>
      </c>
      <c r="C28" s="31" t="n">
        <f aca="false">C13/$C$5*100</f>
        <v>7.07951419577156</v>
      </c>
      <c r="D28" s="35" t="n">
        <f aca="false">D13/$D$5*100</f>
        <v>6.69364356769516</v>
      </c>
      <c r="E28" s="26"/>
      <c r="F28" s="26"/>
      <c r="G28" s="26"/>
    </row>
    <row r="29" customFormat="false" ht="21" hidden="false" customHeight="true" outlineLevel="0" collapsed="false">
      <c r="A29" s="17" t="s">
        <v>16</v>
      </c>
      <c r="B29" s="31" t="n">
        <f aca="false">B14/$B$5*100</f>
        <v>14.4810731862506</v>
      </c>
      <c r="C29" s="31" t="n">
        <f aca="false">C14/$C$5*100</f>
        <v>12.5026067786175</v>
      </c>
      <c r="D29" s="36" t="n">
        <v>16.4</v>
      </c>
      <c r="E29" s="26"/>
      <c r="F29" s="26"/>
      <c r="G29" s="26"/>
    </row>
    <row r="30" customFormat="false" ht="21" hidden="false" customHeight="true" outlineLevel="0" collapsed="false">
      <c r="A30" s="22" t="s">
        <v>17</v>
      </c>
      <c r="B30" s="31" t="n">
        <f aca="false">B15/$B$5*100</f>
        <v>0.891269034064891</v>
      </c>
      <c r="C30" s="31" t="n">
        <f aca="false">C15/$C$5*100</f>
        <v>0.516390430888092</v>
      </c>
      <c r="D30" s="35" t="n">
        <f aca="false">D15/$D$5*100</f>
        <v>1.24487157871073</v>
      </c>
      <c r="E30" s="26"/>
      <c r="F30" s="26"/>
      <c r="G30" s="26"/>
    </row>
    <row r="31" customFormat="false" ht="21" hidden="false" customHeight="true" outlineLevel="0" collapsed="false">
      <c r="A31" s="17" t="s">
        <v>21</v>
      </c>
      <c r="B31" s="31" t="n">
        <f aca="false">B16/$B$5*100</f>
        <v>4.12953045691396</v>
      </c>
      <c r="C31" s="31" t="n">
        <f aca="false">C16/$C$5*100</f>
        <v>5.23043922978381</v>
      </c>
      <c r="D31" s="35" t="n">
        <f aca="false">D16/$D$5*100</f>
        <v>3.09110324284831</v>
      </c>
      <c r="E31" s="26"/>
      <c r="F31" s="26"/>
      <c r="G31" s="26"/>
    </row>
    <row r="32" s="39" customFormat="true" ht="9.95" hidden="false" customHeight="true" outlineLevel="0" collapsed="false">
      <c r="A32" s="37" t="s">
        <v>22</v>
      </c>
      <c r="B32" s="38" t="n">
        <f aca="false">100-B20</f>
        <v>0</v>
      </c>
      <c r="C32" s="38" t="n">
        <f aca="false">100-C20</f>
        <v>0</v>
      </c>
      <c r="D32" s="38" t="n">
        <f aca="false">100-D20</f>
        <v>0</v>
      </c>
      <c r="E32" s="26"/>
      <c r="F32" s="26"/>
      <c r="G32" s="26"/>
    </row>
    <row r="33" customFormat="false" ht="26.25" hidden="false" customHeight="true" outlineLevel="0" collapsed="false">
      <c r="B33" s="31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59:04Z</dcterms:created>
  <dc:creator>nso</dc:creator>
  <dc:description/>
  <dc:language>en-US</dc:language>
  <cp:lastModifiedBy>nso</cp:lastModifiedBy>
  <dcterms:modified xsi:type="dcterms:W3CDTF">2025-06-18T03:00:11Z</dcterms:modified>
  <cp:revision>0</cp:revision>
  <dc:subject/>
  <dc:title/>
</cp:coreProperties>
</file>