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จังหวัดฉะเชิงเทราไตรมาส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  <charset val="22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  <charset val="22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  <charset val="222"/>
      </rPr>
      <t xml:space="preserve"> 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  <charset val="222"/>
      </rPr>
      <t xml:space="preserve">    2.5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15" zoomScalePageLayoutView="124" workbookViewId="0">
      <selection pane="topLeft" activeCell="A2" activeCellId="0" sqref="A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4.12"/>
    <col collapsed="false" customWidth="true" hidden="false" outlineLevel="0" max="4" min="2" style="1" width="15.24"/>
    <col collapsed="false" customWidth="false" hidden="false" outlineLevel="0" max="257" min="5" style="1" width="9.12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807740</v>
      </c>
      <c r="C7" s="12" t="n">
        <v>391195</v>
      </c>
      <c r="D7" s="12" t="n">
        <v>416545</v>
      </c>
    </row>
    <row r="8" s="13" customFormat="true" ht="24" hidden="false" customHeight="true" outlineLevel="0" collapsed="false">
      <c r="A8" s="15" t="s">
        <v>8</v>
      </c>
      <c r="B8" s="16" t="n">
        <v>575003</v>
      </c>
      <c r="C8" s="16" t="n">
        <v>312590</v>
      </c>
      <c r="D8" s="16" t="n">
        <v>262414</v>
      </c>
    </row>
    <row r="9" s="13" customFormat="true" ht="24" hidden="false" customHeight="true" outlineLevel="0" collapsed="false">
      <c r="A9" s="15" t="s">
        <v>9</v>
      </c>
      <c r="B9" s="16" t="n">
        <v>575003</v>
      </c>
      <c r="C9" s="16" t="n">
        <v>312590</v>
      </c>
      <c r="D9" s="16" t="n">
        <v>262414</v>
      </c>
    </row>
    <row r="10" s="13" customFormat="true" ht="24" hidden="false" customHeight="true" outlineLevel="0" collapsed="false">
      <c r="A10" s="15" t="s">
        <v>10</v>
      </c>
      <c r="B10" s="16" t="n">
        <v>566397</v>
      </c>
      <c r="C10" s="16" t="n">
        <v>309261</v>
      </c>
      <c r="D10" s="16" t="n">
        <v>257136</v>
      </c>
    </row>
    <row r="11" s="13" customFormat="true" ht="24" hidden="false" customHeight="true" outlineLevel="0" collapsed="false">
      <c r="A11" s="15" t="s">
        <v>11</v>
      </c>
      <c r="B11" s="16" t="n">
        <v>8606</v>
      </c>
      <c r="C11" s="16" t="n">
        <v>3329</v>
      </c>
      <c r="D11" s="16" t="n">
        <v>5277</v>
      </c>
    </row>
    <row r="12" s="13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32737</v>
      </c>
      <c r="C13" s="16" t="n">
        <v>78605</v>
      </c>
      <c r="D13" s="16" t="n">
        <v>154131</v>
      </c>
    </row>
    <row r="14" s="13" customFormat="true" ht="24" hidden="false" customHeight="true" outlineLevel="0" collapsed="false">
      <c r="A14" s="15" t="s">
        <v>15</v>
      </c>
      <c r="B14" s="16" t="n">
        <v>81657</v>
      </c>
      <c r="C14" s="16" t="n">
        <v>6557</v>
      </c>
      <c r="D14" s="16" t="n">
        <v>75101</v>
      </c>
    </row>
    <row r="15" s="13" customFormat="true" ht="24" hidden="false" customHeight="true" outlineLevel="0" collapsed="false">
      <c r="A15" s="15" t="s">
        <v>16</v>
      </c>
      <c r="B15" s="16" t="n">
        <v>59136</v>
      </c>
      <c r="C15" s="16" t="n">
        <v>26755</v>
      </c>
      <c r="D15" s="16" t="n">
        <v>32381</v>
      </c>
    </row>
    <row r="16" s="13" customFormat="true" ht="24" hidden="false" customHeight="true" outlineLevel="0" collapsed="false">
      <c r="A16" s="15" t="s">
        <v>17</v>
      </c>
      <c r="B16" s="16" t="n">
        <v>69559</v>
      </c>
      <c r="C16" s="16" t="n">
        <v>30820</v>
      </c>
      <c r="D16" s="16" t="n">
        <v>38739</v>
      </c>
    </row>
    <row r="17" s="13" customFormat="true" ht="24" hidden="false" customHeight="true" outlineLevel="0" collapsed="false">
      <c r="A17" s="15" t="s">
        <v>18</v>
      </c>
      <c r="B17" s="16" t="n">
        <v>1742</v>
      </c>
      <c r="C17" s="16" t="n">
        <v>973</v>
      </c>
      <c r="D17" s="16" t="n">
        <v>769</v>
      </c>
    </row>
    <row r="18" s="13" customFormat="true" ht="24" hidden="false" customHeight="true" outlineLevel="0" collapsed="false">
      <c r="A18" s="15" t="s">
        <v>19</v>
      </c>
      <c r="B18" s="16" t="n">
        <v>20642</v>
      </c>
      <c r="C18" s="16" t="n">
        <v>13500</v>
      </c>
      <c r="D18" s="16" t="n">
        <v>7141</v>
      </c>
    </row>
    <row r="19" s="13" customFormat="true" ht="7.5" hidden="false" customHeight="true" outlineLevel="0" collapsed="false">
      <c r="A19" s="15"/>
      <c r="B19" s="16"/>
      <c r="C19" s="16"/>
      <c r="D19" s="16"/>
    </row>
    <row r="20" s="6" customFormat="true" ht="25.5" hidden="false" customHeight="true" outlineLevel="0" collapsed="false">
      <c r="B20" s="17" t="s">
        <v>20</v>
      </c>
      <c r="C20" s="17"/>
      <c r="D20" s="17"/>
    </row>
    <row r="21" s="13" customFormat="true" ht="7.5" hidden="false" customHeight="true" outlineLevel="0" collapsed="false">
      <c r="A21" s="11"/>
      <c r="B21" s="18"/>
      <c r="C21" s="18"/>
      <c r="D21" s="18"/>
    </row>
    <row r="22" s="13" customFormat="true" ht="24" hidden="false" customHeight="true" outlineLevel="0" collapsed="false">
      <c r="A22" s="14" t="s">
        <v>7</v>
      </c>
      <c r="B22" s="18" t="n">
        <v>100</v>
      </c>
      <c r="C22" s="18" t="n">
        <v>100</v>
      </c>
      <c r="D22" s="18" t="n">
        <v>100</v>
      </c>
    </row>
    <row r="23" s="13" customFormat="true" ht="24" hidden="false" customHeight="true" outlineLevel="0" collapsed="false">
      <c r="A23" s="15" t="s">
        <v>8</v>
      </c>
      <c r="B23" s="4" t="n">
        <f aca="false">B8/B7*100</f>
        <v>71.1866442171986</v>
      </c>
      <c r="C23" s="4" t="n">
        <f aca="false">C8/C7*100</f>
        <v>79.9064405219903</v>
      </c>
      <c r="D23" s="4" t="n">
        <f aca="false">D8/D7*100</f>
        <v>62.9977553445606</v>
      </c>
    </row>
    <row r="24" s="13" customFormat="true" ht="24" hidden="false" customHeight="true" outlineLevel="0" collapsed="false">
      <c r="A24" s="15" t="s">
        <v>9</v>
      </c>
      <c r="B24" s="4" t="n">
        <f aca="false">B9/B7*100</f>
        <v>71.1866442171986</v>
      </c>
      <c r="C24" s="4" t="n">
        <f aca="false">C9/C7*100</f>
        <v>79.9064405219903</v>
      </c>
      <c r="D24" s="4" t="n">
        <f aca="false">D9/D7*100</f>
        <v>62.9977553445606</v>
      </c>
    </row>
    <row r="25" s="13" customFormat="true" ht="24" hidden="false" customHeight="true" outlineLevel="0" collapsed="false">
      <c r="A25" s="15" t="s">
        <v>10</v>
      </c>
      <c r="B25" s="4" t="n">
        <f aca="false">B10/B7*100</f>
        <v>70.1212023670983</v>
      </c>
      <c r="C25" s="4" t="n">
        <v>79.1</v>
      </c>
      <c r="D25" s="4" t="n">
        <f aca="false">D10/D7*100</f>
        <v>61.7306653542835</v>
      </c>
    </row>
    <row r="26" s="13" customFormat="true" ht="24" hidden="false" customHeight="true" outlineLevel="0" collapsed="false">
      <c r="A26" s="15" t="s">
        <v>11</v>
      </c>
      <c r="B26" s="4" t="n">
        <f aca="false">B11/B7*100</f>
        <v>1.06544185010028</v>
      </c>
      <c r="C26" s="4" t="n">
        <v>0.8</v>
      </c>
      <c r="D26" s="4" t="n">
        <f aca="false">D11/D7*100</f>
        <v>1.26684992017669</v>
      </c>
    </row>
    <row r="27" s="13" customFormat="true" ht="24" hidden="false" customHeight="true" outlineLevel="0" collapsed="false">
      <c r="A27" s="15" t="s">
        <v>12</v>
      </c>
      <c r="B27" s="4" t="s">
        <v>13</v>
      </c>
      <c r="C27" s="4" t="s">
        <v>13</v>
      </c>
      <c r="D27" s="4" t="s">
        <v>13</v>
      </c>
    </row>
    <row r="28" s="13" customFormat="true" ht="24" hidden="false" customHeight="true" outlineLevel="0" collapsed="false">
      <c r="A28" s="15" t="s">
        <v>14</v>
      </c>
      <c r="B28" s="4" t="n">
        <f aca="false">B13/B7*100</f>
        <v>28.8133557828014</v>
      </c>
      <c r="C28" s="4" t="n">
        <f aca="false">C13/C7*100</f>
        <v>20.0935594780097</v>
      </c>
      <c r="D28" s="4" t="n">
        <f aca="false">D13/D7*100</f>
        <v>37.0022446554394</v>
      </c>
    </row>
    <row r="29" s="13" customFormat="true" ht="24" hidden="false" customHeight="true" outlineLevel="0" collapsed="false">
      <c r="A29" s="15" t="s">
        <v>15</v>
      </c>
      <c r="B29" s="4" t="n">
        <f aca="false">B14/B7*100</f>
        <v>10.1093173545943</v>
      </c>
      <c r="C29" s="4" t="n">
        <f aca="false">C14/C7*100</f>
        <v>1.67614616751237</v>
      </c>
      <c r="D29" s="4" t="n">
        <f aca="false">D14/D7*100</f>
        <v>18.0295046153477</v>
      </c>
    </row>
    <row r="30" s="13" customFormat="true" ht="24" hidden="false" customHeight="true" outlineLevel="0" collapsed="false">
      <c r="A30" s="15" t="s">
        <v>16</v>
      </c>
      <c r="B30" s="4" t="n">
        <f aca="false">B15/B7*100</f>
        <v>7.32116770247852</v>
      </c>
      <c r="C30" s="4" t="n">
        <f aca="false">C15/C7*100</f>
        <v>6.83930009330385</v>
      </c>
      <c r="D30" s="4" t="n">
        <f aca="false">D15/D7*100</f>
        <v>7.7737099232976</v>
      </c>
    </row>
    <row r="31" s="13" customFormat="true" ht="24" hidden="false" customHeight="true" outlineLevel="0" collapsed="false">
      <c r="A31" s="15" t="s">
        <v>17</v>
      </c>
      <c r="B31" s="4" t="n">
        <f aca="false">B16/B7*100</f>
        <v>8.61155817466016</v>
      </c>
      <c r="C31" s="4" t="n">
        <f aca="false">C16/C7*100</f>
        <v>7.87842380398523</v>
      </c>
      <c r="D31" s="4" t="n">
        <f aca="false">D16/D7*100</f>
        <v>9.30007562208165</v>
      </c>
    </row>
    <row r="32" s="13" customFormat="true" ht="24" hidden="false" customHeight="true" outlineLevel="0" collapsed="false">
      <c r="A32" s="15" t="s">
        <v>18</v>
      </c>
      <c r="B32" s="4" t="n">
        <f aca="false">B17/B7*100</f>
        <v>0.215663456062594</v>
      </c>
      <c r="C32" s="4" t="n">
        <f aca="false">C17/C7*100</f>
        <v>0.248725060391876</v>
      </c>
      <c r="D32" s="4" t="n">
        <f aca="false">D17/D7*100</f>
        <v>0.18461390726092</v>
      </c>
    </row>
    <row r="33" s="13" customFormat="true" ht="24" hidden="false" customHeight="true" outlineLevel="0" collapsed="false">
      <c r="A33" s="15" t="s">
        <v>19</v>
      </c>
      <c r="B33" s="4" t="n">
        <f aca="false">B18/B7*100</f>
        <v>2.55552529279224</v>
      </c>
      <c r="C33" s="4" t="n">
        <f aca="false">C18/C7*100</f>
        <v>3.45096435281637</v>
      </c>
      <c r="D33" s="4" t="n">
        <f aca="false">D18/D7*100</f>
        <v>1.71434058745154</v>
      </c>
    </row>
    <row r="34" s="13" customFormat="true" ht="24" hidden="false" customHeight="true" outlineLevel="0" collapsed="false">
      <c r="A34" s="19"/>
      <c r="B34" s="20"/>
      <c r="C34" s="20"/>
      <c r="D34" s="20"/>
    </row>
    <row r="35" s="13" customFormat="true" ht="24" hidden="false" customHeight="true" outlineLevel="0" collapsed="false">
      <c r="A35" s="15"/>
      <c r="B35" s="4"/>
      <c r="C35" s="4"/>
      <c r="D35" s="4"/>
    </row>
    <row r="36" s="13" customFormat="true" ht="24" hidden="false" customHeight="true" outlineLevel="0" collapsed="false">
      <c r="A36" s="15"/>
      <c r="B36" s="4"/>
      <c r="C36" s="4"/>
      <c r="D36" s="4"/>
    </row>
    <row r="37" s="13" customFormat="true" ht="24" hidden="false" customHeight="true" outlineLevel="0" collapsed="false">
      <c r="A37" s="15"/>
      <c r="B37" s="4"/>
      <c r="C37" s="4"/>
      <c r="D37" s="4"/>
    </row>
    <row r="38" s="13" customFormat="true" ht="24" hidden="false" customHeight="true" outlineLevel="0" collapsed="false">
      <c r="A38" s="21"/>
      <c r="B38" s="22"/>
      <c r="C38" s="22"/>
      <c r="D38" s="22"/>
    </row>
    <row r="39" s="13" customFormat="true" ht="24" hidden="false" customHeight="true" outlineLevel="0" collapsed="false">
      <c r="A39" s="21"/>
      <c r="B39" s="22"/>
      <c r="C39" s="22"/>
      <c r="D39" s="22"/>
    </row>
    <row r="40" s="13" customFormat="true" ht="24" hidden="false" customHeight="true" outlineLevel="0" collapsed="false">
      <c r="A40" s="21"/>
      <c r="B40" s="22"/>
      <c r="C40" s="22"/>
      <c r="D40" s="22"/>
    </row>
    <row r="41" customFormat="false" ht="24" hidden="false" customHeight="true" outlineLevel="0" collapsed="false">
      <c r="D41" s="23"/>
    </row>
  </sheetData>
  <mergeCells count="2">
    <mergeCell ref="B5:D5"/>
    <mergeCell ref="B20:D2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6:24:30Z</dcterms:created>
  <dc:creator>Mr Warin</dc:creator>
  <dc:description/>
  <dc:language>en-US</dc:language>
  <cp:lastModifiedBy>Mr Warin</cp:lastModifiedBy>
  <dcterms:modified xsi:type="dcterms:W3CDTF">2025-06-20T06:38:07Z</dcterms:modified>
  <cp:revision>0</cp:revision>
  <dc:subject/>
  <dc:title/>
</cp:coreProperties>
</file>