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และต่ำกว่าประถม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ศึกษาอื่นๆ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ไม่มี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2" width="13.71"/>
    <col collapsed="false" customWidth="true" hidden="false" outlineLevel="0" max="5" min="5" style="2" width="10.28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21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207457</v>
      </c>
      <c r="C5" s="14" t="n">
        <v>100699</v>
      </c>
      <c r="D5" s="14" t="n">
        <v>106758</v>
      </c>
      <c r="E5" s="15"/>
      <c r="F5" s="15"/>
    </row>
    <row r="6" s="16" customFormat="true" ht="21" hidden="false" customHeight="true" outlineLevel="0" collapsed="false">
      <c r="A6" s="17" t="s">
        <v>7</v>
      </c>
      <c r="B6" s="18" t="n">
        <v>43392</v>
      </c>
      <c r="C6" s="18" t="n">
        <v>16800</v>
      </c>
      <c r="D6" s="18" t="n">
        <v>26592</v>
      </c>
    </row>
    <row r="7" s="16" customFormat="true" ht="21" hidden="false" customHeight="true" outlineLevel="0" collapsed="false">
      <c r="A7" s="19" t="s">
        <v>8</v>
      </c>
      <c r="B7" s="18" t="n">
        <v>30341</v>
      </c>
      <c r="C7" s="20" t="n">
        <v>16894</v>
      </c>
      <c r="D7" s="20" t="n">
        <v>13446</v>
      </c>
    </row>
    <row r="8" s="16" customFormat="true" ht="21" hidden="false" customHeight="true" outlineLevel="0" collapsed="false">
      <c r="A8" s="19" t="s">
        <v>9</v>
      </c>
      <c r="B8" s="18" t="n">
        <v>47393</v>
      </c>
      <c r="C8" s="20" t="n">
        <v>25578</v>
      </c>
      <c r="D8" s="20" t="n">
        <v>21815</v>
      </c>
      <c r="G8" s="21"/>
      <c r="H8" s="21"/>
    </row>
    <row r="9" s="21" customFormat="true" ht="21" hidden="false" customHeight="true" outlineLevel="0" collapsed="false">
      <c r="A9" s="21" t="s">
        <v>10</v>
      </c>
      <c r="B9" s="22" t="n">
        <v>46189</v>
      </c>
      <c r="C9" s="22" t="n">
        <v>22659</v>
      </c>
      <c r="D9" s="22" t="n">
        <v>23530</v>
      </c>
    </row>
    <row r="10" s="21" customFormat="true" ht="21" hidden="false" customHeight="true" outlineLevel="0" collapsed="false">
      <c r="A10" s="21" t="s">
        <v>11</v>
      </c>
      <c r="B10" s="20" t="n">
        <v>38512</v>
      </c>
      <c r="C10" s="22" t="n">
        <v>17627</v>
      </c>
      <c r="D10" s="22" t="n">
        <v>20885</v>
      </c>
    </row>
    <row r="11" s="16" customFormat="true" ht="21" hidden="false" customHeight="true" outlineLevel="0" collapsed="false">
      <c r="A11" s="19" t="s">
        <v>12</v>
      </c>
      <c r="B11" s="18" t="s">
        <v>13</v>
      </c>
      <c r="C11" s="18" t="s">
        <v>13</v>
      </c>
      <c r="D11" s="18" t="s">
        <v>13</v>
      </c>
    </row>
    <row r="12" s="16" customFormat="true" ht="21" hidden="false" customHeight="true" outlineLevel="0" collapsed="false">
      <c r="A12" s="19" t="s">
        <v>14</v>
      </c>
      <c r="B12" s="18" t="n">
        <v>1631</v>
      </c>
      <c r="C12" s="20" t="n">
        <v>1141</v>
      </c>
      <c r="D12" s="20" t="n">
        <v>490</v>
      </c>
      <c r="G12" s="21"/>
      <c r="H12" s="21"/>
    </row>
    <row r="13" s="21" customFormat="true" ht="27.95" hidden="false" customHeight="true" outlineLevel="0" collapsed="false">
      <c r="C13" s="23" t="s">
        <v>15</v>
      </c>
      <c r="D13" s="9"/>
    </row>
    <row r="14" s="21" customFormat="true" ht="21" hidden="false" customHeight="true" outlineLevel="0" collapsed="false">
      <c r="A14" s="13" t="s">
        <v>6</v>
      </c>
      <c r="B14" s="24" t="n">
        <v>100</v>
      </c>
      <c r="C14" s="24" t="n">
        <v>100</v>
      </c>
      <c r="D14" s="24" t="n">
        <v>100</v>
      </c>
      <c r="F14" s="25"/>
    </row>
    <row r="15" s="21" customFormat="true" ht="21" hidden="false" customHeight="true" outlineLevel="0" collapsed="false">
      <c r="A15" s="17" t="s">
        <v>7</v>
      </c>
      <c r="B15" s="26" t="n">
        <f aca="false">B6/$B$5*100</f>
        <v>20.9161416582714</v>
      </c>
      <c r="C15" s="26" t="n">
        <f aca="false">C6/$C$5*100</f>
        <v>16.6833831517691</v>
      </c>
      <c r="D15" s="26" t="n">
        <f aca="false">D6/$D$5*100</f>
        <v>24.9086719496431</v>
      </c>
      <c r="E15" s="26"/>
      <c r="F15" s="27"/>
      <c r="G15" s="27"/>
      <c r="H15" s="27"/>
    </row>
    <row r="16" s="21" customFormat="true" ht="21" hidden="false" customHeight="true" outlineLevel="0" collapsed="false">
      <c r="A16" s="19" t="s">
        <v>8</v>
      </c>
      <c r="B16" s="26" t="n">
        <f aca="false">B7/$B$5*100</f>
        <v>14.6251994389199</v>
      </c>
      <c r="C16" s="26" t="n">
        <f aca="false">C7/$C$5*100</f>
        <v>16.7767306527374</v>
      </c>
      <c r="D16" s="26" t="n">
        <f aca="false">D7/$D$5*100</f>
        <v>12.5948406676783</v>
      </c>
      <c r="F16" s="27"/>
      <c r="G16" s="27"/>
      <c r="H16" s="27"/>
    </row>
    <row r="17" s="21" customFormat="true" ht="21" hidden="false" customHeight="true" outlineLevel="0" collapsed="false">
      <c r="A17" s="19" t="s">
        <v>9</v>
      </c>
      <c r="B17" s="26" t="n">
        <f aca="false">B8/$B$5*100</f>
        <v>22.844734089474</v>
      </c>
      <c r="C17" s="26" t="n">
        <f aca="false">C8/$C$5*100</f>
        <v>25.4004508485685</v>
      </c>
      <c r="D17" s="26" t="n">
        <f aca="false">D8/$D$5*100</f>
        <v>20.4340658311321</v>
      </c>
      <c r="F17" s="27"/>
      <c r="G17" s="27"/>
      <c r="H17" s="27"/>
    </row>
    <row r="18" s="21" customFormat="true" ht="21" hidden="false" customHeight="true" outlineLevel="0" collapsed="false">
      <c r="A18" s="21" t="s">
        <v>10</v>
      </c>
      <c r="B18" s="26" t="n">
        <f aca="false">B9/$B$5*100</f>
        <v>22.2643728579898</v>
      </c>
      <c r="C18" s="26" t="n">
        <f aca="false">C9/$C$5*100</f>
        <v>22.5017130259486</v>
      </c>
      <c r="D18" s="26" t="n">
        <f aca="false">D9/$D$5*100</f>
        <v>22.0405028194608</v>
      </c>
      <c r="F18" s="27"/>
      <c r="G18" s="25"/>
      <c r="H18" s="27"/>
    </row>
    <row r="19" s="21" customFormat="true" ht="21" hidden="false" customHeight="true" outlineLevel="0" collapsed="false">
      <c r="A19" s="21" t="s">
        <v>11</v>
      </c>
      <c r="B19" s="26" t="n">
        <f aca="false">B10/$B$5*100</f>
        <v>18.5638469658773</v>
      </c>
      <c r="C19" s="26" t="n">
        <f aca="false">C10/$C$5*100</f>
        <v>17.5046425485854</v>
      </c>
      <c r="D19" s="26" t="n">
        <f aca="false">D10/$D$5*100</f>
        <v>19.5629367354203</v>
      </c>
      <c r="F19" s="27"/>
      <c r="G19" s="25"/>
      <c r="H19" s="27"/>
    </row>
    <row r="20" s="21" customFormat="true" ht="21" hidden="false" customHeight="true" outlineLevel="0" collapsed="false">
      <c r="A20" s="19" t="s">
        <v>16</v>
      </c>
      <c r="B20" s="26" t="s">
        <v>13</v>
      </c>
      <c r="C20" s="26" t="s">
        <v>13</v>
      </c>
      <c r="D20" s="26" t="s">
        <v>13</v>
      </c>
      <c r="F20" s="27"/>
      <c r="G20" s="27"/>
      <c r="H20" s="27"/>
    </row>
    <row r="21" s="21" customFormat="true" ht="21" hidden="false" customHeight="true" outlineLevel="0" collapsed="false">
      <c r="A21" s="19" t="s">
        <v>14</v>
      </c>
      <c r="B21" s="26" t="n">
        <f aca="false">B12/$B$5*100</f>
        <v>0.786187017068597</v>
      </c>
      <c r="C21" s="26" t="n">
        <f aca="false">C12/$C$5*100</f>
        <v>1.13307977239099</v>
      </c>
      <c r="D21" s="26" t="n">
        <f aca="false">D12/$C$5*100</f>
        <v>0.486598675259933</v>
      </c>
      <c r="F21" s="27"/>
      <c r="G21" s="27"/>
      <c r="H21" s="27"/>
    </row>
    <row r="22" customFormat="false" ht="9.95" hidden="false" customHeight="true" outlineLevel="0" collapsed="false">
      <c r="A22" s="28"/>
      <c r="B22" s="28"/>
      <c r="C22" s="28"/>
      <c r="D22" s="29"/>
    </row>
    <row r="24" customFormat="false" ht="26.25" hidden="false" customHeight="true" outlineLevel="0" collapsed="false">
      <c r="A24" s="4" t="s">
        <v>17</v>
      </c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3:00:27Z</dcterms:created>
  <dc:creator>nso</dc:creator>
  <dc:description/>
  <dc:language>en-US</dc:language>
  <cp:lastModifiedBy>nso</cp:lastModifiedBy>
  <dcterms:modified xsi:type="dcterms:W3CDTF">2025-06-18T03:00:43Z</dcterms:modified>
  <cp:revision>0</cp:revision>
  <dc:subject/>
  <dc:title/>
</cp:coreProperties>
</file>