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อาวุโสและผู้บัญญัติกฏหมาย</t>
    </r>
    <r>
      <rPr>
        <vertAlign val="superscript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การวิชาชีพที่เกี่ยวข้องฯ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ฯ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ฯ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 ข้าราชการอาวุโสและผู้บัญญัติกฏหมาย</t>
    </r>
    <r>
      <rPr>
        <vertAlign val="superscript"/>
        <sz val="15"/>
        <rFont val="TH SarabunPSK"/>
        <family val="2"/>
      </rPr>
      <t xml:space="preserve">1 </t>
    </r>
  </si>
  <si>
    <r>
      <rPr>
        <sz val="15"/>
        <rFont val="TH SarabunPSK"/>
        <family val="2"/>
      </rPr>
      <t xml:space="preserve">  </t>
    </r>
    <r>
      <rPr>
        <vertAlign val="superscript"/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รวมทหารประจำการ ที่เป็นสมาชิกในครัวเรือนส่วนบุคคล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ไม่มีข้อมู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1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1" width="12.56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9.9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.6" hidden="false" customHeight="true" outlineLevel="0" collapsed="false">
      <c r="A4" s="8"/>
      <c r="C4" s="9" t="s">
        <v>5</v>
      </c>
      <c r="D4" s="10"/>
    </row>
    <row r="5" s="13" customFormat="true" ht="24.6" hidden="false" customHeight="true" outlineLevel="0" collapsed="false">
      <c r="A5" s="11" t="s">
        <v>6</v>
      </c>
      <c r="B5" s="12" t="n">
        <v>128413</v>
      </c>
      <c r="C5" s="12" t="n">
        <v>70283</v>
      </c>
      <c r="D5" s="12" t="n">
        <v>58129</v>
      </c>
    </row>
    <row r="6" s="16" customFormat="true" ht="24.6" hidden="false" customHeight="true" outlineLevel="0" collapsed="false">
      <c r="A6" s="14" t="s">
        <v>7</v>
      </c>
      <c r="B6" s="15" t="n">
        <v>5767</v>
      </c>
      <c r="C6" s="15" t="n">
        <v>4150</v>
      </c>
      <c r="D6" s="15" t="n">
        <v>1618</v>
      </c>
    </row>
    <row r="7" s="16" customFormat="true" ht="24.6" hidden="false" customHeight="true" outlineLevel="0" collapsed="false">
      <c r="A7" s="14" t="s">
        <v>8</v>
      </c>
      <c r="B7" s="15" t="n">
        <v>6521</v>
      </c>
      <c r="C7" s="17" t="n">
        <v>1811</v>
      </c>
      <c r="D7" s="17" t="n">
        <v>4710</v>
      </c>
    </row>
    <row r="8" s="16" customFormat="true" ht="24.6" hidden="false" customHeight="true" outlineLevel="0" collapsed="false">
      <c r="A8" s="14" t="s">
        <v>9</v>
      </c>
      <c r="B8" s="15" t="n">
        <v>2341</v>
      </c>
      <c r="C8" s="17" t="n">
        <v>724</v>
      </c>
      <c r="D8" s="17" t="n">
        <v>1617</v>
      </c>
    </row>
    <row r="9" customFormat="false" ht="24.6" hidden="false" customHeight="true" outlineLevel="0" collapsed="false">
      <c r="A9" s="14" t="s">
        <v>10</v>
      </c>
      <c r="B9" s="15" t="n">
        <v>6209</v>
      </c>
      <c r="C9" s="15" t="n">
        <v>1856</v>
      </c>
      <c r="D9" s="15" t="n">
        <v>4353</v>
      </c>
      <c r="G9" s="16"/>
      <c r="H9" s="16"/>
      <c r="I9" s="16"/>
    </row>
    <row r="10" customFormat="false" ht="24.6" hidden="false" customHeight="true" outlineLevel="0" collapsed="false">
      <c r="A10" s="14" t="s">
        <v>11</v>
      </c>
      <c r="B10" s="15" t="n">
        <v>27695</v>
      </c>
      <c r="C10" s="15" t="n">
        <v>12249</v>
      </c>
      <c r="D10" s="15" t="n">
        <v>15446</v>
      </c>
      <c r="G10" s="16"/>
      <c r="H10" s="16"/>
      <c r="I10" s="16"/>
    </row>
    <row r="11" customFormat="false" ht="24.6" hidden="false" customHeight="true" outlineLevel="0" collapsed="false">
      <c r="A11" s="14" t="s">
        <v>12</v>
      </c>
      <c r="B11" s="15" t="n">
        <v>22473</v>
      </c>
      <c r="C11" s="17" t="n">
        <v>13743</v>
      </c>
      <c r="D11" s="17" t="n">
        <v>8729</v>
      </c>
      <c r="G11" s="16"/>
      <c r="H11" s="16"/>
      <c r="I11" s="16"/>
    </row>
    <row r="12" customFormat="false" ht="24.6" hidden="false" customHeight="true" outlineLevel="0" collapsed="false">
      <c r="A12" s="14" t="s">
        <v>13</v>
      </c>
      <c r="B12" s="15" t="n">
        <v>15638</v>
      </c>
      <c r="C12" s="17" t="n">
        <v>11308</v>
      </c>
      <c r="D12" s="17" t="n">
        <v>4330</v>
      </c>
      <c r="G12" s="16"/>
      <c r="H12" s="16"/>
      <c r="I12" s="16"/>
    </row>
    <row r="13" customFormat="false" ht="24.6" hidden="false" customHeight="true" outlineLevel="0" collapsed="false">
      <c r="A13" s="14" t="s">
        <v>14</v>
      </c>
      <c r="B13" s="15" t="n">
        <v>25152</v>
      </c>
      <c r="C13" s="17" t="n">
        <v>13383</v>
      </c>
      <c r="D13" s="17" t="n">
        <v>11769</v>
      </c>
      <c r="G13" s="16"/>
      <c r="H13" s="16"/>
      <c r="I13" s="16"/>
    </row>
    <row r="14" customFormat="false" ht="24.6" hidden="false" customHeight="true" outlineLevel="0" collapsed="false">
      <c r="A14" s="14" t="s">
        <v>15</v>
      </c>
      <c r="B14" s="15" t="n">
        <v>16616</v>
      </c>
      <c r="C14" s="17" t="n">
        <v>11060</v>
      </c>
      <c r="D14" s="17" t="n">
        <v>5556</v>
      </c>
      <c r="G14" s="16"/>
      <c r="H14" s="16"/>
      <c r="I14" s="16"/>
    </row>
    <row r="15" customFormat="false" ht="24.6" hidden="false" customHeight="true" outlineLevel="0" collapsed="false">
      <c r="A15" s="14" t="s">
        <v>16</v>
      </c>
      <c r="B15" s="12" t="s">
        <v>17</v>
      </c>
      <c r="C15" s="12" t="s">
        <v>17</v>
      </c>
      <c r="D15" s="12" t="s">
        <v>17</v>
      </c>
      <c r="G15" s="16"/>
      <c r="H15" s="16"/>
      <c r="I15" s="16"/>
    </row>
    <row r="16" customFormat="false" ht="27.95" hidden="false" customHeight="true" outlineLevel="0" collapsed="false">
      <c r="C16" s="18" t="s">
        <v>18</v>
      </c>
      <c r="D16" s="4"/>
    </row>
    <row r="17" s="13" customFormat="true" ht="24.6" hidden="false" customHeight="true" outlineLevel="0" collapsed="false">
      <c r="A17" s="11" t="s">
        <v>6</v>
      </c>
      <c r="B17" s="19" t="n">
        <v>100</v>
      </c>
      <c r="C17" s="19" t="n">
        <v>100</v>
      </c>
      <c r="D17" s="19" t="n">
        <v>100</v>
      </c>
      <c r="G17" s="20"/>
    </row>
    <row r="18" s="16" customFormat="true" ht="24.6" hidden="false" customHeight="true" outlineLevel="0" collapsed="false">
      <c r="A18" s="14" t="s">
        <v>19</v>
      </c>
      <c r="B18" s="21" t="n">
        <f aca="false">B6/$B$5*100</f>
        <v>4.4909783277394</v>
      </c>
      <c r="C18" s="21" t="n">
        <f aca="false">C6/$C$5*100</f>
        <v>5.90469957173143</v>
      </c>
      <c r="D18" s="21" t="n">
        <f aca="false">D6/$D$5*100</f>
        <v>2.78346436374271</v>
      </c>
    </row>
    <row r="19" s="16" customFormat="true" ht="24.6" hidden="false" customHeight="true" outlineLevel="0" collapsed="false">
      <c r="A19" s="14" t="s">
        <v>8</v>
      </c>
      <c r="B19" s="21" t="n">
        <f aca="false">B7/$B$5*100</f>
        <v>5.07814629359956</v>
      </c>
      <c r="C19" s="21" t="n">
        <f aca="false">C7/$C$5*100</f>
        <v>2.57672552395316</v>
      </c>
      <c r="D19" s="21" t="n">
        <f aca="false">D7/$D$5*100</f>
        <v>8.10266820347847</v>
      </c>
    </row>
    <row r="20" s="16" customFormat="true" ht="24.6" hidden="false" customHeight="true" outlineLevel="0" collapsed="false">
      <c r="A20" s="14" t="s">
        <v>9</v>
      </c>
      <c r="B20" s="21" t="n">
        <f aca="false">B8/$B$5*100</f>
        <v>1.82302414864539</v>
      </c>
      <c r="C20" s="21" t="n">
        <f aca="false">C8/$C$5*100</f>
        <v>1.0301210819117</v>
      </c>
      <c r="D20" s="21" t="n">
        <f aca="false">D8/$D$5*100</f>
        <v>2.78174405202223</v>
      </c>
    </row>
    <row r="21" customFormat="false" ht="24.6" hidden="false" customHeight="true" outlineLevel="0" collapsed="false">
      <c r="A21" s="14" t="s">
        <v>10</v>
      </c>
      <c r="B21" s="21" t="n">
        <f aca="false">B9/$B$5*100</f>
        <v>4.83518023876087</v>
      </c>
      <c r="C21" s="21" t="n">
        <f aca="false">C9/$C$5*100</f>
        <v>2.64075238677916</v>
      </c>
      <c r="D21" s="21" t="n">
        <f aca="false">D9/$D$5*100</f>
        <v>7.48851691926577</v>
      </c>
    </row>
    <row r="22" customFormat="false" ht="24.6" hidden="false" customHeight="true" outlineLevel="0" collapsed="false">
      <c r="A22" s="14" t="s">
        <v>11</v>
      </c>
      <c r="B22" s="21" t="n">
        <f aca="false">B10/$B$5*100</f>
        <v>21.5671310537095</v>
      </c>
      <c r="C22" s="21" t="n">
        <f aca="false">C10/$C$5*100</f>
        <v>17.4281120612381</v>
      </c>
      <c r="D22" s="21" t="n">
        <f aca="false">D10/$D$5*100</f>
        <v>26.571934834592</v>
      </c>
    </row>
    <row r="23" customFormat="false" ht="24.6" hidden="false" customHeight="true" outlineLevel="0" collapsed="false">
      <c r="A23" s="14" t="s">
        <v>12</v>
      </c>
      <c r="B23" s="21" t="n">
        <f aca="false">B11/$B$5*100</f>
        <v>17.5005645845826</v>
      </c>
      <c r="C23" s="21" t="n">
        <f aca="false">C11/$C$5*100</f>
        <v>19.5538039070615</v>
      </c>
      <c r="D23" s="21" t="n">
        <f aca="false">D11/$D$5*100</f>
        <v>15.0166010081027</v>
      </c>
    </row>
    <row r="24" customFormat="false" ht="24.6" hidden="false" customHeight="true" outlineLevel="0" collapsed="false">
      <c r="A24" s="14" t="s">
        <v>13</v>
      </c>
      <c r="B24" s="21" t="n">
        <f aca="false">B12/$B$5*100</f>
        <v>12.1778947614338</v>
      </c>
      <c r="C24" s="21" t="n">
        <f aca="false">C12/$C$5*100</f>
        <v>16.0892392185877</v>
      </c>
      <c r="D24" s="21" t="n">
        <f aca="false">D12/$D$5*100</f>
        <v>7.44894974969465</v>
      </c>
    </row>
    <row r="25" customFormat="false" ht="24.6" hidden="false" customHeight="true" outlineLevel="0" collapsed="false">
      <c r="A25" s="14" t="s">
        <v>14</v>
      </c>
      <c r="B25" s="21" t="n">
        <f aca="false">B13/$B$5*100</f>
        <v>19.5868019593032</v>
      </c>
      <c r="C25" s="21" t="n">
        <f aca="false">C13/$C$5*100</f>
        <v>19.0415890044534</v>
      </c>
      <c r="D25" s="21" t="n">
        <f aca="false">D13/$D$5*100</f>
        <v>20.2463486383733</v>
      </c>
    </row>
    <row r="26" customFormat="false" ht="24.6" hidden="false" customHeight="true" outlineLevel="0" collapsed="false">
      <c r="A26" s="14" t="s">
        <v>15</v>
      </c>
      <c r="B26" s="21" t="n">
        <f aca="false">B14/$B$5*100</f>
        <v>12.9394998948705</v>
      </c>
      <c r="C26" s="21" t="n">
        <f aca="false">C14/$C$5*100</f>
        <v>15.7363800634577</v>
      </c>
      <c r="D26" s="21" t="n">
        <f aca="false">D14/$D$5*100</f>
        <v>9.55805191900772</v>
      </c>
    </row>
    <row r="27" customFormat="false" ht="24.6" hidden="false" customHeight="true" outlineLevel="0" collapsed="false">
      <c r="A27" s="14" t="s">
        <v>16</v>
      </c>
      <c r="B27" s="21" t="s">
        <v>17</v>
      </c>
      <c r="C27" s="21" t="s">
        <v>17</v>
      </c>
      <c r="D27" s="21" t="s">
        <v>17</v>
      </c>
    </row>
    <row r="28" customFormat="false" ht="9.95" hidden="false" customHeight="true" outlineLevel="0" collapsed="false">
      <c r="A28" s="22"/>
      <c r="B28" s="22"/>
      <c r="C28" s="22"/>
      <c r="D28" s="22"/>
    </row>
    <row r="29" customFormat="false" ht="9.95" hidden="false" customHeight="true" outlineLevel="0" collapsed="false">
      <c r="A29" s="23"/>
      <c r="B29" s="23"/>
      <c r="C29" s="23"/>
      <c r="D29" s="23"/>
    </row>
    <row r="30" customFormat="false" ht="18" hidden="false" customHeight="true" outlineLevel="0" collapsed="false">
      <c r="A30" s="1" t="s">
        <v>20</v>
      </c>
    </row>
    <row r="31" customFormat="false" ht="18" hidden="false" customHeight="true" outlineLevel="0" collapsed="false">
      <c r="A31" s="1" t="s">
        <v>21</v>
      </c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3:06:06Z</dcterms:created>
  <dc:creator>nso</dc:creator>
  <dc:description/>
  <dc:language>en-US</dc:language>
  <cp:lastModifiedBy>nso</cp:lastModifiedBy>
  <dcterms:modified xsi:type="dcterms:W3CDTF">2025-06-18T03:06:19Z</dcterms:modified>
  <cp:revision>0</cp:revision>
  <dc:subject/>
  <dc:title/>
</cp:coreProperties>
</file>