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ผู้มีงานทำ จำแนกตามระดับการศึกษาที่สำเร็จ และเพศ ภาคใต้ เป็นรายจังหวัด ไตรมาสที่ </t>
    </r>
    <r>
      <rPr>
        <b val="true"/>
        <sz val="13"/>
        <color rgb="FF0000FF"/>
        <rFont val="AngsanaUPC"/>
        <family val="1"/>
        <charset val="222"/>
      </rPr>
      <t xml:space="preserve">1 (</t>
    </r>
    <r>
      <rPr>
        <b val="true"/>
        <sz val="13"/>
        <color rgb="FF0000FF"/>
        <rFont val="Noto Sans Devanagari"/>
        <family val="2"/>
      </rPr>
      <t xml:space="preserve">มกราคม </t>
    </r>
    <r>
      <rPr>
        <b val="true"/>
        <sz val="13"/>
        <color rgb="FF0000FF"/>
        <rFont val="AngsanaUPC"/>
        <family val="1"/>
        <charset val="222"/>
      </rPr>
      <t xml:space="preserve">- </t>
    </r>
    <r>
      <rPr>
        <b val="true"/>
        <sz val="13"/>
        <color rgb="FF0000FF"/>
        <rFont val="Noto Sans Devanagari"/>
        <family val="2"/>
      </rPr>
      <t xml:space="preserve">มีนาคม</t>
    </r>
    <r>
      <rPr>
        <b val="true"/>
        <sz val="13"/>
        <color rgb="FF0000FF"/>
        <rFont val="AngsanaUPC"/>
        <family val="1"/>
        <charset val="222"/>
      </rPr>
      <t xml:space="preserve">) 256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4"/>
        <xdr:cNvSpPr/>
      </xdr:nvSpPr>
      <xdr:spPr>
        <a:xfrm>
          <a:off x="25002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6"/>
        <xdr:cNvSpPr/>
      </xdr:nvSpPr>
      <xdr:spPr>
        <a:xfrm>
          <a:off x="25002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44531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3"/>
    <col collapsed="false" customWidth="true" hidden="false" outlineLevel="0" max="3" min="3" style="2" width="19.99"/>
    <col collapsed="false" customWidth="true" hidden="false" outlineLevel="0" max="4" min="4" style="2" width="21.38"/>
    <col collapsed="false" customWidth="false" hidden="false" outlineLevel="0" max="6" min="5" style="2" width="9.15"/>
    <col collapsed="false" customWidth="true" hidden="false" outlineLevel="0" max="7" min="7" style="2" width="9.3"/>
    <col collapsed="false" customWidth="false" hidden="false" outlineLevel="0" max="257" min="8" style="2" width="9.15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53855.5</v>
      </c>
      <c r="C5" s="11" t="n">
        <v>91572.02</v>
      </c>
      <c r="D5" s="11" t="n">
        <v>62283.4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22823.65</v>
      </c>
      <c r="C6" s="16" t="n">
        <v>13482.35</v>
      </c>
      <c r="D6" s="16" t="n">
        <v>9341.3</v>
      </c>
      <c r="E6" s="12"/>
      <c r="F6" s="12"/>
      <c r="G6" s="12"/>
      <c r="H6" s="12"/>
    </row>
    <row r="7" s="13" customFormat="true" ht="21" hidden="false" customHeight="true" outlineLevel="0" collapsed="false">
      <c r="A7" s="17" t="s">
        <v>8</v>
      </c>
      <c r="B7" s="15" t="n">
        <v>51071.81</v>
      </c>
      <c r="C7" s="16" t="n">
        <v>32651.07</v>
      </c>
      <c r="D7" s="16" t="n">
        <v>18420.7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9387.83</v>
      </c>
      <c r="C8" s="16" t="n">
        <v>19067.69</v>
      </c>
      <c r="D8" s="16" t="n">
        <v>10320.14</v>
      </c>
      <c r="E8" s="12"/>
      <c r="F8" s="12"/>
      <c r="G8" s="12"/>
      <c r="H8" s="12"/>
    </row>
    <row r="9" s="13" customFormat="true" ht="21" hidden="false" customHeight="true" outlineLevel="0" collapsed="false">
      <c r="A9" s="18" t="s">
        <v>10</v>
      </c>
      <c r="B9" s="15" t="n">
        <v>27844.7</v>
      </c>
      <c r="C9" s="16" t="n">
        <v>17042.61</v>
      </c>
      <c r="D9" s="16" t="n">
        <v>10802.09</v>
      </c>
      <c r="E9" s="12"/>
      <c r="F9" s="12"/>
      <c r="G9" s="12"/>
      <c r="H9" s="19"/>
      <c r="I9" s="2"/>
      <c r="J9" s="2"/>
      <c r="K9" s="2"/>
    </row>
    <row r="10" customFormat="false" ht="21" hidden="false" customHeight="true" outlineLevel="0" collapsed="false">
      <c r="A10" s="18" t="s">
        <v>11</v>
      </c>
      <c r="B10" s="16" t="n">
        <v>22727.51</v>
      </c>
      <c r="C10" s="16" t="n">
        <v>9328.29</v>
      </c>
      <c r="D10" s="16" t="n">
        <v>13399.2</v>
      </c>
      <c r="E10" s="19"/>
      <c r="F10" s="19"/>
      <c r="G10" s="19"/>
      <c r="H10" s="19"/>
    </row>
    <row r="11" customFormat="false" ht="21" hidden="false" customHeight="true" outlineLevel="0" collapsed="false">
      <c r="A11" s="17" t="s">
        <v>12</v>
      </c>
      <c r="B11" s="15" t="s">
        <v>13</v>
      </c>
      <c r="C11" s="15" t="s">
        <v>13</v>
      </c>
      <c r="D11" s="15" t="s">
        <v>13</v>
      </c>
      <c r="E11" s="19"/>
      <c r="F11" s="19"/>
      <c r="G11" s="19"/>
      <c r="H11" s="19"/>
    </row>
    <row r="12" customFormat="false" ht="21" hidden="false" customHeight="true" outlineLevel="0" collapsed="false">
      <c r="A12" s="17" t="s">
        <v>14</v>
      </c>
      <c r="B12" s="15" t="s">
        <v>13</v>
      </c>
      <c r="C12" s="15" t="s">
        <v>13</v>
      </c>
      <c r="D12" s="15" t="s">
        <v>13</v>
      </c>
      <c r="E12" s="19"/>
      <c r="F12" s="19"/>
      <c r="G12" s="19"/>
      <c r="H12" s="19"/>
    </row>
    <row r="13" customFormat="false" ht="21" hidden="false" customHeight="true" outlineLevel="0" collapsed="false">
      <c r="A13" s="2"/>
      <c r="B13" s="20" t="s">
        <v>15</v>
      </c>
      <c r="C13" s="20"/>
      <c r="D13" s="20"/>
      <c r="E13" s="21"/>
    </row>
    <row r="14" customFormat="false" ht="21" hidden="false" customHeight="true" outlineLevel="0" collapsed="false">
      <c r="A14" s="22" t="s">
        <v>6</v>
      </c>
      <c r="B14" s="23" t="n">
        <f aca="false">SUM(B15:B19)</f>
        <v>100</v>
      </c>
      <c r="C14" s="23" t="n">
        <f aca="false">SUM(C15:C19)</f>
        <v>99.9999890796337</v>
      </c>
      <c r="D14" s="23" t="n">
        <f aca="false">SUM(D15:D19)</f>
        <v>100</v>
      </c>
      <c r="E14" s="21"/>
    </row>
    <row r="15" customFormat="false" ht="21" hidden="false" customHeight="true" outlineLevel="0" collapsed="false">
      <c r="A15" s="14" t="s">
        <v>7</v>
      </c>
      <c r="B15" s="24" t="n">
        <f aca="false">SUM(B6/$B$5)*100</f>
        <v>14.8344713058682</v>
      </c>
      <c r="C15" s="24" t="n">
        <f aca="false">SUM(C6/$C$5)*100</f>
        <v>14.7232200403573</v>
      </c>
      <c r="D15" s="24" t="n">
        <f aca="false">SUM(D6/$D$5)*100</f>
        <v>14.9980404110433</v>
      </c>
    </row>
    <row r="16" customFormat="false" ht="21" hidden="false" customHeight="true" outlineLevel="0" collapsed="false">
      <c r="A16" s="17" t="s">
        <v>8</v>
      </c>
      <c r="B16" s="24" t="n">
        <f aca="false">SUM(B7/$B$5)*100</f>
        <v>33.1946599244096</v>
      </c>
      <c r="C16" s="24" t="n">
        <f aca="false">SUM(C7/$C$5)*100</f>
        <v>35.656164404804</v>
      </c>
      <c r="D16" s="24" t="n">
        <f aca="false">SUM(D7/$D$5)*100</f>
        <v>29.5756482418208</v>
      </c>
      <c r="E16" s="21"/>
      <c r="F16" s="21"/>
      <c r="G16" s="21"/>
    </row>
    <row r="17" customFormat="false" ht="21" hidden="false" customHeight="true" outlineLevel="0" collapsed="false">
      <c r="A17" s="17" t="s">
        <v>9</v>
      </c>
      <c r="B17" s="24" t="n">
        <f aca="false">SUM(B8/$B$5)*100</f>
        <v>19.1009291185561</v>
      </c>
      <c r="C17" s="24" t="n">
        <f aca="false">SUM(C8/$C$5)*100</f>
        <v>20.8226159038536</v>
      </c>
      <c r="D17" s="24" t="n">
        <f aca="false">SUM(D8/$D$5)*100</f>
        <v>16.5696291487934</v>
      </c>
    </row>
    <row r="18" customFormat="false" ht="21" hidden="false" customHeight="true" outlineLevel="0" collapsed="false">
      <c r="A18" s="18" t="s">
        <v>10</v>
      </c>
      <c r="B18" s="24" t="n">
        <f aca="false">SUM(B9/$B$5)*100</f>
        <v>18.0979555492004</v>
      </c>
      <c r="C18" s="24" t="n">
        <f aca="false">SUM(C9/$C$5)*100</f>
        <v>18.6111543678953</v>
      </c>
      <c r="D18" s="24" t="n">
        <f aca="false">SUM(D9/$D$5)*100</f>
        <v>17.3434299662495</v>
      </c>
    </row>
    <row r="19" customFormat="false" ht="21" hidden="false" customHeight="true" outlineLevel="0" collapsed="false">
      <c r="A19" s="18" t="s">
        <v>11</v>
      </c>
      <c r="B19" s="24" t="n">
        <f aca="false">SUM(B10/$B$5)*100</f>
        <v>14.7719841019658</v>
      </c>
      <c r="C19" s="24" t="n">
        <f aca="false">SUM(C10/$C$5)*100</f>
        <v>10.1868343627235</v>
      </c>
      <c r="D19" s="24" t="n">
        <f aca="false">SUM(D10/$D$5)*100</f>
        <v>21.513252232093</v>
      </c>
    </row>
    <row r="20" customFormat="false" ht="21" hidden="false" customHeight="true" outlineLevel="0" collapsed="false">
      <c r="A20" s="17" t="s">
        <v>12</v>
      </c>
      <c r="B20" s="24" t="s">
        <v>13</v>
      </c>
      <c r="C20" s="24" t="s">
        <v>13</v>
      </c>
      <c r="D20" s="24" t="s">
        <v>13</v>
      </c>
    </row>
    <row r="21" customFormat="false" ht="21" hidden="false" customHeight="true" outlineLevel="0" collapsed="false">
      <c r="A21" s="25" t="s">
        <v>14</v>
      </c>
      <c r="B21" s="26" t="s">
        <v>13</v>
      </c>
      <c r="C21" s="26" t="s">
        <v>13</v>
      </c>
      <c r="D21" s="26" t="s">
        <v>13</v>
      </c>
    </row>
    <row r="22" s="28" customFormat="true" ht="24" hidden="false" customHeight="true" outlineLevel="0" collapsed="false">
      <c r="A22" s="27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kingkanhnooring354@gmail.com</cp:lastModifiedBy>
  <dcterms:modified xsi:type="dcterms:W3CDTF">2025-06-23T04:37:39Z</dcterms:modified>
  <cp:revision>0</cp:revision>
  <dc:subject/>
  <dc:title/>
</cp:coreProperties>
</file>