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24</xdr:rowOff>
              </xdr:from>
              <xdr:to>
                <xdr:col>14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24</xdr:rowOff>
              </xdr:from>
              <xdr:to>
                <xdr:col>6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15</xdr:rowOff>
              </xdr:from>
              <xdr:to>
                <xdr:col>6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21</xdr:rowOff>
              </xdr:from>
              <xdr:to>
                <xdr:col>7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b val="true"/>
      <sz val="14"/>
      <color rgb="FF0066CC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b val="true"/>
      <sz val="14"/>
      <name val="TH Sarabun New"/>
      <family val="2"/>
      <charset val="222"/>
    </font>
    <font>
      <sz val="14"/>
      <color rgb="FF008000"/>
      <name val="TH Sarabun New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5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11" min="9" style="1" width="9.14"/>
    <col collapsed="false" customWidth="true" hidden="tru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1566</v>
      </c>
      <c r="C5" s="11" t="n">
        <v>275111</v>
      </c>
      <c r="D5" s="11" t="n">
        <v>306455</v>
      </c>
      <c r="E5" s="12" t="n">
        <f aca="false">B6+B11</f>
        <v>581566.01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3634.31</v>
      </c>
      <c r="C6" s="11" t="n">
        <v>196160.24</v>
      </c>
      <c r="D6" s="11" t="n">
        <v>167474.06</v>
      </c>
      <c r="E6" s="12" t="n">
        <f aca="false">B7+B10</f>
        <v>363633.98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2812.98</v>
      </c>
      <c r="C7" s="17" t="n">
        <v>195636.22</v>
      </c>
      <c r="D7" s="17" t="n">
        <v>167176.76</v>
      </c>
      <c r="E7" s="12" t="n">
        <f aca="false">B8+B9</f>
        <v>362812.97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8722.58</v>
      </c>
      <c r="C8" s="17" t="n">
        <v>193681.8</v>
      </c>
      <c r="D8" s="17" t="n">
        <v>165040.79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4090.39</v>
      </c>
      <c r="C9" s="17" t="n">
        <v>1954.42</v>
      </c>
      <c r="D9" s="17" t="n">
        <v>2135.97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821</v>
      </c>
      <c r="C10" s="17" t="n">
        <v>524</v>
      </c>
      <c r="D10" s="17" t="n">
        <v>29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7931.7</v>
      </c>
      <c r="C11" s="11" t="n">
        <v>78950.76</v>
      </c>
      <c r="D11" s="11" t="n">
        <v>138980.94</v>
      </c>
      <c r="E11" s="12" t="n">
        <f aca="false">SUM(B12:B15)</f>
        <v>217931.7</v>
      </c>
      <c r="F11" s="12" t="n">
        <f aca="false">SUM(C12:C15)</f>
        <v>78950.75</v>
      </c>
      <c r="G11" s="12" t="n">
        <f aca="false">SUM(D12:D15)</f>
        <v>138980.94</v>
      </c>
    </row>
    <row r="12" s="13" customFormat="true" ht="24" hidden="false" customHeight="true" outlineLevel="0" collapsed="false">
      <c r="A12" s="16" t="s">
        <v>13</v>
      </c>
      <c r="B12" s="17" t="n">
        <v>44016.71</v>
      </c>
      <c r="C12" s="17" t="n">
        <v>4066.03</v>
      </c>
      <c r="D12" s="17" t="n">
        <v>39950.6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5640.39</v>
      </c>
      <c r="C13" s="17" t="n">
        <v>22133.7</v>
      </c>
      <c r="D13" s="17" t="n">
        <v>23506.69</v>
      </c>
      <c r="E13" s="12"/>
      <c r="F13" s="20"/>
    </row>
    <row r="14" s="13" customFormat="true" ht="21.75" hidden="false" customHeight="true" outlineLevel="0" collapsed="false">
      <c r="A14" s="16" t="s">
        <v>15</v>
      </c>
      <c r="B14" s="17" t="n">
        <v>113306.08</v>
      </c>
      <c r="C14" s="17" t="n">
        <v>42413.75</v>
      </c>
      <c r="D14" s="17" t="n">
        <v>70892.33</v>
      </c>
      <c r="E14" s="12" t="n">
        <f aca="false">B14+B15</f>
        <v>128274.6</v>
      </c>
      <c r="F14" s="20"/>
    </row>
    <row r="15" s="13" customFormat="true" ht="24" hidden="false" customHeight="true" outlineLevel="0" collapsed="false">
      <c r="A15" s="16" t="s">
        <v>16</v>
      </c>
      <c r="B15" s="17" t="n">
        <v>14968.52</v>
      </c>
      <c r="C15" s="17" t="n">
        <v>10337.27</v>
      </c>
      <c r="D15" s="17" t="n">
        <v>4631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.000001719495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3" t="n">
        <f aca="false">B6*100/$B$5</f>
        <v>62.5267484687894</v>
      </c>
      <c r="C18" s="23" t="n">
        <f aca="false">C6*100/$C$5</f>
        <v>71.3022161963717</v>
      </c>
      <c r="D18" s="23" t="n">
        <v>54.7</v>
      </c>
      <c r="E18" s="26" t="n">
        <v>62.5</v>
      </c>
      <c r="F18" s="26" t="n">
        <v>71.3</v>
      </c>
      <c r="G18" s="26" t="n">
        <v>54.7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7" t="n">
        <f aca="false">B7*100/$B$5</f>
        <v>62.3855211618286</v>
      </c>
      <c r="C19" s="27" t="n">
        <f aca="false">C7*100/$C$5</f>
        <v>71.1117403520761</v>
      </c>
      <c r="D19" s="27" t="n">
        <f aca="false">D7*100/$D$5</f>
        <v>54.5518134799563</v>
      </c>
      <c r="E19" s="28" t="n">
        <v>62.4</v>
      </c>
      <c r="F19" s="28" t="n">
        <v>71.1</v>
      </c>
      <c r="G19" s="28" t="n">
        <v>54.6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7" t="n">
        <f aca="false">B8*100/$B$5</f>
        <v>61.6821788068766</v>
      </c>
      <c r="C20" s="27" t="n">
        <f aca="false">C8*100/$C$5</f>
        <v>70.4013289181458</v>
      </c>
      <c r="D20" s="27" t="n">
        <f aca="false">D8*100/$D$5</f>
        <v>53.8548204467214</v>
      </c>
      <c r="E20" s="29" t="n">
        <v>61.7</v>
      </c>
      <c r="F20" s="30" t="n">
        <v>70.4</v>
      </c>
      <c r="G20" s="30" t="n">
        <v>53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7" t="n">
        <f aca="false">B9*100/$B$5</f>
        <v>0.703340635456681</v>
      </c>
      <c r="C21" s="27" t="n">
        <f aca="false">C9*100/$C$5</f>
        <v>0.710411433930305</v>
      </c>
      <c r="D21" s="27" t="n">
        <f aca="false">D9*100/$D$5</f>
        <v>0.696993033234896</v>
      </c>
      <c r="E21" s="29" t="n">
        <v>0.7</v>
      </c>
      <c r="F21" s="30" t="n">
        <v>0.7</v>
      </c>
      <c r="G21" s="30" t="n">
        <v>0.7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7" t="n">
        <f aca="false">B10*100/$B$5</f>
        <v>0.141170563616167</v>
      </c>
      <c r="C22" s="27" t="n">
        <f aca="false">C10*100/$C$5</f>
        <v>0.190468574502655</v>
      </c>
      <c r="D22" s="27" t="n">
        <f aca="false">D10*100/$D$5</f>
        <v>0.0969147183110082</v>
      </c>
      <c r="E22" s="29" t="n">
        <v>0.1</v>
      </c>
      <c r="F22" s="30" t="n">
        <v>0.2</v>
      </c>
      <c r="G22" s="30" t="n">
        <v>0.1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3" t="n">
        <f aca="false">B11*100/$B$5</f>
        <v>37.4732532507059</v>
      </c>
      <c r="C23" s="23" t="n">
        <f aca="false">C11*100/$C$5</f>
        <v>28.6977838036284</v>
      </c>
      <c r="D23" s="23" t="n">
        <v>45.3</v>
      </c>
      <c r="E23" s="31" t="n">
        <v>37.5</v>
      </c>
      <c r="F23" s="31" t="n">
        <v>28.7</v>
      </c>
      <c r="G23" s="32" t="n">
        <v>45.3</v>
      </c>
      <c r="H23" s="15" t="n">
        <f aca="false">SUM(E24:E27)</f>
        <v>37.5</v>
      </c>
      <c r="I23" s="15" t="n">
        <f aca="false">SUM(F24:F27)</f>
        <v>28.7</v>
      </c>
      <c r="J23" s="15" t="n">
        <f aca="false">SUM(G24:G27)</f>
        <v>45.3</v>
      </c>
      <c r="K23" s="15"/>
      <c r="L23" s="15"/>
    </row>
    <row r="24" s="13" customFormat="true" ht="24" hidden="false" customHeight="true" outlineLevel="0" collapsed="false">
      <c r="A24" s="16" t="s">
        <v>24</v>
      </c>
      <c r="B24" s="27" t="n">
        <f aca="false">B12*100/$B$5</f>
        <v>7.56865256909792</v>
      </c>
      <c r="C24" s="27" t="n">
        <f aca="false">C12*100/$C$5</f>
        <v>1.47795980531495</v>
      </c>
      <c r="D24" s="27" t="n">
        <f aca="false">D12*100/$D$5</f>
        <v>13.0363903346331</v>
      </c>
      <c r="E24" s="33" t="n">
        <v>7.6</v>
      </c>
      <c r="F24" s="30" t="n">
        <v>1.5</v>
      </c>
      <c r="G24" s="30" t="n">
        <v>13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7" t="n">
        <f aca="false">B13*100/$B$5</f>
        <v>7.84784358095212</v>
      </c>
      <c r="C25" s="27" t="n">
        <f aca="false">C13*100/$C$5</f>
        <v>8.0453707776134</v>
      </c>
      <c r="D25" s="27" t="n">
        <f aca="false">D13*100/$D$5</f>
        <v>7.67051932583903</v>
      </c>
      <c r="E25" s="29" t="n">
        <v>7.8</v>
      </c>
      <c r="F25" s="30" t="n">
        <v>8</v>
      </c>
      <c r="G25" s="30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7" t="n">
        <f aca="false">B14*100/$B$5</f>
        <v>19.4829271312284</v>
      </c>
      <c r="C26" s="27" t="n">
        <f aca="false">C14*100/$C$5</f>
        <v>15.4169589729237</v>
      </c>
      <c r="D26" s="27" t="n">
        <f aca="false">D14*100/$D$5</f>
        <v>23.1330309507105</v>
      </c>
      <c r="E26" s="33" t="n">
        <v>19.5</v>
      </c>
      <c r="F26" s="30" t="n">
        <v>15.4</v>
      </c>
      <c r="G26" s="30" t="n">
        <v>23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4" t="s">
        <v>27</v>
      </c>
      <c r="B27" s="35" t="n">
        <f aca="false">B15*100/$B$5</f>
        <v>2.57382996942737</v>
      </c>
      <c r="C27" s="35" t="n">
        <f aca="false">C15*100/$C$5</f>
        <v>3.75749061287989</v>
      </c>
      <c r="D27" s="35" t="n">
        <f aca="false">D15*100/$D$5</f>
        <v>1.51123329689514</v>
      </c>
      <c r="E27" s="33" t="n">
        <v>2.6</v>
      </c>
      <c r="F27" s="30" t="n">
        <v>3.8</v>
      </c>
      <c r="G27" s="30" t="n">
        <v>1.5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6" t="s">
        <v>28</v>
      </c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9"/>
    </row>
    <row r="36" customFormat="false" ht="24" hidden="false" customHeight="true" outlineLevel="0" collapsed="false">
      <c r="C36" s="39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false" hidden="false" outlineLevel="0" max="257" min="5" style="40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31</v>
      </c>
      <c r="B5" s="42" t="n">
        <v>581566</v>
      </c>
      <c r="C5" s="42" t="n">
        <v>275111</v>
      </c>
      <c r="D5" s="42" t="n">
        <v>306455</v>
      </c>
      <c r="E5" s="43" t="n">
        <f aca="false">B6+B7+B8+B9+B10+B14</f>
        <v>581566.01</v>
      </c>
      <c r="F5" s="43" t="n">
        <f aca="false">C6+C7+C8+C9+C10+C14</f>
        <v>275111</v>
      </c>
      <c r="G5" s="43" t="n">
        <f aca="false">D6+D7+D8+D9+D10+D14</f>
        <v>306454.99</v>
      </c>
      <c r="I5" s="12" t="n">
        <f aca="false">I6+I10+I14</f>
        <v>581566.01</v>
      </c>
      <c r="J5" s="12" t="n">
        <f aca="false">J6+J10+J14</f>
        <v>275111</v>
      </c>
      <c r="K5" s="12" t="n">
        <f aca="false">K6+K10+K14</f>
        <v>306454.99</v>
      </c>
    </row>
    <row r="6" s="13" customFormat="true" ht="21" hidden="false" customHeight="true" outlineLevel="0" collapsed="false">
      <c r="A6" s="16" t="s">
        <v>32</v>
      </c>
      <c r="B6" s="44" t="n">
        <v>24563.26</v>
      </c>
      <c r="C6" s="44" t="n">
        <v>5619.62</v>
      </c>
      <c r="D6" s="44" t="n">
        <v>18943.64</v>
      </c>
      <c r="E6" s="12" t="n">
        <f aca="false">SUM(B6:B9)</f>
        <v>356704.59</v>
      </c>
      <c r="F6" s="12" t="n">
        <f aca="false">SUM(C6:C9)</f>
        <v>165307.76</v>
      </c>
      <c r="G6" s="12" t="n">
        <f aca="false">SUM(D6:D9)</f>
        <v>191396.82</v>
      </c>
      <c r="I6" s="21" t="n">
        <f aca="false">B6+B7+B8+B9</f>
        <v>356704.59</v>
      </c>
      <c r="J6" s="21" t="n">
        <f aca="false">C6+C7+C8+C9</f>
        <v>165307.76</v>
      </c>
      <c r="K6" s="21" t="n">
        <f aca="false">D6+D7+D8+D9</f>
        <v>191396.82</v>
      </c>
    </row>
    <row r="7" s="13" customFormat="true" ht="21" hidden="false" customHeight="true" outlineLevel="0" collapsed="false">
      <c r="A7" s="13" t="s">
        <v>33</v>
      </c>
      <c r="B7" s="44" t="n">
        <v>134157.1</v>
      </c>
      <c r="C7" s="44" t="n">
        <v>50815.64</v>
      </c>
      <c r="D7" s="44" t="n">
        <v>83341.46</v>
      </c>
      <c r="E7" s="12"/>
    </row>
    <row r="8" s="13" customFormat="true" ht="21" hidden="false" customHeight="true" outlineLevel="0" collapsed="false">
      <c r="A8" s="45" t="s">
        <v>34</v>
      </c>
      <c r="B8" s="44" t="n">
        <v>90217.52</v>
      </c>
      <c r="C8" s="44" t="n">
        <v>47579.24</v>
      </c>
      <c r="D8" s="44" t="n">
        <v>42638.28</v>
      </c>
      <c r="E8" s="12"/>
    </row>
    <row r="9" s="13" customFormat="true" ht="21" hidden="false" customHeight="true" outlineLevel="0" collapsed="false">
      <c r="A9" s="45" t="s">
        <v>35</v>
      </c>
      <c r="B9" s="44" t="n">
        <v>107766.71</v>
      </c>
      <c r="C9" s="44" t="n">
        <v>61293.26</v>
      </c>
      <c r="D9" s="44" t="n">
        <v>46473.44</v>
      </c>
      <c r="E9" s="12"/>
    </row>
    <row r="10" s="1" customFormat="true" ht="21" hidden="false" customHeight="true" outlineLevel="0" collapsed="false">
      <c r="A10" s="19" t="s">
        <v>36</v>
      </c>
      <c r="B10" s="46" t="n">
        <f aca="false">SUM(B11:B13)</f>
        <v>94956.01</v>
      </c>
      <c r="C10" s="46" t="n">
        <f aca="false">SUM(C11:C13)</f>
        <v>46112.56</v>
      </c>
      <c r="D10" s="46" t="n">
        <f aca="false">SUM(D11:D13)</f>
        <v>48843.44</v>
      </c>
      <c r="E10" s="12" t="n">
        <f aca="false">B10</f>
        <v>94956.01</v>
      </c>
      <c r="F10" s="12" t="n">
        <f aca="false">C10</f>
        <v>46112.56</v>
      </c>
      <c r="G10" s="12" t="n">
        <f aca="false">D10</f>
        <v>48843.44</v>
      </c>
      <c r="I10" s="47" t="n">
        <f aca="false">B11+B12</f>
        <v>94956.01</v>
      </c>
      <c r="J10" s="47" t="n">
        <f aca="false">C11+C12</f>
        <v>46112.56</v>
      </c>
      <c r="K10" s="47" t="n">
        <f aca="false">D11+D12</f>
        <v>48843.44</v>
      </c>
    </row>
    <row r="11" s="1" customFormat="true" ht="21" hidden="false" customHeight="true" outlineLevel="0" collapsed="false">
      <c r="A11" s="48" t="s">
        <v>37</v>
      </c>
      <c r="B11" s="44" t="n">
        <v>72331.93</v>
      </c>
      <c r="C11" s="44" t="n">
        <v>35053.08</v>
      </c>
      <c r="D11" s="44" t="n">
        <v>37278.84</v>
      </c>
      <c r="E11" s="12"/>
    </row>
    <row r="12" s="1" customFormat="true" ht="21.75" hidden="false" customHeight="true" outlineLevel="0" collapsed="false">
      <c r="A12" s="48" t="s">
        <v>38</v>
      </c>
      <c r="B12" s="44" t="n">
        <v>22624.08</v>
      </c>
      <c r="C12" s="44" t="n">
        <v>11059.48</v>
      </c>
      <c r="D12" s="44" t="n">
        <v>11564.6</v>
      </c>
      <c r="E12" s="12"/>
    </row>
    <row r="13" s="1" customFormat="true" ht="21.75" hidden="true" customHeight="true" outlineLevel="0" collapsed="false">
      <c r="A13" s="48" t="s">
        <v>39</v>
      </c>
      <c r="B13" s="49" t="s">
        <v>40</v>
      </c>
      <c r="C13" s="49" t="s">
        <v>40</v>
      </c>
      <c r="D13" s="49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6" t="n">
        <f aca="false">SUM(B15:B17)</f>
        <v>129905.41</v>
      </c>
      <c r="C14" s="46" t="n">
        <f aca="false">SUM(C15:C17)</f>
        <v>63690.68</v>
      </c>
      <c r="D14" s="46" t="n">
        <f aca="false">SUM(D15:D17)</f>
        <v>66214.73</v>
      </c>
      <c r="E14" s="12" t="n">
        <f aca="false">B14</f>
        <v>129905.41</v>
      </c>
      <c r="F14" s="12" t="n">
        <f aca="false">C14</f>
        <v>63690.68</v>
      </c>
      <c r="G14" s="12" t="n">
        <f aca="false">D14</f>
        <v>66214.73</v>
      </c>
      <c r="I14" s="47" t="n">
        <f aca="false">B15+B16+B17</f>
        <v>129905.41</v>
      </c>
      <c r="J14" s="47" t="n">
        <f aca="false">C15+C16+C17</f>
        <v>63690.68</v>
      </c>
      <c r="K14" s="47" t="n">
        <f aca="false">D15+D16+D17</f>
        <v>66214.73</v>
      </c>
    </row>
    <row r="15" s="13" customFormat="true" ht="21" hidden="false" customHeight="true" outlineLevel="0" collapsed="false">
      <c r="A15" s="48" t="s">
        <v>42</v>
      </c>
      <c r="B15" s="44" t="n">
        <v>70707.98</v>
      </c>
      <c r="C15" s="44" t="n">
        <v>27219.11</v>
      </c>
      <c r="D15" s="44" t="n">
        <v>43488.87</v>
      </c>
      <c r="E15" s="12"/>
    </row>
    <row r="16" s="13" customFormat="true" ht="21" hidden="false" customHeight="true" outlineLevel="0" collapsed="false">
      <c r="A16" s="48" t="s">
        <v>43</v>
      </c>
      <c r="B16" s="44" t="n">
        <v>45507.12</v>
      </c>
      <c r="C16" s="44" t="n">
        <v>30381.1</v>
      </c>
      <c r="D16" s="44" t="n">
        <v>15126.02</v>
      </c>
      <c r="E16" s="12"/>
    </row>
    <row r="17" s="13" customFormat="true" ht="21.75" hidden="false" customHeight="true" outlineLevel="0" collapsed="false">
      <c r="A17" s="48" t="s">
        <v>44</v>
      </c>
      <c r="B17" s="44" t="n">
        <v>13690.31</v>
      </c>
      <c r="C17" s="44" t="n">
        <v>6090.47</v>
      </c>
      <c r="D17" s="44" t="n">
        <v>7599.84</v>
      </c>
      <c r="E17" s="12"/>
    </row>
    <row r="18" s="13" customFormat="true" ht="21.75" hidden="true" customHeight="true" outlineLevel="0" collapsed="false">
      <c r="A18" s="48" t="s">
        <v>45</v>
      </c>
      <c r="B18" s="49" t="n">
        <v>0</v>
      </c>
      <c r="C18" s="49" t="n">
        <v>0</v>
      </c>
      <c r="D18" s="49" t="n">
        <v>0</v>
      </c>
      <c r="E18" s="12"/>
    </row>
    <row r="19" s="13" customFormat="true" ht="21.75" hidden="true" customHeight="true" outlineLevel="0" collapsed="false">
      <c r="A19" s="48" t="s">
        <v>46</v>
      </c>
      <c r="B19" s="49" t="n">
        <v>0</v>
      </c>
      <c r="C19" s="49" t="n">
        <v>0</v>
      </c>
      <c r="D19" s="49" t="n">
        <v>0</v>
      </c>
      <c r="E19" s="12"/>
    </row>
    <row r="20" s="1" customFormat="true" ht="21.75" hidden="false" customHeight="true" outlineLevel="0" collapsed="false">
      <c r="A20" s="13"/>
      <c r="B20" s="50" t="s">
        <v>17</v>
      </c>
      <c r="C20" s="50"/>
      <c r="D20" s="50"/>
    </row>
    <row r="21" s="1" customFormat="true" ht="18.75" hidden="false" customHeight="true" outlineLevel="0" collapsed="false">
      <c r="A21" s="50" t="s">
        <v>31</v>
      </c>
      <c r="B21" s="51" t="n">
        <v>100</v>
      </c>
      <c r="C21" s="51" t="n">
        <v>100</v>
      </c>
      <c r="D21" s="51" t="n">
        <v>100</v>
      </c>
      <c r="E21" s="52" t="n">
        <f aca="false">E23+E24+E25+E26+E27+E31</f>
        <v>100</v>
      </c>
      <c r="F21" s="52" t="n">
        <f aca="false">F23+F24+F25+F26+F27+F31</f>
        <v>100</v>
      </c>
      <c r="G21" s="52" t="n">
        <f aca="false">G23+G24+G25+G26+G27+G31</f>
        <v>100</v>
      </c>
    </row>
    <row r="22" s="1" customFormat="true" ht="6" hidden="false" customHeight="true" outlineLevel="0" collapsed="false">
      <c r="A22" s="50"/>
      <c r="B22" s="51"/>
      <c r="C22" s="51"/>
      <c r="D22" s="51"/>
    </row>
    <row r="23" s="1" customFormat="true" ht="21" hidden="false" customHeight="true" outlineLevel="0" collapsed="false">
      <c r="A23" s="16" t="s">
        <v>32</v>
      </c>
      <c r="B23" s="53" t="n">
        <f aca="false">B6*100/$B$5</f>
        <v>4.22364099689459</v>
      </c>
      <c r="C23" s="54" t="n">
        <f aca="false">C6*100/$C$5</f>
        <v>2.0426736844401</v>
      </c>
      <c r="D23" s="53" t="n">
        <f aca="false">D6*100/$D$5</f>
        <v>6.18154051981531</v>
      </c>
      <c r="E23" s="55" t="n">
        <v>4.2</v>
      </c>
      <c r="F23" s="56" t="n">
        <v>2</v>
      </c>
      <c r="G23" s="56" t="n">
        <v>6.2</v>
      </c>
      <c r="I23" s="56" t="n">
        <f aca="false">SUM(E23:E26)+E27+E31</f>
        <v>100</v>
      </c>
      <c r="J23" s="56" t="n">
        <f aca="false">SUM(F23:F26)+F27+F31</f>
        <v>100</v>
      </c>
      <c r="K23" s="56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3" t="n">
        <f aca="false">B7*100/$B$5</f>
        <v>23.0682502071992</v>
      </c>
      <c r="C24" s="54" t="n">
        <f aca="false">C7*100/$C$5</f>
        <v>18.470958994733</v>
      </c>
      <c r="D24" s="53" t="n">
        <f aca="false">D7*100/$D$5</f>
        <v>27.195333735785</v>
      </c>
      <c r="E24" s="57" t="n">
        <v>23.1</v>
      </c>
      <c r="F24" s="56" t="n">
        <v>18.5</v>
      </c>
      <c r="G24" s="55" t="n">
        <v>27.2</v>
      </c>
    </row>
    <row r="25" s="1" customFormat="true" ht="21" hidden="false" customHeight="true" outlineLevel="0" collapsed="false">
      <c r="A25" s="45" t="s">
        <v>34</v>
      </c>
      <c r="B25" s="53" t="n">
        <f aca="false">B8*100/$B$5</f>
        <v>15.5128601053019</v>
      </c>
      <c r="C25" s="54" t="n">
        <f aca="false">C8*100/$C$5</f>
        <v>17.2945611044269</v>
      </c>
      <c r="D25" s="53" t="n">
        <f aca="false">D8*100/$D$5</f>
        <v>13.9133902204239</v>
      </c>
      <c r="E25" s="58" t="n">
        <v>15.5</v>
      </c>
      <c r="F25" s="56" t="n">
        <v>17.3</v>
      </c>
      <c r="G25" s="56" t="n">
        <v>13.9</v>
      </c>
    </row>
    <row r="26" s="1" customFormat="true" ht="21" hidden="false" customHeight="true" outlineLevel="0" collapsed="false">
      <c r="A26" s="45" t="s">
        <v>35</v>
      </c>
      <c r="B26" s="53" t="n">
        <f aca="false">B9*100/$B$5</f>
        <v>18.5304350666992</v>
      </c>
      <c r="C26" s="54" t="n">
        <f aca="false">C9*100/$C$5</f>
        <v>22.2794653794287</v>
      </c>
      <c r="D26" s="53" t="n">
        <v>15.1</v>
      </c>
      <c r="E26" s="1" t="n">
        <v>18.5</v>
      </c>
      <c r="F26" s="56" t="n">
        <v>22.3</v>
      </c>
      <c r="G26" s="59" t="n">
        <v>15.1</v>
      </c>
    </row>
    <row r="27" s="1" customFormat="true" ht="21" hidden="false" customHeight="true" outlineLevel="0" collapsed="false">
      <c r="A27" s="19" t="s">
        <v>36</v>
      </c>
      <c r="B27" s="51" t="n">
        <f aca="false">B10*100/$B$5</f>
        <v>16.327641230746</v>
      </c>
      <c r="C27" s="60" t="n">
        <v>16.7</v>
      </c>
      <c r="D27" s="51" t="n">
        <v>16</v>
      </c>
      <c r="E27" s="7" t="n">
        <v>16.3</v>
      </c>
      <c r="F27" s="7" t="n">
        <v>16.7</v>
      </c>
      <c r="G27" s="61" t="n">
        <v>16</v>
      </c>
    </row>
    <row r="28" s="1" customFormat="true" ht="21" hidden="false" customHeight="true" outlineLevel="0" collapsed="false">
      <c r="A28" s="48" t="s">
        <v>37</v>
      </c>
      <c r="B28" s="53" t="n">
        <f aca="false">B11*100/$B$5</f>
        <v>12.4374413222231</v>
      </c>
      <c r="C28" s="54" t="n">
        <f aca="false">C11*100/$C$5</f>
        <v>12.7414316403197</v>
      </c>
      <c r="D28" s="53" t="n">
        <f aca="false">D11*100/$D$5</f>
        <v>12.164539655088</v>
      </c>
      <c r="E28" s="1" t="n">
        <v>12.4</v>
      </c>
      <c r="F28" s="56" t="n">
        <v>12.7</v>
      </c>
      <c r="G28" s="56" t="n">
        <v>12.2</v>
      </c>
    </row>
    <row r="29" s="1" customFormat="true" ht="21.75" hidden="false" customHeight="true" outlineLevel="0" collapsed="false">
      <c r="A29" s="48" t="s">
        <v>38</v>
      </c>
      <c r="B29" s="53" t="n">
        <f aca="false">B12*100/$B$5</f>
        <v>3.89019990852285</v>
      </c>
      <c r="C29" s="54" t="n">
        <f aca="false">C12*100/$C$5</f>
        <v>4.0200064701157</v>
      </c>
      <c r="D29" s="53" t="n">
        <f aca="false">D12*100/$D$5</f>
        <v>3.7736698699646</v>
      </c>
      <c r="E29" s="1" t="n">
        <v>3.9</v>
      </c>
      <c r="F29" s="56" t="n">
        <v>4</v>
      </c>
      <c r="G29" s="56" t="n">
        <v>3.8</v>
      </c>
    </row>
    <row r="30" s="1" customFormat="true" ht="21.75" hidden="true" customHeight="true" outlineLevel="0" collapsed="false">
      <c r="A30" s="48" t="s">
        <v>39</v>
      </c>
      <c r="B30" s="53" t="e">
        <f aca="false">B13*100/$B$5</f>
        <v>#VALUE!</v>
      </c>
      <c r="C30" s="54" t="e">
        <f aca="false">C13*100/$C$5</f>
        <v>#VALUE!</v>
      </c>
      <c r="D30" s="53" t="e">
        <f aca="false">D13*100/$D$5</f>
        <v>#VALUE!</v>
      </c>
      <c r="E30" s="1" t="n">
        <v>0</v>
      </c>
      <c r="F30" s="62" t="n">
        <v>0</v>
      </c>
      <c r="G30" s="56" t="n">
        <v>0</v>
      </c>
    </row>
    <row r="31" s="1" customFormat="true" ht="21.75" hidden="false" customHeight="true" outlineLevel="0" collapsed="false">
      <c r="A31" s="19" t="s">
        <v>41</v>
      </c>
      <c r="B31" s="51" t="n">
        <v>22.4</v>
      </c>
      <c r="C31" s="60" t="n">
        <f aca="false">C14*100/$C$5</f>
        <v>23.1509027265358</v>
      </c>
      <c r="D31" s="51" t="n">
        <f aca="false">D14*100/$D$5</f>
        <v>21.6066730841396</v>
      </c>
      <c r="E31" s="63" t="n">
        <v>22.4</v>
      </c>
      <c r="F31" s="7" t="n">
        <v>23.2</v>
      </c>
      <c r="G31" s="7" t="n">
        <v>21.6</v>
      </c>
    </row>
    <row r="32" s="1" customFormat="true" ht="21" hidden="false" customHeight="true" outlineLevel="0" collapsed="false">
      <c r="A32" s="48" t="s">
        <v>42</v>
      </c>
      <c r="B32" s="53" t="n">
        <f aca="false">B15*100/$B$5</f>
        <v>12.158203883996</v>
      </c>
      <c r="C32" s="54" t="n">
        <f aca="false">C15*100/$C$5</f>
        <v>9.89386465826521</v>
      </c>
      <c r="D32" s="53" t="n">
        <f aca="false">D15*100/$D$5</f>
        <v>14.1909481000473</v>
      </c>
      <c r="E32" s="56" t="n">
        <v>12.2</v>
      </c>
      <c r="F32" s="56" t="n">
        <v>9.9</v>
      </c>
      <c r="G32" s="56" t="n">
        <v>14.2</v>
      </c>
    </row>
    <row r="33" s="1" customFormat="true" ht="21" hidden="false" customHeight="true" outlineLevel="0" collapsed="false">
      <c r="A33" s="48" t="s">
        <v>43</v>
      </c>
      <c r="B33" s="53" t="n">
        <f aca="false">B16*100/$B$5</f>
        <v>7.82492786717243</v>
      </c>
      <c r="C33" s="54" t="n">
        <f aca="false">C16*100/$C$5</f>
        <v>11.0432152840126</v>
      </c>
      <c r="D33" s="53" t="n">
        <f aca="false">D16*100/$D$5</f>
        <v>4.9358046042649</v>
      </c>
      <c r="E33" s="64" t="n">
        <v>7.8</v>
      </c>
      <c r="F33" s="56" t="n">
        <v>11</v>
      </c>
      <c r="G33" s="1" t="n">
        <v>4.9</v>
      </c>
    </row>
    <row r="34" s="1" customFormat="true" ht="21" hidden="false" customHeight="true" outlineLevel="0" collapsed="false">
      <c r="A34" s="65" t="s">
        <v>44</v>
      </c>
      <c r="B34" s="66" t="n">
        <f aca="false">B17*100/$B$5</f>
        <v>2.35404236148606</v>
      </c>
      <c r="C34" s="67" t="n">
        <f aca="false">C17*100/$C$5</f>
        <v>2.21382278425799</v>
      </c>
      <c r="D34" s="66" t="n">
        <f aca="false">D17*100/$D$5</f>
        <v>2.47992037982738</v>
      </c>
      <c r="E34" s="1" t="n">
        <v>2.4</v>
      </c>
      <c r="F34" s="56" t="n">
        <v>2.2</v>
      </c>
      <c r="G34" s="1" t="n">
        <v>2.5</v>
      </c>
    </row>
    <row r="35" s="1" customFormat="true" ht="21.75" hidden="true" customHeight="true" outlineLevel="0" collapsed="false">
      <c r="A35" s="48" t="s">
        <v>45</v>
      </c>
      <c r="B35" s="68" t="n">
        <f aca="false">B18*100/$B$5</f>
        <v>0</v>
      </c>
      <c r="C35" s="54" t="n">
        <f aca="false">C18*100/$C$5</f>
        <v>0</v>
      </c>
      <c r="D35" s="53" t="n">
        <f aca="false">D18*100/$D$5</f>
        <v>0</v>
      </c>
      <c r="E35" s="1" t="n">
        <v>0</v>
      </c>
      <c r="F35" s="62" t="n">
        <v>0</v>
      </c>
      <c r="G35" s="1" t="n">
        <v>0</v>
      </c>
      <c r="H35" s="69"/>
      <c r="J35" s="37"/>
    </row>
    <row r="36" s="1" customFormat="true" ht="21.75" hidden="true" customHeight="true" outlineLevel="0" collapsed="false">
      <c r="A36" s="65" t="s">
        <v>46</v>
      </c>
      <c r="B36" s="66" t="n">
        <f aca="false">B19*100/$B$5</f>
        <v>0</v>
      </c>
      <c r="C36" s="67" t="n">
        <f aca="false">C19*100/$C$5</f>
        <v>0</v>
      </c>
      <c r="D36" s="66" t="n">
        <f aca="false">D19*100/$D$5</f>
        <v>0</v>
      </c>
      <c r="E36" s="1" t="n">
        <v>0.2</v>
      </c>
      <c r="F36" s="62" t="n">
        <v>0</v>
      </c>
      <c r="G36" s="1" t="n">
        <v>0.4</v>
      </c>
      <c r="H36" s="69"/>
      <c r="J36" s="37"/>
    </row>
    <row r="37" customFormat="false" ht="24" hidden="false" customHeight="true" outlineLevel="0" collapsed="false">
      <c r="A37" s="70" t="s">
        <v>28</v>
      </c>
      <c r="E37" s="71"/>
      <c r="F37" s="72"/>
      <c r="G37" s="72"/>
      <c r="H37" s="72"/>
    </row>
    <row r="38" customFormat="false" ht="26.25" hidden="false" customHeight="true" outlineLevel="0" collapsed="false">
      <c r="A38" s="70"/>
      <c r="E38" s="72"/>
      <c r="F38" s="72"/>
      <c r="G38" s="72"/>
      <c r="H38" s="7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8.85"/>
    <col collapsed="false" customWidth="true" hidden="false" outlineLevel="0" max="4" min="4" style="40" width="18.71"/>
    <col collapsed="false" customWidth="true" hidden="false" outlineLevel="0" max="5" min="5" style="73" width="13.56"/>
    <col collapsed="false" customWidth="true" hidden="false" outlineLevel="0" max="7" min="6" style="74" width="11.85"/>
    <col collapsed="false" customWidth="false" hidden="false" outlineLevel="0" max="8" min="8" style="74" width="9.14"/>
    <col collapsed="false" customWidth="false" hidden="false" outlineLevel="0" max="9" min="9" style="75" width="9.14"/>
    <col collapsed="false" customWidth="false" hidden="false" outlineLevel="0" max="14" min="10" style="74" width="9.14"/>
    <col collapsed="false" customWidth="false" hidden="false" outlineLevel="0" max="257" min="15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6"/>
      <c r="F1" s="77"/>
      <c r="G1" s="77"/>
      <c r="H1" s="78"/>
      <c r="I1" s="79"/>
      <c r="J1" s="78"/>
      <c r="K1" s="78"/>
      <c r="L1" s="78"/>
      <c r="M1" s="78"/>
      <c r="N1" s="7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80"/>
      <c r="F3" s="81"/>
      <c r="G3" s="81"/>
      <c r="H3" s="82"/>
      <c r="I3" s="83"/>
      <c r="J3" s="82"/>
      <c r="K3" s="82"/>
      <c r="L3" s="84"/>
      <c r="M3" s="82"/>
      <c r="N3" s="82"/>
    </row>
    <row r="4" s="7" customFormat="true" ht="24" hidden="false" customHeight="true" outlineLevel="0" collapsed="false">
      <c r="B4" s="9" t="s">
        <v>5</v>
      </c>
      <c r="C4" s="9"/>
      <c r="D4" s="9"/>
      <c r="E4" s="85"/>
      <c r="F4" s="82"/>
      <c r="G4" s="82"/>
      <c r="H4" s="82"/>
      <c r="I4" s="83"/>
      <c r="J4" s="82"/>
      <c r="K4" s="82"/>
      <c r="L4" s="82"/>
      <c r="M4" s="82"/>
      <c r="N4" s="82"/>
    </row>
    <row r="5" s="13" customFormat="true" ht="21" hidden="false" customHeight="true" outlineLevel="0" collapsed="false">
      <c r="A5" s="41" t="s">
        <v>31</v>
      </c>
      <c r="B5" s="86" t="n">
        <v>358722.58</v>
      </c>
      <c r="C5" s="86" t="n">
        <v>193681.8</v>
      </c>
      <c r="D5" s="86" t="n">
        <v>165040.79</v>
      </c>
      <c r="E5" s="87" t="n">
        <f aca="false">SUM(B6:B10)+B14</f>
        <v>358722.59</v>
      </c>
      <c r="F5" s="87" t="n">
        <f aca="false">SUM(C6:C10)+C14</f>
        <v>193681.79</v>
      </c>
      <c r="G5" s="87" t="n">
        <f aca="false">SUM(D6:D10)+D14</f>
        <v>165040.81</v>
      </c>
      <c r="H5" s="88"/>
      <c r="I5" s="89"/>
      <c r="J5" s="90"/>
      <c r="K5" s="90"/>
      <c r="L5" s="90"/>
      <c r="M5" s="90"/>
      <c r="N5" s="90"/>
    </row>
    <row r="6" s="13" customFormat="true" ht="21" hidden="false" customHeight="true" outlineLevel="0" collapsed="false">
      <c r="A6" s="16" t="s">
        <v>32</v>
      </c>
      <c r="B6" s="91" t="n">
        <v>7193.42</v>
      </c>
      <c r="C6" s="92" t="n">
        <v>2512.52</v>
      </c>
      <c r="D6" s="92" t="n">
        <v>4680.9</v>
      </c>
      <c r="E6" s="87"/>
      <c r="F6" s="93" t="n">
        <v>34496.1</v>
      </c>
      <c r="G6" s="93"/>
      <c r="H6" s="90"/>
      <c r="I6" s="89"/>
      <c r="J6" s="90"/>
      <c r="K6" s="90"/>
      <c r="L6" s="90"/>
      <c r="M6" s="90"/>
      <c r="N6" s="90"/>
    </row>
    <row r="7" s="13" customFormat="true" ht="21" hidden="false" customHeight="true" outlineLevel="0" collapsed="false">
      <c r="A7" s="13" t="s">
        <v>33</v>
      </c>
      <c r="B7" s="91" t="n">
        <v>55063.36</v>
      </c>
      <c r="C7" s="92" t="n">
        <v>26975.05</v>
      </c>
      <c r="D7" s="92" t="n">
        <v>28088.31</v>
      </c>
      <c r="E7" s="87"/>
      <c r="F7" s="93" t="n">
        <v>21173.23</v>
      </c>
      <c r="G7" s="93"/>
      <c r="H7" s="90"/>
      <c r="I7" s="89"/>
      <c r="J7" s="90"/>
      <c r="K7" s="90"/>
      <c r="L7" s="90"/>
      <c r="M7" s="90"/>
      <c r="N7" s="90"/>
    </row>
    <row r="8" s="13" customFormat="true" ht="21" hidden="false" customHeight="true" outlineLevel="0" collapsed="false">
      <c r="A8" s="45" t="s">
        <v>34</v>
      </c>
      <c r="B8" s="91" t="n">
        <v>64258.34</v>
      </c>
      <c r="C8" s="92" t="n">
        <v>38105.05</v>
      </c>
      <c r="D8" s="92" t="n">
        <v>26153.29</v>
      </c>
      <c r="E8" s="87"/>
      <c r="F8" s="93"/>
      <c r="G8" s="93"/>
      <c r="H8" s="90"/>
      <c r="I8" s="89"/>
      <c r="J8" s="90"/>
      <c r="K8" s="90"/>
      <c r="L8" s="90"/>
      <c r="M8" s="90"/>
      <c r="N8" s="90"/>
    </row>
    <row r="9" s="13" customFormat="true" ht="21" hidden="false" customHeight="true" outlineLevel="0" collapsed="false">
      <c r="A9" s="45" t="s">
        <v>35</v>
      </c>
      <c r="B9" s="91" t="n">
        <v>60103.65</v>
      </c>
      <c r="C9" s="92" t="n">
        <v>40018.62</v>
      </c>
      <c r="D9" s="92" t="n">
        <v>20085.03</v>
      </c>
      <c r="E9" s="87"/>
      <c r="F9" s="93"/>
      <c r="G9" s="93"/>
      <c r="H9" s="94"/>
      <c r="I9" s="95"/>
      <c r="J9" s="94"/>
      <c r="K9" s="94"/>
      <c r="L9" s="90"/>
      <c r="M9" s="90"/>
      <c r="N9" s="90"/>
    </row>
    <row r="10" s="1" customFormat="true" ht="21" hidden="false" customHeight="true" outlineLevel="0" collapsed="false">
      <c r="A10" s="19" t="s">
        <v>36</v>
      </c>
      <c r="B10" s="96" t="n">
        <f aca="false">SUM(B11:B12)</f>
        <v>64347.26</v>
      </c>
      <c r="C10" s="96" t="n">
        <f aca="false">SUM(C11:C12)</f>
        <v>31662.59</v>
      </c>
      <c r="D10" s="96" t="n">
        <f aca="false">SUM(D11:D12)</f>
        <v>32684.68</v>
      </c>
      <c r="E10" s="87"/>
      <c r="F10" s="93"/>
      <c r="G10" s="93"/>
      <c r="H10" s="94"/>
      <c r="I10" s="95"/>
      <c r="J10" s="94"/>
      <c r="K10" s="94"/>
      <c r="L10" s="94"/>
      <c r="M10" s="94"/>
      <c r="N10" s="94"/>
    </row>
    <row r="11" s="1" customFormat="true" ht="21" hidden="false" customHeight="true" outlineLevel="0" collapsed="false">
      <c r="A11" s="48" t="s">
        <v>37</v>
      </c>
      <c r="B11" s="91" t="n">
        <v>50634.77</v>
      </c>
      <c r="C11" s="92" t="n">
        <v>25169.3</v>
      </c>
      <c r="D11" s="92" t="n">
        <v>25465.48</v>
      </c>
      <c r="E11" s="87"/>
      <c r="F11" s="93"/>
      <c r="G11" s="93"/>
      <c r="H11" s="94"/>
      <c r="I11" s="95"/>
      <c r="J11" s="94"/>
      <c r="K11" s="94"/>
      <c r="L11" s="94"/>
      <c r="M11" s="94"/>
      <c r="N11" s="94"/>
    </row>
    <row r="12" s="1" customFormat="true" ht="21.75" hidden="false" customHeight="true" outlineLevel="0" collapsed="false">
      <c r="A12" s="48" t="s">
        <v>38</v>
      </c>
      <c r="B12" s="91" t="n">
        <v>13712.49</v>
      </c>
      <c r="C12" s="92" t="n">
        <v>6493.29</v>
      </c>
      <c r="D12" s="92" t="n">
        <v>7219.2</v>
      </c>
      <c r="E12" s="87"/>
      <c r="F12" s="93"/>
      <c r="G12" s="93"/>
      <c r="H12" s="94"/>
      <c r="I12" s="95"/>
      <c r="J12" s="94"/>
      <c r="K12" s="94"/>
      <c r="L12" s="94"/>
      <c r="M12" s="94"/>
      <c r="N12" s="94"/>
    </row>
    <row r="13" s="1" customFormat="true" ht="21.75" hidden="true" customHeight="true" outlineLevel="0" collapsed="false">
      <c r="A13" s="48" t="s">
        <v>39</v>
      </c>
      <c r="B13" s="97" t="n">
        <v>0</v>
      </c>
      <c r="C13" s="97" t="n">
        <v>0</v>
      </c>
      <c r="D13" s="97" t="n">
        <v>0</v>
      </c>
      <c r="E13" s="87"/>
      <c r="F13" s="93"/>
      <c r="G13" s="93"/>
      <c r="H13" s="94"/>
      <c r="I13" s="95"/>
      <c r="J13" s="94"/>
      <c r="K13" s="94"/>
      <c r="L13" s="94"/>
      <c r="M13" s="94"/>
      <c r="N13" s="94"/>
    </row>
    <row r="14" s="1" customFormat="true" ht="21.75" hidden="false" customHeight="true" outlineLevel="0" collapsed="false">
      <c r="A14" s="19" t="s">
        <v>41</v>
      </c>
      <c r="B14" s="96" t="n">
        <f aca="false">SUM(B15:B17)</f>
        <v>107756.56</v>
      </c>
      <c r="C14" s="96" t="n">
        <f aca="false">SUM(C15:C17)</f>
        <v>54407.96</v>
      </c>
      <c r="D14" s="96" t="n">
        <f aca="false">SUM(D15:D17)</f>
        <v>53348.6</v>
      </c>
      <c r="E14" s="87"/>
      <c r="F14" s="93"/>
      <c r="G14" s="93"/>
      <c r="H14" s="94"/>
      <c r="I14" s="95"/>
      <c r="J14" s="94"/>
      <c r="K14" s="94"/>
      <c r="L14" s="94"/>
      <c r="M14" s="94"/>
      <c r="N14" s="94"/>
    </row>
    <row r="15" s="13" customFormat="true" ht="21" hidden="false" customHeight="true" outlineLevel="0" collapsed="false">
      <c r="A15" s="48" t="s">
        <v>42</v>
      </c>
      <c r="B15" s="91" t="n">
        <v>60436.51</v>
      </c>
      <c r="C15" s="92" t="n">
        <v>23399.23</v>
      </c>
      <c r="D15" s="92" t="n">
        <v>37037.28</v>
      </c>
      <c r="E15" s="87"/>
      <c r="F15" s="93"/>
      <c r="G15" s="93"/>
      <c r="H15" s="90"/>
      <c r="I15" s="89"/>
      <c r="J15" s="90"/>
      <c r="K15" s="90"/>
      <c r="L15" s="90"/>
      <c r="M15" s="90"/>
      <c r="N15" s="90"/>
    </row>
    <row r="16" s="13" customFormat="true" ht="21" hidden="false" customHeight="true" outlineLevel="0" collapsed="false">
      <c r="A16" s="48" t="s">
        <v>43</v>
      </c>
      <c r="B16" s="91" t="n">
        <v>38870.01</v>
      </c>
      <c r="C16" s="92" t="n">
        <v>27140.86</v>
      </c>
      <c r="D16" s="92" t="n">
        <v>11729.15</v>
      </c>
      <c r="E16" s="87"/>
      <c r="F16" s="93"/>
      <c r="G16" s="93"/>
      <c r="H16" s="90"/>
      <c r="I16" s="89"/>
      <c r="J16" s="90"/>
      <c r="K16" s="90"/>
      <c r="L16" s="90"/>
      <c r="M16" s="90"/>
      <c r="N16" s="90"/>
    </row>
    <row r="17" s="13" customFormat="true" ht="21" hidden="false" customHeight="true" outlineLevel="0" collapsed="false">
      <c r="A17" s="48" t="s">
        <v>44</v>
      </c>
      <c r="B17" s="91" t="n">
        <v>8450.04</v>
      </c>
      <c r="C17" s="92" t="n">
        <v>3867.87</v>
      </c>
      <c r="D17" s="92" t="n">
        <v>4582.17</v>
      </c>
      <c r="E17" s="87"/>
      <c r="F17" s="93"/>
      <c r="G17" s="93"/>
      <c r="H17" s="90"/>
      <c r="I17" s="89"/>
      <c r="J17" s="90"/>
      <c r="K17" s="90"/>
      <c r="L17" s="90"/>
      <c r="M17" s="90"/>
      <c r="N17" s="90"/>
    </row>
    <row r="18" s="13" customFormat="true" ht="21" hidden="true" customHeight="true" outlineLevel="0" collapsed="false">
      <c r="A18" s="48" t="s">
        <v>48</v>
      </c>
      <c r="B18" s="44" t="n">
        <v>0</v>
      </c>
      <c r="C18" s="49" t="n">
        <v>0</v>
      </c>
      <c r="D18" s="44" t="n">
        <v>0</v>
      </c>
      <c r="E18" s="87"/>
      <c r="F18" s="93"/>
      <c r="G18" s="93"/>
      <c r="H18" s="90"/>
      <c r="I18" s="89"/>
      <c r="J18" s="90"/>
      <c r="K18" s="90"/>
      <c r="L18" s="90"/>
      <c r="M18" s="90"/>
      <c r="N18" s="90"/>
    </row>
    <row r="19" s="1" customFormat="true" ht="21" hidden="false" customHeight="true" outlineLevel="0" collapsed="false">
      <c r="A19" s="13"/>
      <c r="B19" s="50" t="s">
        <v>17</v>
      </c>
      <c r="C19" s="50"/>
      <c r="D19" s="50"/>
      <c r="E19" s="38"/>
      <c r="F19" s="94"/>
      <c r="G19" s="94"/>
      <c r="H19" s="94"/>
      <c r="I19" s="95"/>
      <c r="J19" s="94"/>
      <c r="K19" s="94"/>
      <c r="L19" s="94"/>
      <c r="M19" s="94"/>
      <c r="N19" s="94"/>
    </row>
    <row r="20" s="37" customFormat="true" ht="21" hidden="false" customHeight="true" outlineLevel="0" collapsed="false">
      <c r="A20" s="50" t="s">
        <v>31</v>
      </c>
      <c r="B20" s="51" t="n">
        <v>100</v>
      </c>
      <c r="C20" s="51" t="n">
        <v>100</v>
      </c>
      <c r="D20" s="51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</row>
    <row r="21" s="37" customFormat="true" ht="21" hidden="false" customHeight="true" outlineLevel="0" collapsed="false">
      <c r="A21" s="16" t="s">
        <v>32</v>
      </c>
      <c r="B21" s="53" t="n">
        <f aca="false">B6*100/$B$5</f>
        <v>2.00528776303962</v>
      </c>
      <c r="C21" s="53" t="n">
        <f aca="false">C6*100/$C$5</f>
        <v>1.29724114501208</v>
      </c>
      <c r="D21" s="53" t="n">
        <f aca="false">D6*100/$D$5</f>
        <v>2.83620794592658</v>
      </c>
      <c r="E21" s="99" t="n">
        <v>2</v>
      </c>
      <c r="F21" s="38" t="n">
        <v>1.3</v>
      </c>
      <c r="G21" s="38" t="n">
        <v>2.8</v>
      </c>
    </row>
    <row r="22" s="37" customFormat="true" ht="21" hidden="false" customHeight="true" outlineLevel="0" collapsed="false">
      <c r="A22" s="13" t="s">
        <v>33</v>
      </c>
      <c r="B22" s="53" t="n">
        <v>15.4</v>
      </c>
      <c r="C22" s="53" t="n">
        <f aca="false">C7*100/$C$5</f>
        <v>13.9275089347579</v>
      </c>
      <c r="D22" s="53" t="n">
        <f aca="false">D7*100/$D$5</f>
        <v>17.0190108760386</v>
      </c>
      <c r="E22" s="100" t="n">
        <v>15.4</v>
      </c>
      <c r="F22" s="38" t="n">
        <v>13.9</v>
      </c>
      <c r="G22" s="38" t="n">
        <v>17</v>
      </c>
    </row>
    <row r="23" s="37" customFormat="true" ht="21" hidden="false" customHeight="true" outlineLevel="0" collapsed="false">
      <c r="A23" s="45" t="s">
        <v>34</v>
      </c>
      <c r="B23" s="53" t="n">
        <f aca="false">B8*100/$B$5</f>
        <v>17.9131015393567</v>
      </c>
      <c r="C23" s="53" t="n">
        <f aca="false">C8*100/$C$5</f>
        <v>19.6740478454868</v>
      </c>
      <c r="D23" s="53" t="n">
        <v>15.9</v>
      </c>
      <c r="E23" s="99" t="n">
        <v>17.9</v>
      </c>
      <c r="F23" s="38" t="n">
        <v>19.7</v>
      </c>
      <c r="G23" s="39" t="n">
        <v>15.9</v>
      </c>
    </row>
    <row r="24" s="37" customFormat="true" ht="21" hidden="false" customHeight="true" outlineLevel="0" collapsed="false">
      <c r="A24" s="45" t="s">
        <v>35</v>
      </c>
      <c r="B24" s="53" t="n">
        <f aca="false">B9*100/$B$5</f>
        <v>16.7549112743335</v>
      </c>
      <c r="C24" s="53" t="n">
        <f aca="false">C9*100/$C$5</f>
        <v>20.662044652621</v>
      </c>
      <c r="D24" s="53" t="n">
        <f aca="false">D9*100/$D$5</f>
        <v>12.1697369480599</v>
      </c>
      <c r="E24" s="99" t="n">
        <v>16.8</v>
      </c>
      <c r="F24" s="38" t="n">
        <v>20.7</v>
      </c>
      <c r="G24" s="38" t="n">
        <v>12.2</v>
      </c>
    </row>
    <row r="25" s="37" customFormat="true" ht="21" hidden="false" customHeight="true" outlineLevel="0" collapsed="false">
      <c r="A25" s="19" t="s">
        <v>36</v>
      </c>
      <c r="B25" s="51" t="n">
        <f aca="false">B10*100/$B$5</f>
        <v>17.937889496669</v>
      </c>
      <c r="C25" s="51" t="n">
        <v>16.3</v>
      </c>
      <c r="D25" s="51" t="n">
        <f aca="false">D10*100/$D$5</f>
        <v>19.8040011805566</v>
      </c>
      <c r="E25" s="98" t="n">
        <v>17.9</v>
      </c>
      <c r="F25" s="98" t="n">
        <v>16.3</v>
      </c>
      <c r="G25" s="98" t="n">
        <v>19.8</v>
      </c>
    </row>
    <row r="26" s="37" customFormat="true" ht="21" hidden="false" customHeight="true" outlineLevel="0" collapsed="false">
      <c r="A26" s="48" t="s">
        <v>37</v>
      </c>
      <c r="B26" s="53" t="n">
        <f aca="false">B11*100/$B$5</f>
        <v>14.1153004642195</v>
      </c>
      <c r="C26" s="53" t="n">
        <f aca="false">C11*100/$C$5</f>
        <v>12.9951807552387</v>
      </c>
      <c r="D26" s="53" t="n">
        <f aca="false">D11*100/$D$5</f>
        <v>15.4298098064121</v>
      </c>
      <c r="E26" s="99" t="n">
        <v>14.1</v>
      </c>
      <c r="F26" s="101" t="n">
        <v>13</v>
      </c>
      <c r="G26" s="38" t="n">
        <v>15.4</v>
      </c>
    </row>
    <row r="27" s="37" customFormat="true" ht="21" hidden="false" customHeight="true" outlineLevel="0" collapsed="false">
      <c r="A27" s="48" t="s">
        <v>38</v>
      </c>
      <c r="B27" s="53" t="n">
        <f aca="false">B12*100/$B$5</f>
        <v>3.82258903244953</v>
      </c>
      <c r="C27" s="53" t="n">
        <v>3.3</v>
      </c>
      <c r="D27" s="53" t="n">
        <f aca="false">D12*100/$D$5</f>
        <v>4.37419137414454</v>
      </c>
      <c r="E27" s="99" t="n">
        <v>3.8</v>
      </c>
      <c r="F27" s="38" t="n">
        <v>3.3</v>
      </c>
      <c r="G27" s="38" t="n">
        <v>4.4</v>
      </c>
    </row>
    <row r="28" s="37" customFormat="true" ht="21" hidden="true" customHeight="true" outlineLevel="0" collapsed="false">
      <c r="A28" s="48" t="s">
        <v>39</v>
      </c>
      <c r="B28" s="53" t="n">
        <f aca="false">B13*100/$B$5</f>
        <v>0</v>
      </c>
      <c r="C28" s="53" t="n">
        <f aca="false">C13*100/$C$5</f>
        <v>0</v>
      </c>
      <c r="D28" s="53" t="n">
        <f aca="false">D13*100/$D$5</f>
        <v>0</v>
      </c>
      <c r="E28" s="99" t="n">
        <v>0</v>
      </c>
      <c r="F28" s="15" t="n">
        <v>0</v>
      </c>
      <c r="G28" s="15" t="n">
        <v>0</v>
      </c>
    </row>
    <row r="29" s="37" customFormat="true" ht="21" hidden="false" customHeight="true" outlineLevel="0" collapsed="false">
      <c r="A29" s="19" t="s">
        <v>41</v>
      </c>
      <c r="B29" s="51" t="n">
        <f aca="false">B14*100/$B$5</f>
        <v>30.0389677170587</v>
      </c>
      <c r="C29" s="51" t="n">
        <f aca="false">C14*100/$C$5</f>
        <v>28.0914159203394</v>
      </c>
      <c r="D29" s="51" t="n">
        <f aca="false">D14*100/$D$5</f>
        <v>32.3244938417951</v>
      </c>
      <c r="E29" s="98" t="n">
        <v>30</v>
      </c>
      <c r="F29" s="98" t="n">
        <v>28.1</v>
      </c>
      <c r="G29" s="98" t="n">
        <v>32.3</v>
      </c>
    </row>
    <row r="30" s="37" customFormat="true" ht="21" hidden="false" customHeight="true" outlineLevel="0" collapsed="false">
      <c r="A30" s="48" t="s">
        <v>42</v>
      </c>
      <c r="B30" s="53" t="n">
        <f aca="false">B15*100/$B$5</f>
        <v>16.8477016417534</v>
      </c>
      <c r="C30" s="53" t="n">
        <f aca="false">C15*100/$C$5</f>
        <v>12.0812745441234</v>
      </c>
      <c r="D30" s="53" t="n">
        <f aca="false">D15*100/$D$5</f>
        <v>22.4412886050776</v>
      </c>
      <c r="E30" s="99" t="n">
        <v>16.8</v>
      </c>
      <c r="F30" s="101" t="n">
        <v>12.1</v>
      </c>
      <c r="G30" s="38" t="n">
        <v>22.4</v>
      </c>
    </row>
    <row r="31" s="37" customFormat="true" ht="21" hidden="false" customHeight="true" outlineLevel="0" collapsed="false">
      <c r="A31" s="48" t="s">
        <v>43</v>
      </c>
      <c r="B31" s="53" t="n">
        <f aca="false">B16*100/$B$5</f>
        <v>10.8356741858848</v>
      </c>
      <c r="C31" s="53" t="n">
        <f aca="false">C16*100/$C$5</f>
        <v>14.0131184241369</v>
      </c>
      <c r="D31" s="53" t="n">
        <f aca="false">D16*100/$D$5</f>
        <v>7.10681886580887</v>
      </c>
      <c r="E31" s="99" t="n">
        <v>10.8</v>
      </c>
      <c r="F31" s="38" t="n">
        <v>14</v>
      </c>
      <c r="G31" s="38" t="n">
        <v>7.1</v>
      </c>
    </row>
    <row r="32" s="37" customFormat="true" ht="21" hidden="false" customHeight="true" outlineLevel="0" collapsed="false">
      <c r="A32" s="48" t="s">
        <v>44</v>
      </c>
      <c r="B32" s="53" t="n">
        <f aca="false">B17*100/$B$5</f>
        <v>2.35559188942051</v>
      </c>
      <c r="C32" s="53" t="n">
        <f aca="false">C17*100/$C$5</f>
        <v>1.99702295207913</v>
      </c>
      <c r="D32" s="53" t="n">
        <f aca="false">D17*100/$D$5</f>
        <v>2.77638637090867</v>
      </c>
      <c r="E32" s="102" t="n">
        <v>2.4</v>
      </c>
      <c r="F32" s="101" t="n">
        <v>2</v>
      </c>
      <c r="G32" s="38" t="n">
        <v>2.8</v>
      </c>
      <c r="H32" s="103"/>
    </row>
    <row r="33" s="37" customFormat="true" ht="21" hidden="true" customHeight="true" outlineLevel="0" collapsed="false">
      <c r="A33" s="104" t="s">
        <v>49</v>
      </c>
      <c r="B33" s="105" t="n">
        <f aca="false">B18*100/$B$5</f>
        <v>0</v>
      </c>
      <c r="C33" s="105" t="n">
        <f aca="false">C18*100/$C$5</f>
        <v>0</v>
      </c>
      <c r="D33" s="105" t="n">
        <f aca="false">D18*100/$D$5</f>
        <v>0</v>
      </c>
      <c r="E33" s="106" t="n">
        <v>0</v>
      </c>
      <c r="F33" s="39"/>
      <c r="G33" s="39" t="n">
        <v>0</v>
      </c>
    </row>
    <row r="34" s="37" customFormat="true" ht="3" hidden="false" customHeight="true" outlineLevel="0" collapsed="false">
      <c r="A34" s="107"/>
      <c r="B34" s="108"/>
      <c r="C34" s="108"/>
      <c r="D34" s="108"/>
      <c r="E34" s="109"/>
      <c r="F34" s="39"/>
      <c r="G34" s="39"/>
    </row>
    <row r="35" s="110" customFormat="true" ht="26.25" hidden="false" customHeight="true" outlineLevel="0" collapsed="false">
      <c r="A35" s="70" t="s">
        <v>28</v>
      </c>
      <c r="E35" s="111"/>
      <c r="F35" s="112"/>
    </row>
    <row r="36" s="110" customFormat="true" ht="24" hidden="false" customHeight="true" outlineLevel="0" collapsed="false">
      <c r="A36" s="113"/>
      <c r="C36" s="114"/>
      <c r="E36" s="111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15" zoomScalePageLayoutView="115" workbookViewId="0">
      <selection pane="topLeft" activeCell="F39" activeCellId="0" sqref="F39"/>
    </sheetView>
  </sheetViews>
  <sheetFormatPr defaultColWidth="9.140625" defaultRowHeight="18" zeroHeight="false" outlineLevelRow="0" outlineLevelCol="0"/>
  <cols>
    <col collapsed="false" customWidth="true" hidden="false" outlineLevel="0" max="1" min="1" style="115" width="38.14"/>
    <col collapsed="false" customWidth="true" hidden="false" outlineLevel="0" max="4" min="2" style="115" width="14.28"/>
    <col collapsed="false" customWidth="true" hidden="false" outlineLevel="0" max="6" min="5" style="116" width="7.71"/>
    <col collapsed="false" customWidth="true" hidden="false" outlineLevel="0" max="7" min="7" style="116" width="7.99"/>
    <col collapsed="false" customWidth="true" hidden="true" outlineLevel="0" max="8" min="8" style="116" width="8.79"/>
    <col collapsed="false" customWidth="false" hidden="false" outlineLevel="0" max="257" min="9" style="115" width="9.14"/>
  </cols>
  <sheetData>
    <row r="1" s="118" customFormat="true" ht="30" hidden="false" customHeight="true" outlineLevel="0" collapsed="false">
      <c r="A1" s="2" t="s">
        <v>50</v>
      </c>
      <c r="B1" s="115"/>
      <c r="C1" s="115"/>
      <c r="D1" s="115"/>
      <c r="E1" s="117"/>
      <c r="F1" s="117"/>
      <c r="G1" s="117"/>
      <c r="H1" s="117"/>
    </row>
    <row r="2" s="118" customFormat="true" ht="9.95" hidden="false" customHeight="true" outlineLevel="0" collapsed="false">
      <c r="A2" s="119"/>
      <c r="B2" s="119"/>
      <c r="C2" s="119"/>
      <c r="D2" s="119"/>
      <c r="E2" s="117"/>
      <c r="F2" s="117"/>
      <c r="G2" s="117"/>
      <c r="H2" s="117"/>
    </row>
    <row r="3" s="118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7"/>
      <c r="F3" s="117"/>
      <c r="G3" s="117"/>
      <c r="H3" s="117"/>
    </row>
    <row r="4" s="118" customFormat="true" ht="18" hidden="false" customHeight="true" outlineLevel="0" collapsed="false">
      <c r="A4" s="50"/>
      <c r="B4" s="120" t="s">
        <v>52</v>
      </c>
      <c r="C4" s="120"/>
      <c r="D4" s="120"/>
      <c r="E4" s="117"/>
      <c r="F4" s="121"/>
      <c r="G4" s="121"/>
      <c r="H4" s="117"/>
    </row>
    <row r="5" s="126" customFormat="true" ht="17.25" hidden="false" customHeight="true" outlineLevel="0" collapsed="false">
      <c r="A5" s="122" t="s">
        <v>31</v>
      </c>
      <c r="B5" s="123" t="n">
        <v>358722.58</v>
      </c>
      <c r="C5" s="123" t="n">
        <v>193681.8</v>
      </c>
      <c r="D5" s="123" t="n">
        <v>165040.79</v>
      </c>
      <c r="E5" s="124" t="n">
        <f aca="false">SUM(B7:B20)</f>
        <v>358722.59</v>
      </c>
      <c r="F5" s="124" t="n">
        <f aca="false">SUM(C7:C20)</f>
        <v>193681.81</v>
      </c>
      <c r="G5" s="124" t="n">
        <f aca="false">SUM(D7:D20)</f>
        <v>165040.77</v>
      </c>
      <c r="H5" s="125"/>
    </row>
    <row r="6" s="128" customFormat="true" ht="18" hidden="false" customHeight="true" outlineLevel="0" collapsed="false">
      <c r="A6" s="127" t="s">
        <v>53</v>
      </c>
      <c r="E6" s="125"/>
      <c r="F6" s="129"/>
      <c r="G6" s="129"/>
      <c r="H6" s="129"/>
    </row>
    <row r="7" s="128" customFormat="true" ht="18" hidden="false" customHeight="true" outlineLevel="0" collapsed="false">
      <c r="A7" s="130" t="s">
        <v>54</v>
      </c>
      <c r="B7" s="131" t="n">
        <v>6471.3</v>
      </c>
      <c r="C7" s="131" t="n">
        <v>4167.24</v>
      </c>
      <c r="D7" s="131" t="n">
        <v>2304.06</v>
      </c>
      <c r="E7" s="125"/>
      <c r="F7" s="129"/>
      <c r="G7" s="129"/>
      <c r="H7" s="129"/>
    </row>
    <row r="8" s="128" customFormat="true" ht="18" hidden="false" customHeight="true" outlineLevel="0" collapsed="false">
      <c r="A8" s="127" t="s">
        <v>55</v>
      </c>
      <c r="B8" s="131" t="n">
        <v>17676.81</v>
      </c>
      <c r="C8" s="131" t="n">
        <v>6493.71</v>
      </c>
      <c r="D8" s="131" t="n">
        <v>11183.11</v>
      </c>
      <c r="E8" s="125"/>
      <c r="F8" s="129"/>
      <c r="G8" s="129"/>
      <c r="H8" s="129"/>
    </row>
    <row r="9" s="128" customFormat="true" ht="18" hidden="false" customHeight="true" outlineLevel="0" collapsed="false">
      <c r="A9" s="127" t="s">
        <v>56</v>
      </c>
      <c r="B9" s="132"/>
      <c r="C9" s="132"/>
      <c r="D9" s="132"/>
      <c r="E9" s="125"/>
      <c r="F9" s="129"/>
      <c r="G9" s="129"/>
      <c r="H9" s="129"/>
    </row>
    <row r="10" customFormat="false" ht="18" hidden="false" customHeight="true" outlineLevel="0" collapsed="false">
      <c r="A10" s="130" t="s">
        <v>57</v>
      </c>
      <c r="B10" s="131" t="n">
        <v>18501.65</v>
      </c>
      <c r="C10" s="131" t="n">
        <v>7956.16</v>
      </c>
      <c r="D10" s="131" t="n">
        <v>10545.49</v>
      </c>
      <c r="E10" s="125"/>
    </row>
    <row r="11" customFormat="false" ht="18" hidden="false" customHeight="true" outlineLevel="0" collapsed="false">
      <c r="A11" s="127" t="s">
        <v>58</v>
      </c>
      <c r="B11" s="132" t="n">
        <v>15772.29</v>
      </c>
      <c r="C11" s="132" t="n">
        <v>3180.22</v>
      </c>
      <c r="D11" s="132" t="n">
        <v>12592.06</v>
      </c>
      <c r="E11" s="125"/>
    </row>
    <row r="12" customFormat="false" ht="18" hidden="false" customHeight="true" outlineLevel="0" collapsed="false">
      <c r="A12" s="127" t="s">
        <v>59</v>
      </c>
      <c r="B12" s="132" t="n">
        <v>73446.38</v>
      </c>
      <c r="C12" s="132" t="n">
        <v>26721.87</v>
      </c>
      <c r="D12" s="132" t="n">
        <v>46724.5</v>
      </c>
      <c r="E12" s="125"/>
    </row>
    <row r="13" customFormat="false" ht="18" hidden="false" customHeight="true" outlineLevel="0" collapsed="false">
      <c r="A13" s="127" t="s">
        <v>60</v>
      </c>
      <c r="B13" s="133"/>
      <c r="C13" s="133"/>
      <c r="D13" s="133"/>
      <c r="E13" s="125"/>
    </row>
    <row r="14" customFormat="false" ht="18" hidden="false" customHeight="true" outlineLevel="0" collapsed="false">
      <c r="A14" s="130" t="s">
        <v>61</v>
      </c>
      <c r="B14" s="131" t="n">
        <v>95589.52</v>
      </c>
      <c r="C14" s="131" t="n">
        <v>56851.27</v>
      </c>
      <c r="D14" s="131" t="n">
        <v>38738.25</v>
      </c>
      <c r="E14" s="125"/>
    </row>
    <row r="15" customFormat="false" ht="18" hidden="false" customHeight="true" outlineLevel="0" collapsed="false">
      <c r="A15" s="127" t="s">
        <v>62</v>
      </c>
      <c r="B15" s="131"/>
      <c r="C15" s="131"/>
      <c r="D15" s="131"/>
      <c r="E15" s="125"/>
    </row>
    <row r="16" customFormat="false" ht="18" hidden="false" customHeight="true" outlineLevel="0" collapsed="false">
      <c r="A16" s="130" t="s">
        <v>63</v>
      </c>
      <c r="B16" s="132" t="n">
        <v>57874.63</v>
      </c>
      <c r="C16" s="132" t="n">
        <v>41924.13</v>
      </c>
      <c r="D16" s="132" t="n">
        <v>15950.5</v>
      </c>
      <c r="E16" s="125"/>
      <c r="I16" s="134"/>
    </row>
    <row r="17" customFormat="false" ht="18" hidden="false" customHeight="true" outlineLevel="0" collapsed="false">
      <c r="A17" s="127" t="s">
        <v>64</v>
      </c>
      <c r="B17" s="133"/>
      <c r="C17" s="133"/>
      <c r="D17" s="133"/>
      <c r="E17" s="125"/>
      <c r="I17" s="135"/>
    </row>
    <row r="18" customFormat="false" ht="18" hidden="false" customHeight="true" outlineLevel="0" collapsed="false">
      <c r="A18" s="130" t="s">
        <v>65</v>
      </c>
      <c r="B18" s="131" t="n">
        <v>27222.93</v>
      </c>
      <c r="C18" s="131" t="n">
        <v>21856.26</v>
      </c>
      <c r="D18" s="131" t="n">
        <v>5366.67</v>
      </c>
      <c r="E18" s="125"/>
      <c r="I18" s="135"/>
    </row>
    <row r="19" customFormat="false" ht="18" hidden="false" customHeight="true" outlineLevel="0" collapsed="false">
      <c r="A19" s="127" t="s">
        <v>66</v>
      </c>
      <c r="B19" s="133"/>
      <c r="C19" s="133"/>
      <c r="D19" s="133"/>
      <c r="E19" s="125"/>
    </row>
    <row r="20" customFormat="false" ht="18" hidden="false" customHeight="true" outlineLevel="0" collapsed="false">
      <c r="A20" s="130" t="s">
        <v>67</v>
      </c>
      <c r="B20" s="132" t="n">
        <v>46167.08</v>
      </c>
      <c r="C20" s="132" t="n">
        <v>24530.95</v>
      </c>
      <c r="D20" s="132" t="n">
        <v>21636.13</v>
      </c>
      <c r="E20" s="125"/>
    </row>
    <row r="21" customFormat="false" ht="18" hidden="true" customHeight="true" outlineLevel="0" collapsed="false">
      <c r="A21" s="127" t="s">
        <v>68</v>
      </c>
      <c r="B21" s="136" t="n">
        <v>0</v>
      </c>
      <c r="C21" s="136" t="n">
        <v>0</v>
      </c>
      <c r="D21" s="137" t="n">
        <v>0</v>
      </c>
      <c r="E21" s="125"/>
    </row>
    <row r="22" customFormat="false" ht="21.75" hidden="false" customHeight="true" outlineLevel="0" collapsed="false">
      <c r="A22" s="13"/>
      <c r="B22" s="138" t="s">
        <v>69</v>
      </c>
      <c r="C22" s="138"/>
      <c r="D22" s="138"/>
    </row>
    <row r="23" s="126" customFormat="true" ht="18" hidden="false" customHeight="true" outlineLevel="0" collapsed="false">
      <c r="A23" s="122" t="s">
        <v>31</v>
      </c>
      <c r="B23" s="139" t="n">
        <v>100</v>
      </c>
      <c r="C23" s="139" t="n">
        <v>100</v>
      </c>
      <c r="D23" s="139" t="n">
        <v>100</v>
      </c>
      <c r="E23" s="140" t="n">
        <f aca="false">SUM(E26:E39)</f>
        <v>100</v>
      </c>
      <c r="F23" s="140" t="n">
        <f aca="false">SUM(F26:F39)</f>
        <v>100</v>
      </c>
      <c r="G23" s="140" t="n">
        <f aca="false">SUM(G26:G39)</f>
        <v>100</v>
      </c>
    </row>
    <row r="24" s="126" customFormat="true" ht="8.25" hidden="false" customHeight="true" outlineLevel="0" collapsed="false">
      <c r="A24" s="41"/>
      <c r="B24" s="51"/>
      <c r="C24" s="51"/>
      <c r="D24" s="51"/>
    </row>
    <row r="25" s="128" customFormat="true" ht="18" hidden="false" customHeight="true" outlineLevel="0" collapsed="false">
      <c r="A25" s="127" t="s">
        <v>53</v>
      </c>
      <c r="B25" s="141"/>
      <c r="C25" s="141"/>
      <c r="D25" s="142"/>
      <c r="F25" s="143"/>
      <c r="K25" s="128" t="n">
        <f aca="false">SUM(K27:K34)</f>
        <v>97.5</v>
      </c>
      <c r="L25" s="128" t="n">
        <f aca="false">SUM(L26:L34)</f>
        <v>100</v>
      </c>
    </row>
    <row r="26" s="128" customFormat="true" ht="18" hidden="false" customHeight="true" outlineLevel="0" collapsed="false">
      <c r="A26" s="130" t="s">
        <v>54</v>
      </c>
      <c r="B26" s="144" t="n">
        <f aca="false">B7*100/($B$5)</f>
        <v>1.80398457214486</v>
      </c>
      <c r="C26" s="144" t="n">
        <f aca="false">C7*100/($C$5)</f>
        <v>2.15159090838685</v>
      </c>
      <c r="D26" s="144" t="n">
        <f aca="false">D7*100/($D$5)</f>
        <v>1.3960548783122</v>
      </c>
      <c r="E26" s="145" t="n">
        <v>1.8</v>
      </c>
      <c r="F26" s="146" t="n">
        <v>2.2</v>
      </c>
      <c r="G26" s="145" t="n">
        <v>1.4</v>
      </c>
      <c r="K26" s="128" t="n">
        <v>2.4</v>
      </c>
      <c r="L26" s="128" t="n">
        <v>2.4</v>
      </c>
    </row>
    <row r="27" s="128" customFormat="true" ht="18" hidden="false" customHeight="true" outlineLevel="0" collapsed="false">
      <c r="A27" s="127" t="s">
        <v>55</v>
      </c>
      <c r="B27" s="144" t="n">
        <f aca="false">B8*100/($B$5)</f>
        <v>4.92771043294794</v>
      </c>
      <c r="C27" s="144" t="n">
        <f aca="false">C8*100/($C$5)</f>
        <v>3.35277243396127</v>
      </c>
      <c r="D27" s="144" t="n">
        <f aca="false">D8*100/($D$5)</f>
        <v>6.77596732298725</v>
      </c>
      <c r="E27" s="145" t="n">
        <v>4.9</v>
      </c>
      <c r="F27" s="146" t="n">
        <v>3.4</v>
      </c>
      <c r="G27" s="145" t="n">
        <v>6.8</v>
      </c>
      <c r="K27" s="128" t="n">
        <v>4.6</v>
      </c>
      <c r="L27" s="128" t="n">
        <v>4.6</v>
      </c>
    </row>
    <row r="28" s="128" customFormat="true" ht="18" hidden="false" customHeight="true" outlineLevel="0" collapsed="false">
      <c r="A28" s="127" t="s">
        <v>56</v>
      </c>
      <c r="B28" s="144"/>
      <c r="C28" s="144"/>
      <c r="D28" s="144"/>
      <c r="E28" s="145"/>
      <c r="F28" s="145"/>
      <c r="G28" s="145"/>
      <c r="K28" s="128" t="n">
        <v>2.7</v>
      </c>
      <c r="L28" s="128" t="n">
        <v>2.7</v>
      </c>
    </row>
    <row r="29" customFormat="false" ht="18" hidden="false" customHeight="true" outlineLevel="0" collapsed="false">
      <c r="A29" s="130" t="s">
        <v>57</v>
      </c>
      <c r="B29" s="144" t="n">
        <f aca="false">B10*100/($B$5)</f>
        <v>5.15764856508336</v>
      </c>
      <c r="C29" s="144" t="n">
        <f aca="false">C10*100/($C$5)</f>
        <v>4.10785112488628</v>
      </c>
      <c r="D29" s="144" t="n">
        <f aca="false">D10*100/($D$5)</f>
        <v>6.38962646749328</v>
      </c>
      <c r="E29" s="147" t="n">
        <v>5.2</v>
      </c>
      <c r="F29" s="148" t="n">
        <v>4.1</v>
      </c>
      <c r="G29" s="148" t="n">
        <v>6.4</v>
      </c>
      <c r="H29" s="115"/>
      <c r="K29" s="115" t="n">
        <v>3.7</v>
      </c>
      <c r="L29" s="115" t="n">
        <v>3.7</v>
      </c>
    </row>
    <row r="30" customFormat="false" ht="18" hidden="false" customHeight="true" outlineLevel="0" collapsed="false">
      <c r="A30" s="127" t="s">
        <v>58</v>
      </c>
      <c r="B30" s="144" t="n">
        <f aca="false">B11*100/($B$5)</f>
        <v>4.39679319880003</v>
      </c>
      <c r="C30" s="144" t="n">
        <f aca="false">C11*100/($C$5)</f>
        <v>1.64198184857844</v>
      </c>
      <c r="D30" s="144" t="n">
        <f aca="false">D11*100/($D$5)</f>
        <v>7.62966536939141</v>
      </c>
      <c r="E30" s="147" t="n">
        <v>4.4</v>
      </c>
      <c r="F30" s="148" t="n">
        <v>1.6</v>
      </c>
      <c r="G30" s="148" t="n">
        <v>7.6</v>
      </c>
      <c r="H30" s="115"/>
      <c r="K30" s="115" t="n">
        <v>11.2</v>
      </c>
      <c r="L30" s="115" t="n">
        <v>11.2</v>
      </c>
    </row>
    <row r="31" customFormat="false" ht="18" hidden="false" customHeight="true" outlineLevel="0" collapsed="false">
      <c r="A31" s="127" t="s">
        <v>59</v>
      </c>
      <c r="B31" s="144" t="n">
        <f aca="false">B12*100/($B$5)</f>
        <v>20.4744234388591</v>
      </c>
      <c r="C31" s="144" t="n">
        <f aca="false">C12*100/($C$5)</f>
        <v>13.7967893730851</v>
      </c>
      <c r="D31" s="144" t="n">
        <f aca="false">D12*100/($D$5)</f>
        <v>28.3108799951818</v>
      </c>
      <c r="E31" s="147" t="n">
        <v>20.5</v>
      </c>
      <c r="F31" s="147" t="n">
        <v>13.8</v>
      </c>
      <c r="G31" s="147" t="n">
        <v>28.3</v>
      </c>
      <c r="H31" s="115"/>
      <c r="K31" s="115" t="n">
        <v>37.3</v>
      </c>
      <c r="L31" s="115" t="n">
        <v>37.3</v>
      </c>
    </row>
    <row r="32" customFormat="false" ht="18" hidden="false" customHeight="true" outlineLevel="0" collapsed="false">
      <c r="A32" s="127" t="s">
        <v>60</v>
      </c>
      <c r="B32" s="144"/>
      <c r="C32" s="144"/>
      <c r="D32" s="144"/>
      <c r="E32" s="148"/>
      <c r="F32" s="148"/>
      <c r="G32" s="148"/>
      <c r="H32" s="115"/>
      <c r="K32" s="115" t="n">
        <v>19.1</v>
      </c>
      <c r="L32" s="115" t="n">
        <v>19.1</v>
      </c>
    </row>
    <row r="33" customFormat="false" ht="18" hidden="false" customHeight="true" outlineLevel="0" collapsed="false">
      <c r="A33" s="130" t="s">
        <v>61</v>
      </c>
      <c r="B33" s="144" t="n">
        <f aca="false">B14*100/($B$5)</f>
        <v>26.6471990695428</v>
      </c>
      <c r="C33" s="144" t="n">
        <v>29.3</v>
      </c>
      <c r="D33" s="144" t="n">
        <f aca="false">D14*100/($D$5)</f>
        <v>23.4719247284262</v>
      </c>
      <c r="E33" s="148" t="n">
        <v>26.6</v>
      </c>
      <c r="F33" s="149" t="n">
        <v>29.3</v>
      </c>
      <c r="G33" s="147" t="n">
        <v>23.5</v>
      </c>
      <c r="H33" s="115"/>
      <c r="K33" s="115" t="n">
        <v>9.9</v>
      </c>
      <c r="L33" s="115" t="n">
        <v>9.9</v>
      </c>
    </row>
    <row r="34" customFormat="false" ht="18" hidden="false" customHeight="true" outlineLevel="0" collapsed="false">
      <c r="A34" s="127" t="s">
        <v>62</v>
      </c>
      <c r="B34" s="144"/>
      <c r="C34" s="144"/>
      <c r="D34" s="144"/>
      <c r="E34" s="148"/>
      <c r="F34" s="148"/>
      <c r="G34" s="148"/>
      <c r="H34" s="115"/>
      <c r="K34" s="115" t="n">
        <v>9</v>
      </c>
      <c r="L34" s="115" t="n">
        <v>9.1</v>
      </c>
    </row>
    <row r="35" customFormat="false" ht="18" hidden="false" customHeight="true" outlineLevel="0" collapsed="false">
      <c r="A35" s="130" t="s">
        <v>63</v>
      </c>
      <c r="B35" s="144" t="n">
        <f aca="false">B16*100/($B$5)</f>
        <v>16.1335341644789</v>
      </c>
      <c r="C35" s="144" t="n">
        <f aca="false">C16*100/($C$5)</f>
        <v>21.6458799949195</v>
      </c>
      <c r="D35" s="144" t="n">
        <f aca="false">D16*100/($D$5)</f>
        <v>9.66458049552477</v>
      </c>
      <c r="E35" s="148" t="n">
        <v>16.1</v>
      </c>
      <c r="F35" s="147" t="n">
        <v>21.6</v>
      </c>
      <c r="G35" s="147" t="n">
        <v>9.7</v>
      </c>
      <c r="H35" s="115"/>
    </row>
    <row r="36" customFormat="false" ht="18" hidden="false" customHeight="true" outlineLevel="0" collapsed="false">
      <c r="A36" s="127" t="s">
        <v>64</v>
      </c>
      <c r="B36" s="144"/>
      <c r="C36" s="144"/>
      <c r="D36" s="144"/>
      <c r="E36" s="148"/>
      <c r="F36" s="148"/>
      <c r="G36" s="148"/>
      <c r="H36" s="115"/>
    </row>
    <row r="37" customFormat="false" ht="18" hidden="false" customHeight="true" outlineLevel="0" collapsed="false">
      <c r="A37" s="130" t="s">
        <v>65</v>
      </c>
      <c r="B37" s="144" t="n">
        <f aca="false">B18*100/($B$5)</f>
        <v>7.58885320238274</v>
      </c>
      <c r="C37" s="144" t="n">
        <f aca="false">C18*100/($C$5)</f>
        <v>11.2846225097041</v>
      </c>
      <c r="D37" s="144" t="n">
        <v>3.2</v>
      </c>
      <c r="E37" s="148" t="n">
        <v>7.6</v>
      </c>
      <c r="F37" s="148" t="n">
        <v>11.3</v>
      </c>
      <c r="G37" s="150" t="n">
        <v>3.2</v>
      </c>
      <c r="H37" s="115"/>
      <c r="J37" s="151" t="s">
        <v>70</v>
      </c>
    </row>
    <row r="38" customFormat="false" ht="18" hidden="false" customHeight="true" outlineLevel="0" collapsed="false">
      <c r="A38" s="127" t="s">
        <v>66</v>
      </c>
      <c r="B38" s="152"/>
      <c r="C38" s="144"/>
      <c r="D38" s="144"/>
      <c r="E38" s="148"/>
      <c r="F38" s="148"/>
      <c r="G38" s="148"/>
      <c r="H38" s="115"/>
    </row>
    <row r="39" customFormat="false" ht="18" hidden="false" customHeight="true" outlineLevel="0" collapsed="false">
      <c r="A39" s="153" t="s">
        <v>67</v>
      </c>
      <c r="B39" s="144" t="n">
        <f aca="false">B20*100/($B$5)</f>
        <v>12.8698561434298</v>
      </c>
      <c r="C39" s="144" t="n">
        <f aca="false">C20*100/($C$5)</f>
        <v>12.665593772879</v>
      </c>
      <c r="D39" s="144" t="n">
        <f aca="false">D20*100/($D$5)</f>
        <v>13.1095652171806</v>
      </c>
      <c r="E39" s="148" t="n">
        <v>12.9</v>
      </c>
      <c r="F39" s="148" t="n">
        <v>12.7</v>
      </c>
      <c r="G39" s="148" t="n">
        <v>13.1</v>
      </c>
      <c r="H39" s="115"/>
    </row>
    <row r="40" customFormat="false" ht="18" hidden="true" customHeight="true" outlineLevel="0" collapsed="false">
      <c r="A40" s="154" t="s">
        <v>68</v>
      </c>
      <c r="B40" s="155" t="n">
        <f aca="false">B21*100/$B$5</f>
        <v>0</v>
      </c>
      <c r="C40" s="155" t="n">
        <f aca="false">C21*100/$C$5</f>
        <v>0</v>
      </c>
      <c r="D40" s="155" t="n">
        <f aca="false">D21*100/$D$5</f>
        <v>0</v>
      </c>
      <c r="E40" s="156" t="n">
        <v>0</v>
      </c>
      <c r="F40" s="115" t="n">
        <v>0.2</v>
      </c>
      <c r="G40" s="115" t="n">
        <v>0</v>
      </c>
      <c r="H40" s="115"/>
    </row>
    <row r="41" customFormat="false" ht="1.5" hidden="false" customHeight="true" outlineLevel="0" collapsed="false">
      <c r="A41" s="157"/>
      <c r="B41" s="158"/>
      <c r="C41" s="158"/>
      <c r="D41" s="158"/>
      <c r="E41" s="156"/>
      <c r="F41" s="115"/>
      <c r="G41" s="115"/>
      <c r="H41" s="115"/>
    </row>
    <row r="42" customFormat="false" ht="18" hidden="false" customHeight="true" outlineLevel="0" collapsed="false">
      <c r="A42" s="159" t="s">
        <v>71</v>
      </c>
      <c r="B42" s="160"/>
      <c r="E42" s="115"/>
      <c r="F42" s="115"/>
      <c r="G42" s="115"/>
      <c r="H42" s="115"/>
    </row>
    <row r="43" customFormat="false" ht="18" hidden="false" customHeight="true" outlineLevel="0" collapsed="false">
      <c r="B43" s="160"/>
      <c r="C43" s="160"/>
      <c r="D43" s="16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F39" activeCellId="0" sqref="F39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60"/>
    <col collapsed="false" customWidth="true" hidden="false" outlineLevel="0" max="4" min="2" style="161" width="16.99"/>
    <col collapsed="false" customWidth="false" hidden="false" outlineLevel="0" max="5" min="5" style="162" width="9.14"/>
    <col collapsed="false" customWidth="true" hidden="false" outlineLevel="0" max="6" min="6" style="161" width="10.14"/>
    <col collapsed="false" customWidth="false" hidden="false" outlineLevel="0" max="257" min="7" style="161" width="9.14"/>
  </cols>
  <sheetData>
    <row r="1" s="164" customFormat="true" ht="24" hidden="false" customHeight="false" outlineLevel="0" collapsed="false">
      <c r="A1" s="2" t="s">
        <v>72</v>
      </c>
      <c r="B1" s="161"/>
      <c r="C1" s="161"/>
      <c r="D1" s="161"/>
      <c r="E1" s="163"/>
    </row>
    <row r="2" s="164" customFormat="true" ht="9.95" hidden="false" customHeight="true" outlineLevel="0" collapsed="false">
      <c r="A2" s="7"/>
      <c r="B2" s="161"/>
      <c r="C2" s="161"/>
      <c r="D2" s="161"/>
      <c r="E2" s="163"/>
    </row>
    <row r="3" s="164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63"/>
    </row>
    <row r="4" s="164" customFormat="true" ht="21.75" hidden="false" customHeight="false" outlineLevel="0" collapsed="false">
      <c r="A4" s="165"/>
      <c r="B4" s="166" t="s">
        <v>74</v>
      </c>
      <c r="C4" s="166"/>
      <c r="D4" s="166"/>
      <c r="E4" s="163"/>
    </row>
    <row r="5" s="171" customFormat="true" ht="18.75" hidden="false" customHeight="false" outlineLevel="0" collapsed="false">
      <c r="A5" s="138" t="s">
        <v>31</v>
      </c>
      <c r="B5" s="167" t="n">
        <v>358722.58</v>
      </c>
      <c r="C5" s="167" t="n">
        <v>193681.8</v>
      </c>
      <c r="D5" s="167" t="n">
        <v>165040.79</v>
      </c>
      <c r="E5" s="168"/>
      <c r="F5" s="169" t="n">
        <f aca="false">SUM(B6:B25)</f>
        <v>358722.59</v>
      </c>
      <c r="G5" s="169"/>
      <c r="H5" s="170" t="n">
        <f aca="false">SUM(B6:B25)</f>
        <v>358722.59</v>
      </c>
    </row>
    <row r="6" s="173" customFormat="true" ht="21.75" hidden="false" customHeight="true" outlineLevel="0" collapsed="false">
      <c r="A6" s="154" t="s">
        <v>75</v>
      </c>
      <c r="B6" s="172" t="n">
        <v>114591.19</v>
      </c>
      <c r="C6" s="172" t="n">
        <v>66196.5</v>
      </c>
      <c r="D6" s="172" t="n">
        <v>48394.69</v>
      </c>
      <c r="E6" s="168"/>
      <c r="F6" s="168" t="n">
        <f aca="false">D6*100/B6</f>
        <v>42.2324700528898</v>
      </c>
      <c r="G6" s="169"/>
    </row>
    <row r="7" s="173" customFormat="true" ht="18" hidden="false" customHeight="true" outlineLevel="0" collapsed="false">
      <c r="A7" s="154" t="s">
        <v>76</v>
      </c>
      <c r="B7" s="172" t="n">
        <v>3830.37</v>
      </c>
      <c r="C7" s="172" t="n">
        <v>3830.37</v>
      </c>
      <c r="D7" s="174" t="s">
        <v>77</v>
      </c>
      <c r="E7" s="168"/>
    </row>
    <row r="8" s="173" customFormat="true" ht="18" hidden="false" customHeight="true" outlineLevel="0" collapsed="false">
      <c r="A8" s="154" t="s">
        <v>78</v>
      </c>
      <c r="B8" s="172" t="n">
        <v>48875.87</v>
      </c>
      <c r="C8" s="172" t="n">
        <v>22613.44</v>
      </c>
      <c r="D8" s="172" t="n">
        <v>26262.43</v>
      </c>
      <c r="E8" s="168"/>
      <c r="F8" s="168" t="n">
        <f aca="false">D8*100/B8</f>
        <v>53.7329156493787</v>
      </c>
    </row>
    <row r="9" s="173" customFormat="true" ht="18" hidden="false" customHeight="true" outlineLevel="0" collapsed="false">
      <c r="A9" s="154" t="s">
        <v>79</v>
      </c>
      <c r="B9" s="172" t="n">
        <v>4581.57</v>
      </c>
      <c r="C9" s="172" t="n">
        <v>2829.45</v>
      </c>
      <c r="D9" s="175" t="n">
        <v>1752.11</v>
      </c>
      <c r="E9" s="168"/>
    </row>
    <row r="10" s="173" customFormat="true" ht="18" hidden="false" customHeight="true" outlineLevel="0" collapsed="false">
      <c r="A10" s="154" t="s">
        <v>80</v>
      </c>
      <c r="B10" s="172" t="n">
        <v>333.07</v>
      </c>
      <c r="C10" s="175" t="n">
        <v>164.54</v>
      </c>
      <c r="D10" s="175" t="n">
        <v>168.53</v>
      </c>
      <c r="E10" s="168"/>
    </row>
    <row r="11" customFormat="false" ht="18" hidden="false" customHeight="true" outlineLevel="0" collapsed="false">
      <c r="A11" s="154" t="s">
        <v>81</v>
      </c>
      <c r="B11" s="172" t="n">
        <v>25688.86</v>
      </c>
      <c r="C11" s="172" t="n">
        <v>24201.36</v>
      </c>
      <c r="D11" s="172" t="n">
        <v>1487.5</v>
      </c>
      <c r="E11" s="168"/>
    </row>
    <row r="12" customFormat="false" ht="18" hidden="false" customHeight="true" outlineLevel="0" collapsed="false">
      <c r="A12" s="154" t="s">
        <v>82</v>
      </c>
      <c r="B12" s="172" t="n">
        <v>57993.79</v>
      </c>
      <c r="C12" s="172" t="n">
        <v>28022.59</v>
      </c>
      <c r="D12" s="172" t="n">
        <v>29971.21</v>
      </c>
      <c r="E12" s="168"/>
      <c r="F12" s="168" t="n">
        <f aca="false">D12*100/B12</f>
        <v>51.6800333277063</v>
      </c>
    </row>
    <row r="13" s="176" customFormat="true" ht="18" hidden="false" customHeight="true" outlineLevel="0" collapsed="false">
      <c r="A13" s="154" t="s">
        <v>83</v>
      </c>
      <c r="B13" s="172" t="n">
        <v>7583.62</v>
      </c>
      <c r="C13" s="172" t="n">
        <v>5721.07</v>
      </c>
      <c r="D13" s="172" t="n">
        <v>1862.56</v>
      </c>
      <c r="E13" s="168"/>
    </row>
    <row r="14" customFormat="false" ht="18" hidden="false" customHeight="true" outlineLevel="0" collapsed="false">
      <c r="A14" s="177" t="s">
        <v>84</v>
      </c>
      <c r="B14" s="172" t="n">
        <v>27813.65</v>
      </c>
      <c r="C14" s="172" t="n">
        <v>7233.81</v>
      </c>
      <c r="D14" s="172" t="n">
        <v>20579.84</v>
      </c>
      <c r="E14" s="168"/>
    </row>
    <row r="15" customFormat="false" ht="18" hidden="false" customHeight="true" outlineLevel="0" collapsed="false">
      <c r="A15" s="177" t="s">
        <v>85</v>
      </c>
      <c r="B15" s="175" t="n">
        <v>223.45</v>
      </c>
      <c r="C15" s="175" t="n">
        <v>223.45</v>
      </c>
      <c r="D15" s="174" t="s">
        <v>77</v>
      </c>
      <c r="E15" s="168"/>
    </row>
    <row r="16" customFormat="false" ht="18" hidden="false" customHeight="true" outlineLevel="0" collapsed="false">
      <c r="A16" s="177" t="s">
        <v>86</v>
      </c>
      <c r="B16" s="172" t="n">
        <v>4450.49</v>
      </c>
      <c r="C16" s="172" t="n">
        <v>1966.1</v>
      </c>
      <c r="D16" s="172" t="n">
        <v>2484.39</v>
      </c>
      <c r="E16" s="168"/>
    </row>
    <row r="17" customFormat="false" ht="18" hidden="false" customHeight="true" outlineLevel="0" collapsed="false">
      <c r="A17" s="177" t="s">
        <v>87</v>
      </c>
      <c r="B17" s="172" t="n">
        <v>967.29</v>
      </c>
      <c r="C17" s="175" t="n">
        <v>558.38</v>
      </c>
      <c r="D17" s="175" t="n">
        <v>408.92</v>
      </c>
      <c r="E17" s="168"/>
    </row>
    <row r="18" customFormat="false" ht="18" hidden="false" customHeight="true" outlineLevel="0" collapsed="false">
      <c r="A18" s="177" t="s">
        <v>88</v>
      </c>
      <c r="B18" s="172" t="n">
        <v>2402.37</v>
      </c>
      <c r="C18" s="172" t="n">
        <v>1600.87</v>
      </c>
      <c r="D18" s="172" t="n">
        <v>801.49</v>
      </c>
      <c r="E18" s="168"/>
    </row>
    <row r="19" customFormat="false" ht="18" hidden="false" customHeight="true" outlineLevel="0" collapsed="false">
      <c r="A19" s="177" t="s">
        <v>89</v>
      </c>
      <c r="B19" s="172" t="n">
        <v>4835.47</v>
      </c>
      <c r="C19" s="172" t="n">
        <v>2280.23</v>
      </c>
      <c r="D19" s="172" t="n">
        <v>2555.24</v>
      </c>
      <c r="E19" s="168"/>
    </row>
    <row r="20" customFormat="false" ht="18" hidden="false" customHeight="true" outlineLevel="0" collapsed="false">
      <c r="A20" s="177" t="s">
        <v>90</v>
      </c>
      <c r="B20" s="172" t="n">
        <v>25000.15</v>
      </c>
      <c r="C20" s="172" t="n">
        <v>16728.46</v>
      </c>
      <c r="D20" s="172" t="n">
        <v>8271.69</v>
      </c>
      <c r="E20" s="168"/>
    </row>
    <row r="21" customFormat="false" ht="18" hidden="false" customHeight="true" outlineLevel="0" collapsed="false">
      <c r="A21" s="177" t="s">
        <v>91</v>
      </c>
      <c r="B21" s="172" t="n">
        <v>11590.14</v>
      </c>
      <c r="C21" s="172" t="n">
        <v>4510.56</v>
      </c>
      <c r="D21" s="172" t="n">
        <v>7079.58</v>
      </c>
      <c r="E21" s="168"/>
    </row>
    <row r="22" customFormat="false" ht="18" hidden="false" customHeight="true" outlineLevel="0" collapsed="false">
      <c r="A22" s="177" t="s">
        <v>92</v>
      </c>
      <c r="B22" s="172" t="n">
        <v>6246.69</v>
      </c>
      <c r="C22" s="172" t="n">
        <v>1385.54</v>
      </c>
      <c r="D22" s="172" t="n">
        <v>4861.15</v>
      </c>
      <c r="E22" s="168"/>
    </row>
    <row r="23" customFormat="false" ht="18" hidden="false" customHeight="true" outlineLevel="0" collapsed="false">
      <c r="A23" s="177" t="s">
        <v>93</v>
      </c>
      <c r="B23" s="172" t="n">
        <v>3327.27</v>
      </c>
      <c r="C23" s="172" t="n">
        <v>1450.21</v>
      </c>
      <c r="D23" s="172" t="n">
        <v>1877.05</v>
      </c>
      <c r="E23" s="178"/>
    </row>
    <row r="24" customFormat="false" ht="18" hidden="false" customHeight="true" outlineLevel="0" collapsed="false">
      <c r="A24" s="177" t="s">
        <v>94</v>
      </c>
      <c r="B24" s="172" t="n">
        <v>4857.52</v>
      </c>
      <c r="C24" s="172" t="n">
        <v>1632.12</v>
      </c>
      <c r="D24" s="172" t="n">
        <v>3225.4</v>
      </c>
      <c r="E24" s="178"/>
    </row>
    <row r="25" customFormat="false" ht="18" hidden="false" customHeight="true" outlineLevel="0" collapsed="false">
      <c r="A25" s="177" t="s">
        <v>95</v>
      </c>
      <c r="B25" s="172" t="n">
        <v>3529.76</v>
      </c>
      <c r="C25" s="179" t="n">
        <v>532.76</v>
      </c>
      <c r="D25" s="172" t="n">
        <v>2997.01</v>
      </c>
      <c r="E25" s="178"/>
    </row>
    <row r="26" customFormat="false" ht="18.75" hidden="false" customHeight="false" outlineLevel="0" collapsed="false">
      <c r="A26" s="180"/>
      <c r="B26" s="181" t="s">
        <v>17</v>
      </c>
      <c r="C26" s="181"/>
      <c r="D26" s="181"/>
      <c r="E26" s="178"/>
    </row>
    <row r="27" s="171" customFormat="true" ht="18.75" hidden="false" customHeight="false" outlineLevel="0" collapsed="false">
      <c r="A27" s="138" t="s">
        <v>31</v>
      </c>
      <c r="B27" s="182" t="n">
        <v>100</v>
      </c>
      <c r="C27" s="182" t="n">
        <v>100</v>
      </c>
      <c r="D27" s="182" t="n">
        <v>100</v>
      </c>
      <c r="E27" s="183" t="n">
        <f aca="false">SUM(E29:E48)</f>
        <v>100</v>
      </c>
      <c r="F27" s="184" t="n">
        <f aca="false">SUM(F29:F48)</f>
        <v>100</v>
      </c>
      <c r="G27" s="184" t="n">
        <f aca="false">SUM(G29:G48)</f>
        <v>100</v>
      </c>
    </row>
    <row r="28" s="171" customFormat="true" ht="1.5" hidden="false" customHeight="true" outlineLevel="0" collapsed="false">
      <c r="A28" s="138"/>
      <c r="B28" s="185"/>
      <c r="C28" s="186"/>
      <c r="D28" s="182"/>
      <c r="E28" s="187"/>
    </row>
    <row r="29" s="173" customFormat="true" ht="18" hidden="false" customHeight="true" outlineLevel="0" collapsed="false">
      <c r="A29" s="154" t="s">
        <v>75</v>
      </c>
      <c r="B29" s="185" t="n">
        <f aca="false">B6*100/$B$5</f>
        <v>31.9442366856304</v>
      </c>
      <c r="C29" s="185" t="n">
        <f aca="false">C6*100/$C$5</f>
        <v>34.177966127948</v>
      </c>
      <c r="D29" s="185" t="n">
        <f aca="false">D6*100/$D$5</f>
        <v>29.3228661835659</v>
      </c>
      <c r="E29" s="188" t="n">
        <v>31.9</v>
      </c>
      <c r="F29" s="189" t="n">
        <v>34.2</v>
      </c>
      <c r="G29" s="189" t="n">
        <v>29.3</v>
      </c>
      <c r="H29" s="190"/>
    </row>
    <row r="30" s="173" customFormat="true" ht="18" hidden="false" customHeight="true" outlineLevel="0" collapsed="false">
      <c r="A30" s="154" t="s">
        <v>76</v>
      </c>
      <c r="B30" s="185" t="n">
        <f aca="false">B7*100/$B$5</f>
        <v>1.06778056736769</v>
      </c>
      <c r="C30" s="185" t="n">
        <f aca="false">C7*100/$C$5</f>
        <v>1.97766129806724</v>
      </c>
      <c r="D30" s="185" t="s">
        <v>77</v>
      </c>
      <c r="E30" s="188" t="n">
        <v>1.1</v>
      </c>
      <c r="F30" s="189" t="n">
        <v>2</v>
      </c>
      <c r="G30" s="189" t="n">
        <v>0</v>
      </c>
      <c r="H30" s="189"/>
    </row>
    <row r="31" s="173" customFormat="true" ht="18" hidden="false" customHeight="true" outlineLevel="0" collapsed="false">
      <c r="A31" s="154" t="s">
        <v>78</v>
      </c>
      <c r="B31" s="185" t="n">
        <f aca="false">B8*100/$B$5</f>
        <v>13.6249772735243</v>
      </c>
      <c r="C31" s="185" t="n">
        <f aca="false">C8*100/$C$5</f>
        <v>11.6755627012967</v>
      </c>
      <c r="D31" s="185" t="n">
        <f aca="false">D8*100/$D$5</f>
        <v>15.9126904324682</v>
      </c>
      <c r="E31" s="188" t="n">
        <v>13.6</v>
      </c>
      <c r="F31" s="189" t="n">
        <v>11.7</v>
      </c>
      <c r="G31" s="189" t="n">
        <v>15.9</v>
      </c>
      <c r="H31" s="189"/>
    </row>
    <row r="32" s="173" customFormat="true" ht="18" hidden="false" customHeight="true" outlineLevel="0" collapsed="false">
      <c r="A32" s="154" t="s">
        <v>79</v>
      </c>
      <c r="B32" s="185" t="n">
        <f aca="false">B9*100/$B$5</f>
        <v>1.27719030120713</v>
      </c>
      <c r="C32" s="185" t="n">
        <f aca="false">C9*100/$C$5</f>
        <v>1.46087551850509</v>
      </c>
      <c r="D32" s="185" t="n">
        <f aca="false">D9*100/$D$5</f>
        <v>1.06162240255879</v>
      </c>
      <c r="E32" s="188" t="n">
        <v>1.3</v>
      </c>
      <c r="F32" s="173" t="n">
        <v>1.5</v>
      </c>
      <c r="G32" s="191" t="n">
        <v>1.1</v>
      </c>
      <c r="H32" s="189"/>
    </row>
    <row r="33" s="173" customFormat="true" ht="18" hidden="false" customHeight="true" outlineLevel="0" collapsed="false">
      <c r="A33" s="154" t="s">
        <v>80</v>
      </c>
      <c r="B33" s="185" t="n">
        <f aca="false">B10*100/$B$5</f>
        <v>0.0928489084796391</v>
      </c>
      <c r="C33" s="185" t="n">
        <f aca="false">C10*100/$C$5</f>
        <v>0.0849537746964351</v>
      </c>
      <c r="D33" s="185" t="n">
        <f aca="false">D10*100/$D$5</f>
        <v>0.102114150083746</v>
      </c>
      <c r="E33" s="188" t="n">
        <v>0.1</v>
      </c>
      <c r="F33" s="173" t="n">
        <v>0.1</v>
      </c>
      <c r="G33" s="192" t="n">
        <v>0.1</v>
      </c>
      <c r="H33" s="189"/>
    </row>
    <row r="34" customFormat="false" ht="18" hidden="false" customHeight="true" outlineLevel="0" collapsed="false">
      <c r="A34" s="154" t="s">
        <v>81</v>
      </c>
      <c r="B34" s="185" t="n">
        <f aca="false">B11*100/$B$5</f>
        <v>7.16120518535521</v>
      </c>
      <c r="C34" s="185" t="n">
        <f aca="false">C11*100/$C$5</f>
        <v>12.4954229049916</v>
      </c>
      <c r="D34" s="185" t="n">
        <f aca="false">D11*100/$D$5</f>
        <v>0.90129234112367</v>
      </c>
      <c r="E34" s="193" t="n">
        <v>7.2</v>
      </c>
      <c r="F34" s="161" t="n">
        <v>12.5</v>
      </c>
      <c r="G34" s="194" t="n">
        <v>0.9</v>
      </c>
      <c r="H34" s="189"/>
    </row>
    <row r="35" customFormat="false" ht="18" hidden="false" customHeight="true" outlineLevel="0" collapsed="false">
      <c r="A35" s="154" t="s">
        <v>82</v>
      </c>
      <c r="B35" s="185" t="n">
        <f aca="false">B12*100/$B$5</f>
        <v>16.1667520343994</v>
      </c>
      <c r="C35" s="185" t="n">
        <f aca="false">C12*100/$C$5</f>
        <v>14.4683651225877</v>
      </c>
      <c r="D35" s="185" t="n">
        <f aca="false">D12*100/$D$5</f>
        <v>18.1598803544263</v>
      </c>
      <c r="E35" s="193" t="n">
        <v>16.2</v>
      </c>
      <c r="F35" s="161" t="n">
        <v>14.5</v>
      </c>
      <c r="G35" s="194" t="n">
        <v>18.2</v>
      </c>
      <c r="H35" s="189"/>
    </row>
    <row r="36" customFormat="false" ht="18" hidden="false" customHeight="true" outlineLevel="0" collapsed="false">
      <c r="A36" s="154" t="s">
        <v>83</v>
      </c>
      <c r="B36" s="185" t="n">
        <f aca="false">B13*100/$B$5</f>
        <v>2.11406262744877</v>
      </c>
      <c r="C36" s="185" t="n">
        <f aca="false">C13*100/$C$5</f>
        <v>2.95385007780803</v>
      </c>
      <c r="D36" s="185" t="n">
        <f aca="false">D13*100/$D$5</f>
        <v>1.12854525235852</v>
      </c>
      <c r="E36" s="193" t="n">
        <v>2.1</v>
      </c>
      <c r="F36" s="161" t="n">
        <v>3</v>
      </c>
      <c r="G36" s="194" t="n">
        <v>1.1</v>
      </c>
      <c r="H36" s="189"/>
    </row>
    <row r="37" s="176" customFormat="true" ht="18" hidden="false" customHeight="true" outlineLevel="0" collapsed="false">
      <c r="A37" s="177" t="s">
        <v>84</v>
      </c>
      <c r="B37" s="185" t="n">
        <f aca="false">B14*100/$B$5</f>
        <v>7.75352641587268</v>
      </c>
      <c r="C37" s="185" t="n">
        <f aca="false">C14*100/$C$5</f>
        <v>3.73489403753992</v>
      </c>
      <c r="D37" s="185" t="n">
        <f aca="false">D14*100/$D$5</f>
        <v>12.4695476796978</v>
      </c>
      <c r="E37" s="193" t="n">
        <v>7.8</v>
      </c>
      <c r="F37" s="176" t="n">
        <v>3.7</v>
      </c>
      <c r="G37" s="195" t="n">
        <v>12.5</v>
      </c>
      <c r="H37" s="189"/>
    </row>
    <row r="38" customFormat="false" ht="18" hidden="false" customHeight="true" outlineLevel="0" collapsed="false">
      <c r="A38" s="177" t="s">
        <v>85</v>
      </c>
      <c r="B38" s="185" t="n">
        <f aca="false">B15*100/$B$5</f>
        <v>0.0622904752747931</v>
      </c>
      <c r="C38" s="185" t="n">
        <f aca="false">C15*100/$C$5</f>
        <v>0.11536964237218</v>
      </c>
      <c r="D38" s="185" t="s">
        <v>77</v>
      </c>
      <c r="E38" s="193" t="n">
        <v>0.1</v>
      </c>
      <c r="F38" s="161" t="n">
        <v>0.1</v>
      </c>
      <c r="G38" s="194" t="n">
        <v>0</v>
      </c>
      <c r="H38" s="189"/>
    </row>
    <row r="39" customFormat="false" ht="18" hidden="false" customHeight="true" outlineLevel="0" collapsed="false">
      <c r="A39" s="177" t="s">
        <v>86</v>
      </c>
      <c r="B39" s="185" t="n">
        <f aca="false">B16*100/$B$5</f>
        <v>1.24064952922674</v>
      </c>
      <c r="C39" s="185" t="n">
        <f aca="false">C16*100/$C$5</f>
        <v>1.01511861207403</v>
      </c>
      <c r="D39" s="185" t="n">
        <f aca="false">D16*100/$D$5</f>
        <v>1.50531877604318</v>
      </c>
      <c r="E39" s="193" t="n">
        <v>1.2</v>
      </c>
      <c r="F39" s="161" t="n">
        <v>1</v>
      </c>
      <c r="G39" s="194" t="n">
        <v>1.5</v>
      </c>
      <c r="H39" s="189"/>
    </row>
    <row r="40" customFormat="false" ht="18" hidden="false" customHeight="true" outlineLevel="0" collapsed="false">
      <c r="A40" s="177" t="s">
        <v>87</v>
      </c>
      <c r="B40" s="185" t="n">
        <f aca="false">B17*100/$B$5</f>
        <v>0.269648484352449</v>
      </c>
      <c r="C40" s="185" t="n">
        <f aca="false">C17*100/$C$5</f>
        <v>0.288297609790904</v>
      </c>
      <c r="D40" s="185" t="n">
        <v>0.3</v>
      </c>
      <c r="E40" s="193" t="n">
        <v>0.3</v>
      </c>
      <c r="F40" s="161" t="n">
        <v>0.3</v>
      </c>
      <c r="G40" s="196" t="n">
        <v>0.3</v>
      </c>
      <c r="H40" s="189"/>
    </row>
    <row r="41" customFormat="false" ht="18" hidden="false" customHeight="true" outlineLevel="0" collapsed="false">
      <c r="A41" s="177" t="s">
        <v>88</v>
      </c>
      <c r="B41" s="185" t="n">
        <f aca="false">B18*100/$B$5</f>
        <v>0.669701360867777</v>
      </c>
      <c r="C41" s="185" t="n">
        <f aca="false">C18*100/$C$5</f>
        <v>0.826546428213699</v>
      </c>
      <c r="D41" s="185" t="n">
        <f aca="false">D18*100/$D$5</f>
        <v>0.485631461167873</v>
      </c>
      <c r="E41" s="193" t="n">
        <v>0.7</v>
      </c>
      <c r="F41" s="161" t="n">
        <v>0.8</v>
      </c>
      <c r="G41" s="197" t="n">
        <v>0.5</v>
      </c>
      <c r="H41" s="189"/>
    </row>
    <row r="42" customFormat="false" ht="18" hidden="false" customHeight="true" outlineLevel="0" collapsed="false">
      <c r="A42" s="177" t="s">
        <v>89</v>
      </c>
      <c r="B42" s="185" t="n">
        <f aca="false">B19*100/$B$5</f>
        <v>1.34796923014994</v>
      </c>
      <c r="C42" s="185" t="n">
        <f aca="false">C19*100/$C$5</f>
        <v>1.17730731540083</v>
      </c>
      <c r="D42" s="185" t="n">
        <f aca="false">D19*100/$D$5</f>
        <v>1.54824755746746</v>
      </c>
      <c r="E42" s="193" t="n">
        <v>1.3</v>
      </c>
      <c r="F42" s="161" t="n">
        <v>1.2</v>
      </c>
      <c r="G42" s="194" t="n">
        <v>1.5</v>
      </c>
      <c r="H42" s="189"/>
    </row>
    <row r="43" customFormat="false" ht="18" hidden="false" customHeight="true" outlineLevel="0" collapsed="false">
      <c r="A43" s="177" t="s">
        <v>90</v>
      </c>
      <c r="B43" s="185" t="n">
        <f aca="false">B20*100/$B$5</f>
        <v>6.96921559830441</v>
      </c>
      <c r="C43" s="185" t="n">
        <f aca="false">C20*100/$C$5</f>
        <v>8.63708412457959</v>
      </c>
      <c r="D43" s="185" t="n">
        <f aca="false">D20*100/$D$5</f>
        <v>5.0119064505205</v>
      </c>
      <c r="E43" s="193" t="n">
        <v>7</v>
      </c>
      <c r="F43" s="198" t="n">
        <v>8.6</v>
      </c>
      <c r="G43" s="194" t="n">
        <v>5</v>
      </c>
      <c r="H43" s="189"/>
    </row>
    <row r="44" customFormat="false" ht="18" hidden="false" customHeight="true" outlineLevel="0" collapsed="false">
      <c r="A44" s="177" t="s">
        <v>91</v>
      </c>
      <c r="B44" s="185" t="n">
        <f aca="false">B21*100/$B$5</f>
        <v>3.23094799329331</v>
      </c>
      <c r="C44" s="185" t="n">
        <f aca="false">C21*100/$C$5</f>
        <v>2.3288507231965</v>
      </c>
      <c r="D44" s="185" t="n">
        <f aca="false">D21*100/$D$5</f>
        <v>4.28959410579651</v>
      </c>
      <c r="E44" s="193" t="n">
        <v>3.2</v>
      </c>
      <c r="F44" s="161" t="n">
        <v>2.3</v>
      </c>
      <c r="G44" s="194" t="n">
        <v>4.3</v>
      </c>
      <c r="H44" s="189"/>
    </row>
    <row r="45" customFormat="false" ht="18" hidden="false" customHeight="true" outlineLevel="0" collapsed="false">
      <c r="A45" s="177" t="s">
        <v>92</v>
      </c>
      <c r="B45" s="185" t="n">
        <f aca="false">B22*100/$B$5</f>
        <v>1.74137072720652</v>
      </c>
      <c r="C45" s="185" t="n">
        <f aca="false">C22*100/$C$5</f>
        <v>0.715369229323561</v>
      </c>
      <c r="D45" s="185" t="n">
        <f aca="false">D22*100/$D$5</f>
        <v>2.94542337079215</v>
      </c>
      <c r="E45" s="193" t="n">
        <v>1.7</v>
      </c>
      <c r="F45" s="161" t="n">
        <v>0.7</v>
      </c>
      <c r="G45" s="194" t="n">
        <v>2.9</v>
      </c>
      <c r="H45" s="189"/>
    </row>
    <row r="46" customFormat="false" ht="18" hidden="false" customHeight="true" outlineLevel="0" collapsed="false">
      <c r="A46" s="177" t="s">
        <v>93</v>
      </c>
      <c r="B46" s="185" t="n">
        <f aca="false">B23*100/$B$5</f>
        <v>0.927532914153327</v>
      </c>
      <c r="C46" s="185" t="n">
        <f aca="false">C23*100/$C$5</f>
        <v>0.748759047055531</v>
      </c>
      <c r="D46" s="185" t="n">
        <f aca="false">D23*100/$D$5</f>
        <v>1.137324900105</v>
      </c>
      <c r="E46" s="193" t="n">
        <v>0.9</v>
      </c>
      <c r="F46" s="161" t="n">
        <v>0.7</v>
      </c>
      <c r="G46" s="194" t="n">
        <v>1.1</v>
      </c>
      <c r="H46" s="189"/>
    </row>
    <row r="47" customFormat="false" ht="18" hidden="false" customHeight="true" outlineLevel="0" collapsed="false">
      <c r="A47" s="177" t="s">
        <v>94</v>
      </c>
      <c r="B47" s="185" t="n">
        <v>1.3</v>
      </c>
      <c r="C47" s="185" t="n">
        <f aca="false">C24*100/$C$5</f>
        <v>0.842681139890274</v>
      </c>
      <c r="D47" s="185" t="n">
        <f aca="false">D24*100/$D$5</f>
        <v>1.9543047509649</v>
      </c>
      <c r="E47" s="199" t="n">
        <v>1.3</v>
      </c>
      <c r="F47" s="161" t="n">
        <v>0.8</v>
      </c>
      <c r="G47" s="194" t="n">
        <v>2</v>
      </c>
      <c r="H47" s="189"/>
    </row>
    <row r="48" customFormat="false" ht="18.75" hidden="false" customHeight="false" outlineLevel="0" collapsed="false">
      <c r="A48" s="177" t="s">
        <v>95</v>
      </c>
      <c r="B48" s="185" t="n">
        <f aca="false">B25*100/$B$5</f>
        <v>0.983980434128234</v>
      </c>
      <c r="C48" s="185" t="n">
        <f aca="false">C25*100/$C$5</f>
        <v>0.275069727769982</v>
      </c>
      <c r="D48" s="185" t="n">
        <f aca="false">D25*100/$D$5</f>
        <v>1.81592077934188</v>
      </c>
      <c r="E48" s="193" t="n">
        <v>1</v>
      </c>
      <c r="F48" s="161" t="n">
        <v>0.3</v>
      </c>
      <c r="G48" s="194" t="n">
        <v>1.8</v>
      </c>
      <c r="H48" s="189"/>
    </row>
    <row r="49" customFormat="false" ht="2.25" hidden="false" customHeight="true" outlineLevel="0" collapsed="false">
      <c r="A49" s="200"/>
      <c r="B49" s="201"/>
      <c r="C49" s="201"/>
      <c r="D49" s="201"/>
      <c r="E49" s="178"/>
      <c r="F49" s="161" t="n">
        <v>0.1</v>
      </c>
    </row>
    <row r="50" customFormat="false" ht="18.75" hidden="false" customHeight="false" outlineLevel="0" collapsed="false">
      <c r="A50" s="159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39" activeCellId="0" sqref="F39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4.28"/>
    <col collapsed="false" customWidth="true" hidden="false" outlineLevel="0" max="6" min="5" style="40" width="10.56"/>
    <col collapsed="false" customWidth="true" hidden="false" outlineLevel="0" max="7" min="7" style="40" width="11.71"/>
    <col collapsed="false" customWidth="true" hidden="false" outlineLevel="0" max="8" min="8" style="40" width="5.7"/>
    <col collapsed="false" customWidth="true" hidden="true" outlineLevel="0" max="11" min="9" style="40" width="8.79"/>
    <col collapsed="false" customWidth="false" hidden="false" outlineLevel="0" max="257" min="12" style="40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202"/>
      <c r="B2" s="202"/>
      <c r="C2" s="202"/>
      <c r="D2" s="202"/>
    </row>
    <row r="3" s="2" customFormat="true" ht="30.75" hidden="false" customHeight="true" outlineLevel="0" collapsed="false">
      <c r="A3" s="203" t="s">
        <v>97</v>
      </c>
      <c r="B3" s="204" t="s">
        <v>2</v>
      </c>
      <c r="C3" s="204" t="s">
        <v>3</v>
      </c>
      <c r="D3" s="204" t="s">
        <v>4</v>
      </c>
    </row>
    <row r="4" s="2" customFormat="true" ht="30.75" hidden="false" customHeight="true" outlineLevel="0" collapsed="false">
      <c r="A4" s="205"/>
      <c r="B4" s="206" t="s">
        <v>98</v>
      </c>
      <c r="C4" s="206"/>
      <c r="D4" s="206"/>
    </row>
    <row r="5" s="210" customFormat="true" ht="24.95" hidden="false" customHeight="true" outlineLevel="0" collapsed="false">
      <c r="A5" s="207" t="s">
        <v>31</v>
      </c>
      <c r="B5" s="208" t="n">
        <v>358722.58</v>
      </c>
      <c r="C5" s="208" t="n">
        <v>193681.8</v>
      </c>
      <c r="D5" s="208" t="n">
        <v>165040.79</v>
      </c>
      <c r="E5" s="209" t="n">
        <f aca="false">B6+B7+B8+B9+B10+B11</f>
        <v>358722.59</v>
      </c>
      <c r="F5" s="209" t="n">
        <f aca="false">C6+C7+C8+C9+C10+C11</f>
        <v>193681.79</v>
      </c>
      <c r="G5" s="209" t="n">
        <f aca="false">D6+D7+D8+D9+D10+D11</f>
        <v>165040.8</v>
      </c>
      <c r="H5" s="209" t="n">
        <f aca="false">E6+E7+E8+E9+E10+E11</f>
        <v>0</v>
      </c>
      <c r="I5" s="209" t="n">
        <f aca="false">F6+F7+F8+F9+F10+F11</f>
        <v>0</v>
      </c>
      <c r="J5" s="209" t="n">
        <f aca="false">G6+G7+G8+G9+G10+G11</f>
        <v>0</v>
      </c>
      <c r="K5" s="209" t="n">
        <f aca="false">H6+H7+H8+H9+H10+H11</f>
        <v>0</v>
      </c>
    </row>
    <row r="6" s="215" customFormat="true" ht="24.75" hidden="false" customHeight="true" outlineLevel="0" collapsed="false">
      <c r="A6" s="211" t="s">
        <v>99</v>
      </c>
      <c r="B6" s="212" t="n">
        <v>6404.57</v>
      </c>
      <c r="C6" s="212" t="n">
        <v>4932.76</v>
      </c>
      <c r="D6" s="212" t="n">
        <v>1471.81</v>
      </c>
      <c r="E6" s="213"/>
      <c r="F6" s="214"/>
    </row>
    <row r="7" s="215" customFormat="true" ht="24.95" hidden="false" customHeight="true" outlineLevel="0" collapsed="false">
      <c r="A7" s="211" t="s">
        <v>100</v>
      </c>
      <c r="B7" s="212" t="n">
        <v>48611.44</v>
      </c>
      <c r="C7" s="212" t="n">
        <v>26201.47</v>
      </c>
      <c r="D7" s="212" t="n">
        <v>22409.97</v>
      </c>
      <c r="E7" s="213"/>
      <c r="F7" s="214"/>
    </row>
    <row r="8" s="215" customFormat="true" ht="24.95" hidden="false" customHeight="true" outlineLevel="0" collapsed="false">
      <c r="A8" s="211" t="s">
        <v>101</v>
      </c>
      <c r="B8" s="212" t="n">
        <v>112624.44</v>
      </c>
      <c r="C8" s="212" t="n">
        <v>60100.23</v>
      </c>
      <c r="D8" s="212" t="n">
        <v>52524.22</v>
      </c>
      <c r="E8" s="213"/>
      <c r="F8" s="214"/>
    </row>
    <row r="9" s="215" customFormat="true" ht="24.95" hidden="false" customHeight="true" outlineLevel="0" collapsed="false">
      <c r="A9" s="211" t="s">
        <v>102</v>
      </c>
      <c r="B9" s="212" t="n">
        <v>134163.22</v>
      </c>
      <c r="C9" s="212" t="n">
        <v>82066.1</v>
      </c>
      <c r="D9" s="212" t="n">
        <v>52097.11</v>
      </c>
      <c r="E9" s="213"/>
      <c r="F9" s="214"/>
    </row>
    <row r="10" customFormat="false" ht="24" hidden="false" customHeight="true" outlineLevel="0" collapsed="false">
      <c r="A10" s="211" t="s">
        <v>103</v>
      </c>
      <c r="B10" s="212" t="n">
        <v>56446.13</v>
      </c>
      <c r="C10" s="212" t="n">
        <v>20381.23</v>
      </c>
      <c r="D10" s="212" t="n">
        <v>36064.9</v>
      </c>
      <c r="E10" s="213"/>
      <c r="F10" s="214"/>
    </row>
    <row r="11" customFormat="false" ht="24" hidden="false" customHeight="true" outlineLevel="0" collapsed="false">
      <c r="A11" s="216" t="s">
        <v>104</v>
      </c>
      <c r="B11" s="212" t="n">
        <v>472.79</v>
      </c>
      <c r="C11" s="212" t="n">
        <v>0</v>
      </c>
      <c r="D11" s="212" t="n">
        <v>472.79</v>
      </c>
      <c r="E11" s="213"/>
      <c r="F11" s="214"/>
    </row>
    <row r="12" customFormat="false" ht="24" hidden="false" customHeight="true" outlineLevel="0" collapsed="false">
      <c r="A12" s="217"/>
      <c r="B12" s="218" t="s">
        <v>17</v>
      </c>
      <c r="C12" s="218"/>
      <c r="D12" s="218"/>
    </row>
    <row r="13" s="210" customFormat="true" ht="24.95" hidden="false" customHeight="true" outlineLevel="0" collapsed="false">
      <c r="A13" s="207" t="s">
        <v>31</v>
      </c>
      <c r="B13" s="219" t="n">
        <v>100</v>
      </c>
      <c r="C13" s="220" t="n">
        <v>100</v>
      </c>
      <c r="D13" s="220" t="n">
        <v>100</v>
      </c>
      <c r="E13" s="221" t="n">
        <f aca="false">SUM(E14:E20)</f>
        <v>100</v>
      </c>
      <c r="F13" s="221" t="n">
        <f aca="false">SUM(F14:F20)</f>
        <v>100</v>
      </c>
      <c r="G13" s="221" t="n">
        <f aca="false">SUM(G14:G20)</f>
        <v>100</v>
      </c>
    </row>
    <row r="14" s="210" customFormat="true" ht="6" hidden="false" customHeight="true" outlineLevel="0" collapsed="false">
      <c r="A14" s="207"/>
      <c r="B14" s="220"/>
      <c r="C14" s="220"/>
      <c r="D14" s="220"/>
    </row>
    <row r="15" s="215" customFormat="true" ht="24.95" hidden="false" customHeight="true" outlineLevel="0" collapsed="false">
      <c r="A15" s="211" t="s">
        <v>99</v>
      </c>
      <c r="B15" s="222" t="n">
        <f aca="false">B6*100/$B$5</f>
        <v>1.78538245348258</v>
      </c>
      <c r="C15" s="223" t="n">
        <v>2.6</v>
      </c>
      <c r="D15" s="223" t="n">
        <f aca="false">D6*100/$D$5</f>
        <v>0.89178560039612</v>
      </c>
      <c r="E15" s="224" t="n">
        <v>1.8</v>
      </c>
      <c r="F15" s="224" t="n">
        <v>2.6</v>
      </c>
      <c r="G15" s="224" t="n">
        <v>0.9</v>
      </c>
      <c r="H15" s="225" t="str">
        <f aca="false">[1]t5!H15</f>
        <v>-</v>
      </c>
      <c r="M15" s="226"/>
    </row>
    <row r="16" s="215" customFormat="true" ht="24.95" hidden="false" customHeight="true" outlineLevel="0" collapsed="false">
      <c r="A16" s="211" t="s">
        <v>100</v>
      </c>
      <c r="B16" s="222" t="n">
        <f aca="false">B7*100/$B$5</f>
        <v>13.551262928584</v>
      </c>
      <c r="C16" s="223" t="n">
        <f aca="false">C7*100/$C$5</f>
        <v>13.5281012464775</v>
      </c>
      <c r="D16" s="223" t="n">
        <f aca="false">D7*100/$D$5</f>
        <v>13.5784432442428</v>
      </c>
      <c r="E16" s="227" t="n">
        <v>13.6</v>
      </c>
      <c r="F16" s="227" t="n">
        <v>13.5</v>
      </c>
      <c r="G16" s="227" t="n">
        <v>13.6</v>
      </c>
      <c r="H16" s="228"/>
      <c r="M16" s="226"/>
    </row>
    <row r="17" s="215" customFormat="true" ht="24.95" hidden="false" customHeight="true" outlineLevel="0" collapsed="false">
      <c r="A17" s="211" t="s">
        <v>101</v>
      </c>
      <c r="B17" s="222" t="n">
        <f aca="false">B8*100/$B$5</f>
        <v>31.3959717841012</v>
      </c>
      <c r="C17" s="223" t="n">
        <f aca="false">C8*100/$C$5</f>
        <v>31.0303962478664</v>
      </c>
      <c r="D17" s="223" t="n">
        <f aca="false">D8*100/$D$5</f>
        <v>31.8249930820132</v>
      </c>
      <c r="E17" s="227" t="n">
        <v>31.4</v>
      </c>
      <c r="F17" s="227" t="n">
        <v>31</v>
      </c>
      <c r="G17" s="229" t="n">
        <v>31.8</v>
      </c>
      <c r="H17" s="228" t="str">
        <f aca="false">[1]t5!H17</f>
        <v>-</v>
      </c>
      <c r="M17" s="226"/>
    </row>
    <row r="18" s="215" customFormat="true" ht="24.95" hidden="false" customHeight="true" outlineLevel="0" collapsed="false">
      <c r="A18" s="211" t="s">
        <v>102</v>
      </c>
      <c r="B18" s="222" t="n">
        <f aca="false">B9*100/$B$5</f>
        <v>37.4002718200789</v>
      </c>
      <c r="C18" s="223" t="n">
        <f aca="false">C9*100/$C$5</f>
        <v>42.3716115814702</v>
      </c>
      <c r="D18" s="223" t="n">
        <f aca="false">D9*100/$D$5</f>
        <v>31.5662025127243</v>
      </c>
      <c r="E18" s="230" t="n">
        <v>37.4</v>
      </c>
      <c r="F18" s="230" t="n">
        <v>42.4</v>
      </c>
      <c r="G18" s="230" t="n">
        <v>31.6</v>
      </c>
      <c r="M18" s="226"/>
    </row>
    <row r="19" customFormat="false" ht="24" hidden="false" customHeight="true" outlineLevel="0" collapsed="false">
      <c r="A19" s="216" t="s">
        <v>103</v>
      </c>
      <c r="B19" s="231" t="n">
        <f aca="false">B10*100/$B$5</f>
        <v>15.7353155745033</v>
      </c>
      <c r="C19" s="223" t="n">
        <f aca="false">C10*100/$C$5</f>
        <v>10.5230486292465</v>
      </c>
      <c r="D19" s="223" t="n">
        <v>21.8</v>
      </c>
      <c r="E19" s="232" t="n">
        <v>15.7</v>
      </c>
      <c r="F19" s="232" t="n">
        <v>10.5</v>
      </c>
      <c r="G19" s="114" t="n">
        <v>21.8</v>
      </c>
      <c r="M19" s="226"/>
    </row>
    <row r="20" customFormat="false" ht="24" hidden="false" customHeight="true" outlineLevel="0" collapsed="false">
      <c r="A20" s="216" t="s">
        <v>104</v>
      </c>
      <c r="B20" s="222" t="n">
        <f aca="false">B11*100/$B$5</f>
        <v>0.131798226919532</v>
      </c>
      <c r="C20" s="223" t="s">
        <v>77</v>
      </c>
      <c r="D20" s="223" t="n">
        <f aca="false">D11*100/$D$5</f>
        <v>0.2864685754352</v>
      </c>
      <c r="E20" s="232" t="n">
        <v>0.1</v>
      </c>
      <c r="F20" s="40" t="n">
        <v>0</v>
      </c>
      <c r="G20" s="232" t="n">
        <v>0.3</v>
      </c>
      <c r="M20" s="226"/>
    </row>
    <row r="21" customFormat="false" ht="24" hidden="false" customHeight="true" outlineLevel="0" collapsed="false">
      <c r="A21" s="233"/>
      <c r="B21" s="234"/>
      <c r="C21" s="234"/>
      <c r="D21" s="235"/>
      <c r="E21" s="232"/>
      <c r="G21" s="232"/>
      <c r="M21" s="226"/>
    </row>
    <row r="22" customFormat="false" ht="24" hidden="false" customHeight="true" outlineLevel="0" collapsed="false">
      <c r="A22" s="236" t="s">
        <v>105</v>
      </c>
      <c r="C22" s="237"/>
      <c r="D22" s="237"/>
    </row>
    <row r="23" customFormat="false" ht="24" hidden="false" customHeight="true" outlineLevel="0" collapsed="false">
      <c r="A23" s="2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38" width="9.85"/>
    <col collapsed="false" customWidth="true" hidden="false" outlineLevel="0" max="8" min="7" style="238" width="11.14"/>
    <col collapsed="false" customWidth="true" hidden="false" outlineLevel="0" max="9" min="9" style="238" width="12.42"/>
    <col collapsed="false" customWidth="true" hidden="false" outlineLevel="0" max="10" min="10" style="238" width="11.14"/>
    <col collapsed="false" customWidth="false" hidden="false" outlineLevel="0" max="13" min="11" style="238" width="9.14"/>
    <col collapsed="false" customWidth="false" hidden="false" outlineLevel="0" max="257" min="14" style="40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8"/>
      <c r="E1" s="239"/>
      <c r="F1" s="239"/>
      <c r="G1" s="239"/>
      <c r="H1" s="239" t="n">
        <f aca="false">0.7+13.5+65.7+20.1</f>
        <v>100</v>
      </c>
      <c r="I1" s="239"/>
      <c r="J1" s="239"/>
      <c r="K1" s="239"/>
      <c r="L1" s="239"/>
      <c r="M1" s="239"/>
    </row>
    <row r="2" customFormat="false" ht="9.95" hidden="false" customHeight="true" outlineLevel="0" collapsed="false"/>
    <row r="3" s="242" customFormat="true" ht="30.75" hidden="false" customHeight="true" outlineLevel="0" collapsed="false">
      <c r="A3" s="203" t="s">
        <v>107</v>
      </c>
      <c r="B3" s="204" t="s">
        <v>2</v>
      </c>
      <c r="C3" s="204" t="s">
        <v>3</v>
      </c>
      <c r="D3" s="204" t="s">
        <v>4</v>
      </c>
      <c r="E3" s="240"/>
      <c r="F3" s="241" t="n">
        <f aca="false">F5-F6</f>
        <v>357083.52</v>
      </c>
      <c r="G3" s="240"/>
      <c r="H3" s="240"/>
      <c r="I3" s="240"/>
      <c r="J3" s="240"/>
      <c r="K3" s="240"/>
      <c r="L3" s="240"/>
      <c r="M3" s="240"/>
    </row>
    <row r="4" s="242" customFormat="true" ht="28.5" hidden="false" customHeight="true" outlineLevel="0" collapsed="false">
      <c r="A4" s="243"/>
      <c r="B4" s="244" t="s">
        <v>5</v>
      </c>
      <c r="C4" s="244"/>
      <c r="D4" s="244"/>
      <c r="E4" s="240"/>
      <c r="F4" s="240"/>
      <c r="G4" s="245" t="n">
        <f aca="false">G7+G8+G9+G10</f>
        <v>97.5139607656156</v>
      </c>
      <c r="H4" s="240"/>
      <c r="I4" s="240"/>
      <c r="J4" s="240"/>
      <c r="K4" s="240"/>
      <c r="L4" s="240"/>
      <c r="M4" s="240"/>
    </row>
    <row r="5" s="252" customFormat="true" ht="30.75" hidden="false" customHeight="true" outlineLevel="0" collapsed="false">
      <c r="A5" s="246" t="s">
        <v>31</v>
      </c>
      <c r="B5" s="247" t="n">
        <v>358722.58</v>
      </c>
      <c r="C5" s="247" t="n">
        <v>193681.8</v>
      </c>
      <c r="D5" s="247" t="n">
        <v>165040.79</v>
      </c>
      <c r="E5" s="248"/>
      <c r="F5" s="249" t="n">
        <f aca="false">SUM(F6:F10)</f>
        <v>358722.59</v>
      </c>
      <c r="G5" s="250" t="n">
        <v>100</v>
      </c>
      <c r="H5" s="249" t="n">
        <f aca="false">SUM(H6:H10)</f>
        <v>193681.8</v>
      </c>
      <c r="I5" s="250" t="n">
        <f aca="false">SUM(I6:I10)</f>
        <v>100</v>
      </c>
      <c r="J5" s="249" t="n">
        <f aca="false">SUM(J6:J10)</f>
        <v>165040.79</v>
      </c>
      <c r="K5" s="251" t="n">
        <v>100</v>
      </c>
      <c r="L5" s="248"/>
      <c r="M5" s="248"/>
    </row>
    <row r="6" s="211" customFormat="true" ht="30.75" hidden="false" customHeight="true" outlineLevel="0" collapsed="false">
      <c r="A6" s="253" t="s">
        <v>108</v>
      </c>
      <c r="B6" s="254" t="n">
        <v>1639.07</v>
      </c>
      <c r="C6" s="254" t="n">
        <v>1092.5</v>
      </c>
      <c r="D6" s="254" t="n">
        <v>546.57</v>
      </c>
      <c r="E6" s="255" t="n">
        <v>0</v>
      </c>
      <c r="F6" s="249" t="n">
        <f aca="false">B6</f>
        <v>1639.07</v>
      </c>
      <c r="G6" s="250" t="n">
        <f aca="false">F6*100/$F$5</f>
        <v>0.456918534179852</v>
      </c>
      <c r="H6" s="249" t="n">
        <f aca="false">C6</f>
        <v>1092.5</v>
      </c>
      <c r="I6" s="256" t="n">
        <f aca="false">H6*100/$H$5</f>
        <v>0.564069520213051</v>
      </c>
      <c r="J6" s="249" t="n">
        <f aca="false">D6</f>
        <v>546.57</v>
      </c>
      <c r="K6" s="257" t="n">
        <f aca="false">J6*100/$J$5</f>
        <v>0.331172675554934</v>
      </c>
      <c r="L6" s="258"/>
      <c r="M6" s="259"/>
    </row>
    <row r="7" s="211" customFormat="true" ht="30.75" hidden="false" customHeight="true" outlineLevel="0" collapsed="false">
      <c r="A7" s="253" t="s">
        <v>109</v>
      </c>
      <c r="B7" s="260" t="n">
        <v>310.09</v>
      </c>
      <c r="C7" s="261" t="n">
        <v>0</v>
      </c>
      <c r="D7" s="260" t="n">
        <v>310.09</v>
      </c>
      <c r="E7" s="255" t="s">
        <v>110</v>
      </c>
      <c r="F7" s="249" t="n">
        <f aca="false">B7</f>
        <v>310.09</v>
      </c>
      <c r="G7" s="257" t="n">
        <f aca="false">F7*100/$F$5</f>
        <v>0.0864428415283242</v>
      </c>
      <c r="H7" s="249" t="n">
        <f aca="false">C7</f>
        <v>0</v>
      </c>
      <c r="I7" s="256" t="n">
        <f aca="false">H7*100/$H$5</f>
        <v>0</v>
      </c>
      <c r="J7" s="249" t="n">
        <f aca="false">D7</f>
        <v>310.09</v>
      </c>
      <c r="K7" s="257" t="n">
        <f aca="false">J7*100/$J$5</f>
        <v>0.187886885417841</v>
      </c>
      <c r="L7" s="258"/>
      <c r="M7" s="259"/>
    </row>
    <row r="8" s="211" customFormat="true" ht="30.75" hidden="false" customHeight="true" outlineLevel="0" collapsed="false">
      <c r="A8" s="262" t="s">
        <v>111</v>
      </c>
      <c r="B8" s="260" t="n">
        <v>7623.53</v>
      </c>
      <c r="C8" s="260" t="n">
        <v>3943.22</v>
      </c>
      <c r="D8" s="260" t="n">
        <v>3680.3</v>
      </c>
      <c r="E8" s="263" t="s">
        <v>112</v>
      </c>
      <c r="F8" s="249" t="n">
        <f aca="false">B8+B9+B10</f>
        <v>57853.05</v>
      </c>
      <c r="G8" s="250" t="n">
        <f aca="false">F8*100/$F$5</f>
        <v>16.1275179240872</v>
      </c>
      <c r="H8" s="249" t="n">
        <f aca="false">C8+C9+C10</f>
        <v>29792.07</v>
      </c>
      <c r="I8" s="256" t="n">
        <f aca="false">H8*100/$H$5</f>
        <v>15.3819667103466</v>
      </c>
      <c r="J8" s="249" t="n">
        <f aca="false">D8+D9+D10</f>
        <v>28060.98</v>
      </c>
      <c r="K8" s="257" t="n">
        <f aca="false">J8*100/$J$5</f>
        <v>17.0024513333946</v>
      </c>
      <c r="L8" s="258"/>
      <c r="M8" s="259"/>
    </row>
    <row r="9" s="211" customFormat="true" ht="30.75" hidden="false" customHeight="true" outlineLevel="0" collapsed="false">
      <c r="A9" s="253" t="s">
        <v>113</v>
      </c>
      <c r="B9" s="260" t="n">
        <v>22167.9</v>
      </c>
      <c r="C9" s="260" t="n">
        <v>12374.18</v>
      </c>
      <c r="D9" s="260" t="n">
        <v>9793.72</v>
      </c>
      <c r="E9" s="264" t="s">
        <v>114</v>
      </c>
      <c r="F9" s="249" t="n">
        <f aca="false">B11+B12</f>
        <v>219755.7</v>
      </c>
      <c r="G9" s="257" t="n">
        <v>61.2</v>
      </c>
      <c r="H9" s="249" t="n">
        <f aca="false">C11+C12</f>
        <v>123396.05</v>
      </c>
      <c r="I9" s="256" t="n">
        <f aca="false">H9*100/$H$5</f>
        <v>63.7107100409021</v>
      </c>
      <c r="J9" s="249" t="n">
        <f aca="false">D11+D12</f>
        <v>96359.65</v>
      </c>
      <c r="K9" s="257" t="n">
        <f aca="false">J9*100/$J$5</f>
        <v>58.3853543115008</v>
      </c>
      <c r="L9" s="258"/>
      <c r="M9" s="259"/>
    </row>
    <row r="10" s="211" customFormat="true" ht="30.75" hidden="false" customHeight="true" outlineLevel="0" collapsed="false">
      <c r="A10" s="253" t="s">
        <v>115</v>
      </c>
      <c r="B10" s="260" t="n">
        <v>28061.62</v>
      </c>
      <c r="C10" s="260" t="n">
        <v>13474.67</v>
      </c>
      <c r="D10" s="260" t="n">
        <v>14586.96</v>
      </c>
      <c r="E10" s="255" t="s">
        <v>116</v>
      </c>
      <c r="F10" s="249" t="n">
        <f aca="false">B13</f>
        <v>79164.68</v>
      </c>
      <c r="G10" s="250" t="n">
        <v>20.1</v>
      </c>
      <c r="H10" s="249" t="n">
        <f aca="false">C13</f>
        <v>39401.18</v>
      </c>
      <c r="I10" s="256" t="n">
        <f aca="false">H10*100/$H$5</f>
        <v>20.3432537285383</v>
      </c>
      <c r="J10" s="249" t="n">
        <f aca="false">D13</f>
        <v>39763.5</v>
      </c>
      <c r="K10" s="257" t="n">
        <f aca="false">J10*100/$J$5</f>
        <v>24.0931347941318</v>
      </c>
      <c r="L10" s="258"/>
      <c r="M10" s="259"/>
    </row>
    <row r="11" s="217" customFormat="true" ht="30.75" hidden="false" customHeight="true" outlineLevel="0" collapsed="false">
      <c r="A11" s="253" t="s">
        <v>117</v>
      </c>
      <c r="B11" s="260" t="n">
        <v>37238.24</v>
      </c>
      <c r="C11" s="260" t="n">
        <v>18824.61</v>
      </c>
      <c r="D11" s="260" t="n">
        <v>18413.63</v>
      </c>
      <c r="E11" s="265"/>
      <c r="F11" s="266"/>
      <c r="G11" s="266"/>
      <c r="H11" s="266" t="n">
        <f aca="false">D14</f>
        <v>0</v>
      </c>
      <c r="I11" s="266"/>
      <c r="J11" s="266" t="n">
        <f aca="false">F13+F14</f>
        <v>0</v>
      </c>
      <c r="K11" s="267" t="n">
        <v>1.1</v>
      </c>
      <c r="L11" s="258"/>
      <c r="M11" s="268"/>
    </row>
    <row r="12" s="217" customFormat="true" ht="30.75" hidden="false" customHeight="true" outlineLevel="0" collapsed="false">
      <c r="A12" s="253" t="s">
        <v>118</v>
      </c>
      <c r="B12" s="260" t="n">
        <v>182517.46</v>
      </c>
      <c r="C12" s="260" t="n">
        <v>104571.44</v>
      </c>
      <c r="D12" s="260" t="n">
        <v>77946.02</v>
      </c>
      <c r="E12" s="265"/>
      <c r="F12" s="269" t="n">
        <f aca="false">F6*100/F5</f>
        <v>0.456918534179852</v>
      </c>
      <c r="G12" s="269"/>
      <c r="H12" s="269"/>
      <c r="I12" s="269"/>
      <c r="J12" s="266" t="n">
        <f aca="false">F15</f>
        <v>100</v>
      </c>
      <c r="K12" s="265" t="n">
        <v>0.4</v>
      </c>
      <c r="L12" s="258"/>
      <c r="M12" s="270"/>
    </row>
    <row r="13" s="217" customFormat="true" ht="30.75" hidden="false" customHeight="true" outlineLevel="0" collapsed="false">
      <c r="A13" s="271" t="s">
        <v>119</v>
      </c>
      <c r="B13" s="260" t="n">
        <v>79164.68</v>
      </c>
      <c r="C13" s="260" t="n">
        <v>39401.18</v>
      </c>
      <c r="D13" s="260" t="n">
        <v>39763.5</v>
      </c>
      <c r="E13" s="272"/>
      <c r="F13" s="272"/>
      <c r="G13" s="265"/>
      <c r="H13" s="265"/>
      <c r="I13" s="265"/>
      <c r="J13" s="265" t="n">
        <v>25.4</v>
      </c>
      <c r="K13" s="258"/>
      <c r="L13" s="265"/>
      <c r="M13" s="259"/>
    </row>
    <row r="14" s="217" customFormat="true" ht="25.5" hidden="false" customHeight="true" outlineLevel="0" collapsed="false">
      <c r="A14" s="273"/>
      <c r="B14" s="50" t="s">
        <v>17</v>
      </c>
      <c r="C14" s="50"/>
      <c r="D14" s="50"/>
      <c r="E14" s="265"/>
      <c r="F14" s="265"/>
      <c r="G14" s="265"/>
      <c r="H14" s="265"/>
      <c r="I14" s="265"/>
      <c r="J14" s="265" t="n">
        <v>64.7</v>
      </c>
      <c r="K14" s="265"/>
      <c r="L14" s="265"/>
      <c r="M14" s="265"/>
    </row>
    <row r="15" s="252" customFormat="true" ht="30.75" hidden="false" customHeight="true" outlineLevel="0" collapsed="false">
      <c r="A15" s="207" t="s">
        <v>31</v>
      </c>
      <c r="B15" s="274" t="n">
        <v>100</v>
      </c>
      <c r="C15" s="274" t="n">
        <v>100</v>
      </c>
      <c r="D15" s="274" t="n">
        <v>100</v>
      </c>
      <c r="E15" s="275"/>
      <c r="F15" s="275" t="n">
        <f aca="false">SUM(F16:F23)</f>
        <v>100</v>
      </c>
      <c r="G15" s="275" t="n">
        <f aca="false">SUM(G16:G23)</f>
        <v>100</v>
      </c>
      <c r="H15" s="275" t="n">
        <f aca="false">SUM(H16:H23)</f>
        <v>100</v>
      </c>
      <c r="I15" s="248"/>
      <c r="J15" s="248" t="n">
        <v>8.4</v>
      </c>
      <c r="K15" s="248"/>
      <c r="L15" s="248"/>
      <c r="M15" s="248"/>
    </row>
    <row r="16" s="211" customFormat="true" ht="30.75" hidden="false" customHeight="true" outlineLevel="0" collapsed="false">
      <c r="A16" s="211" t="s">
        <v>120</v>
      </c>
      <c r="B16" s="276" t="n">
        <v>0.4</v>
      </c>
      <c r="C16" s="223" t="n">
        <f aca="false">C6*100/$C$5</f>
        <v>0.564069520213051</v>
      </c>
      <c r="D16" s="277" t="n">
        <f aca="false">D6*100/$D$5</f>
        <v>0.331172675554934</v>
      </c>
      <c r="E16" s="269"/>
      <c r="F16" s="278" t="n">
        <v>0.4</v>
      </c>
      <c r="G16" s="269" t="n">
        <v>0.6</v>
      </c>
      <c r="H16" s="269" t="n">
        <v>0.3</v>
      </c>
      <c r="I16" s="269"/>
      <c r="J16" s="279" t="n">
        <f aca="false">SUM(J11:J15)</f>
        <v>198.5</v>
      </c>
      <c r="K16" s="280"/>
      <c r="L16" s="255"/>
      <c r="M16" s="255"/>
    </row>
    <row r="17" s="211" customFormat="true" ht="30.75" hidden="false" customHeight="true" outlineLevel="0" collapsed="false">
      <c r="A17" s="281" t="s">
        <v>121</v>
      </c>
      <c r="B17" s="276" t="n">
        <f aca="false">B7*100/$B$5</f>
        <v>0.0864428439380649</v>
      </c>
      <c r="C17" s="223" t="s">
        <v>77</v>
      </c>
      <c r="D17" s="277" t="n">
        <f aca="false">D7*100/$D$5</f>
        <v>0.187886885417841</v>
      </c>
      <c r="E17" s="269"/>
      <c r="F17" s="269" t="n">
        <v>0.1</v>
      </c>
      <c r="G17" s="269" t="n">
        <v>0</v>
      </c>
      <c r="H17" s="282" t="n">
        <v>0.2</v>
      </c>
      <c r="I17" s="269"/>
      <c r="J17" s="255"/>
      <c r="K17" s="280"/>
      <c r="L17" s="255"/>
      <c r="M17" s="255"/>
    </row>
    <row r="18" s="211" customFormat="true" ht="30.75" hidden="false" customHeight="true" outlineLevel="0" collapsed="false">
      <c r="A18" s="283" t="s">
        <v>111</v>
      </c>
      <c r="B18" s="276" t="n">
        <f aca="false">B8*100/$B$5</f>
        <v>2.12518821647636</v>
      </c>
      <c r="C18" s="223" t="n">
        <f aca="false">C8*100/$C$5</f>
        <v>2.03592696887369</v>
      </c>
      <c r="D18" s="277" t="n">
        <f aca="false">D8*100/$D$5</f>
        <v>2.22993358187391</v>
      </c>
      <c r="E18" s="280"/>
      <c r="F18" s="280" t="n">
        <v>2.1</v>
      </c>
      <c r="G18" s="259" t="n">
        <v>2</v>
      </c>
      <c r="H18" s="280" t="n">
        <v>2.2</v>
      </c>
      <c r="I18" s="259"/>
      <c r="J18" s="255"/>
      <c r="K18" s="280"/>
      <c r="L18" s="255"/>
      <c r="M18" s="255"/>
    </row>
    <row r="19" s="211" customFormat="true" ht="30.75" hidden="false" customHeight="true" outlineLevel="0" collapsed="false">
      <c r="A19" s="281" t="s">
        <v>113</v>
      </c>
      <c r="B19" s="276" t="n">
        <f aca="false">B9*100/$B$5</f>
        <v>6.17967790039869</v>
      </c>
      <c r="C19" s="223" t="n">
        <f aca="false">C9*100/$C$5</f>
        <v>6.38892244908918</v>
      </c>
      <c r="D19" s="277" t="n">
        <f aca="false">D9*100/$D$5</f>
        <v>5.93412089217459</v>
      </c>
      <c r="E19" s="280"/>
      <c r="F19" s="280" t="n">
        <v>6.2</v>
      </c>
      <c r="G19" s="259" t="n">
        <v>6.4</v>
      </c>
      <c r="H19" s="280" t="n">
        <v>5.9</v>
      </c>
      <c r="I19" s="259"/>
      <c r="J19" s="255"/>
      <c r="K19" s="280"/>
      <c r="L19" s="255" t="n">
        <v>8.4</v>
      </c>
      <c r="M19" s="255"/>
    </row>
    <row r="20" s="211" customFormat="true" ht="30.75" hidden="false" customHeight="true" outlineLevel="0" collapsed="false">
      <c r="A20" s="281" t="s">
        <v>115</v>
      </c>
      <c r="B20" s="276" t="n">
        <f aca="false">B10*100/$B$5</f>
        <v>7.82265225679409</v>
      </c>
      <c r="C20" s="223" t="n">
        <f aca="false">C10*100/$C$5</f>
        <v>6.95711729238369</v>
      </c>
      <c r="D20" s="277" t="n">
        <v>8.9</v>
      </c>
      <c r="E20" s="280"/>
      <c r="F20" s="280" t="n">
        <v>7.8</v>
      </c>
      <c r="G20" s="280" t="n">
        <v>7</v>
      </c>
      <c r="H20" s="284" t="n">
        <v>8.9</v>
      </c>
      <c r="I20" s="280"/>
      <c r="J20" s="255"/>
      <c r="K20" s="280"/>
      <c r="L20" s="255" t="n">
        <v>7.6</v>
      </c>
      <c r="M20" s="255"/>
    </row>
    <row r="21" s="217" customFormat="true" ht="30.75" hidden="false" customHeight="true" outlineLevel="0" collapsed="false">
      <c r="A21" s="281" t="s">
        <v>117</v>
      </c>
      <c r="B21" s="276" t="n">
        <f aca="false">B11*100/$B$5</f>
        <v>10.3807906377123</v>
      </c>
      <c r="C21" s="223" t="n">
        <f aca="false">C11*100/$C$5</f>
        <v>9.71934895276686</v>
      </c>
      <c r="D21" s="277" t="n">
        <f aca="false">D11*100/$D$5</f>
        <v>11.1570176075866</v>
      </c>
      <c r="E21" s="285"/>
      <c r="F21" s="285" t="n">
        <v>10.4</v>
      </c>
      <c r="G21" s="285" t="n">
        <v>9.7</v>
      </c>
      <c r="H21" s="285" t="n">
        <v>11.2</v>
      </c>
      <c r="I21" s="285"/>
      <c r="J21" s="265"/>
      <c r="K21" s="280"/>
      <c r="L21" s="265" t="n">
        <v>9.5</v>
      </c>
      <c r="M21" s="265"/>
    </row>
    <row r="22" s="217" customFormat="true" ht="30.75" hidden="false" customHeight="true" outlineLevel="0" collapsed="false">
      <c r="A22" s="281" t="s">
        <v>118</v>
      </c>
      <c r="B22" s="276" t="n">
        <f aca="false">B12*100/$B$5</f>
        <v>50.8798358887807</v>
      </c>
      <c r="C22" s="223" t="n">
        <f aca="false">C12*100/$C$5</f>
        <v>53.9913610881353</v>
      </c>
      <c r="D22" s="277" t="n">
        <f aca="false">D12*100/$D$5</f>
        <v>47.2283367039142</v>
      </c>
      <c r="E22" s="285"/>
      <c r="F22" s="285" t="n">
        <v>50.9</v>
      </c>
      <c r="G22" s="267" t="n">
        <v>54</v>
      </c>
      <c r="H22" s="267" t="n">
        <v>47.2</v>
      </c>
      <c r="I22" s="238"/>
      <c r="J22" s="265"/>
      <c r="K22" s="280"/>
      <c r="L22" s="265" t="n">
        <v>57.1</v>
      </c>
      <c r="M22" s="265"/>
    </row>
    <row r="23" s="217" customFormat="true" ht="30.75" hidden="false" customHeight="true" outlineLevel="0" collapsed="false">
      <c r="A23" s="286" t="s">
        <v>119</v>
      </c>
      <c r="B23" s="287" t="n">
        <f aca="false">B13*100/$B$5</f>
        <v>22.0684964966521</v>
      </c>
      <c r="C23" s="234" t="n">
        <f aca="false">C13*100/$C$5</f>
        <v>20.3432537285383</v>
      </c>
      <c r="D23" s="288" t="n">
        <f aca="false">D13*100/$D$5</f>
        <v>24.0931347941318</v>
      </c>
      <c r="E23" s="285"/>
      <c r="F23" s="285" t="n">
        <v>22.1</v>
      </c>
      <c r="G23" s="267" t="n">
        <v>20.3</v>
      </c>
      <c r="H23" s="267" t="n">
        <v>24.1</v>
      </c>
      <c r="I23" s="238"/>
      <c r="J23" s="265"/>
      <c r="K23" s="280"/>
      <c r="L23" s="265" t="n">
        <v>12.3</v>
      </c>
      <c r="M23" s="265"/>
    </row>
    <row r="24" s="217" customFormat="true" ht="24.75" hidden="false" customHeight="true" outlineLevel="0" collapsed="false">
      <c r="A24" s="289" t="s">
        <v>122</v>
      </c>
      <c r="E24" s="265"/>
      <c r="F24" s="265"/>
      <c r="G24" s="265"/>
      <c r="H24" s="265"/>
      <c r="I24" s="265"/>
      <c r="J24" s="265"/>
      <c r="K24" s="265"/>
      <c r="L24" s="265" t="n">
        <f aca="false">SUM(L16:L23)</f>
        <v>94.9</v>
      </c>
      <c r="M24" s="265"/>
    </row>
    <row r="25" customFormat="false" ht="24" hidden="false" customHeight="true" outlineLevel="0" collapsed="false">
      <c r="A25" s="236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5-05-21T02:33:49Z</cp:lastPrinted>
  <dcterms:modified xsi:type="dcterms:W3CDTF">2025-05-23T08:16:22Z</dcterms:modified>
  <cp:revision>0</cp:revision>
  <dc:subject/>
  <dc:title/>
</cp:coreProperties>
</file>