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54" activeCellId="0" sqref="B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5.56"/>
    <col collapsed="false" customWidth="true" hidden="false" outlineLevel="0" max="3" min="3" style="1" width="24.85"/>
    <col collapsed="false" customWidth="true" hidden="false" outlineLevel="0" max="4" min="4" style="1" width="23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2" hidden="false" customHeight="true" outlineLevel="0" collapsed="false">
      <c r="A2" s="5"/>
      <c r="B2" s="6"/>
      <c r="C2" s="7"/>
      <c r="D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customFormat="false" ht="19.5" hidden="false" customHeight="true" outlineLevel="0" collapsed="false">
      <c r="A4" s="11"/>
      <c r="B4" s="12" t="s">
        <v>5</v>
      </c>
      <c r="C4" s="12"/>
      <c r="D4" s="12"/>
    </row>
    <row r="5" customFormat="false" ht="18.6" hidden="false" customHeight="true" outlineLevel="0" collapsed="false">
      <c r="A5" s="13" t="s">
        <v>6</v>
      </c>
      <c r="B5" s="14" t="n">
        <v>105261.5</v>
      </c>
      <c r="C5" s="14" t="n">
        <v>57109.65</v>
      </c>
      <c r="D5" s="14" t="n">
        <v>48151.85</v>
      </c>
    </row>
    <row r="6" customFormat="false" ht="19.5" hidden="false" customHeight="true" outlineLevel="0" collapsed="false">
      <c r="A6" s="15" t="s">
        <v>7</v>
      </c>
      <c r="B6" s="16" t="n">
        <v>21321.468</v>
      </c>
      <c r="C6" s="16" t="n">
        <v>14554.39</v>
      </c>
      <c r="D6" s="16" t="n">
        <v>6767.3</v>
      </c>
    </row>
    <row r="7" customFormat="false" ht="19.5" hidden="false" customHeight="true" outlineLevel="0" collapsed="false">
      <c r="A7" s="15" t="s">
        <v>8</v>
      </c>
      <c r="B7" s="17" t="s">
        <v>9</v>
      </c>
      <c r="C7" s="18" t="s">
        <v>9</v>
      </c>
      <c r="D7" s="18" t="s">
        <v>9</v>
      </c>
    </row>
    <row r="8" customFormat="false" ht="19.5" hidden="false" customHeight="true" outlineLevel="0" collapsed="false">
      <c r="A8" s="15" t="s">
        <v>10</v>
      </c>
      <c r="B8" s="16" t="n">
        <v>24163.94</v>
      </c>
      <c r="C8" s="16" t="n">
        <v>13109.31</v>
      </c>
      <c r="D8" s="16" t="n">
        <v>11054.63</v>
      </c>
    </row>
    <row r="9" customFormat="false" ht="19.5" hidden="false" customHeight="true" outlineLevel="0" collapsed="false">
      <c r="A9" s="15" t="s">
        <v>11</v>
      </c>
      <c r="B9" s="16" t="n">
        <v>84.81</v>
      </c>
      <c r="C9" s="16" t="n">
        <v>84.81</v>
      </c>
      <c r="D9" s="18" t="s">
        <v>9</v>
      </c>
    </row>
    <row r="10" customFormat="false" ht="19.5" hidden="false" customHeight="true" outlineLevel="0" collapsed="false">
      <c r="A10" s="19" t="s">
        <v>12</v>
      </c>
      <c r="B10" s="16" t="n">
        <v>817.77</v>
      </c>
      <c r="C10" s="16" t="n">
        <v>551.24</v>
      </c>
      <c r="D10" s="16" t="n">
        <v>266.53</v>
      </c>
    </row>
    <row r="11" customFormat="false" ht="19.5" hidden="false" customHeight="true" outlineLevel="0" collapsed="false">
      <c r="A11" s="15" t="s">
        <v>13</v>
      </c>
      <c r="B11" s="16" t="n">
        <v>5183.47</v>
      </c>
      <c r="C11" s="16" t="n">
        <v>4251.94</v>
      </c>
      <c r="D11" s="16" t="n">
        <v>931.453</v>
      </c>
    </row>
    <row r="12" customFormat="false" ht="19.5" hidden="false" customHeight="true" outlineLevel="0" collapsed="false">
      <c r="A12" s="15" t="s">
        <v>14</v>
      </c>
      <c r="B12" s="16" t="n">
        <v>18986.95</v>
      </c>
      <c r="C12" s="16" t="n">
        <v>9602.9</v>
      </c>
      <c r="D12" s="16" t="n">
        <v>9384.05</v>
      </c>
    </row>
    <row r="13" customFormat="false" ht="19.5" hidden="false" customHeight="true" outlineLevel="0" collapsed="false">
      <c r="A13" s="20" t="s">
        <v>15</v>
      </c>
      <c r="B13" s="16" t="n">
        <v>2369.03</v>
      </c>
      <c r="C13" s="16" t="n">
        <v>1822.59</v>
      </c>
      <c r="D13" s="16" t="n">
        <v>546.44</v>
      </c>
    </row>
    <row r="14" customFormat="false" ht="19.5" hidden="false" customHeight="true" outlineLevel="0" collapsed="false">
      <c r="A14" s="21" t="s">
        <v>16</v>
      </c>
      <c r="B14" s="16" t="n">
        <v>8596.49</v>
      </c>
      <c r="C14" s="16" t="n">
        <v>2479.1</v>
      </c>
      <c r="D14" s="16" t="n">
        <v>6117.39</v>
      </c>
    </row>
    <row r="15" customFormat="false" ht="19.5" hidden="false" customHeight="true" outlineLevel="0" collapsed="false">
      <c r="A15" s="19" t="s">
        <v>17</v>
      </c>
      <c r="B15" s="16" t="n">
        <v>90.62</v>
      </c>
      <c r="C15" s="16" t="n">
        <v>40.529</v>
      </c>
      <c r="D15" s="18" t="n">
        <v>50.33</v>
      </c>
    </row>
    <row r="16" customFormat="false" ht="19.5" hidden="false" customHeight="true" outlineLevel="0" collapsed="false">
      <c r="A16" s="19" t="s">
        <v>18</v>
      </c>
      <c r="B16" s="16" t="n">
        <v>2088.05</v>
      </c>
      <c r="C16" s="16" t="n">
        <v>898.25</v>
      </c>
      <c r="D16" s="16" t="n">
        <v>1189.8</v>
      </c>
    </row>
    <row r="17" customFormat="false" ht="19.5" hidden="false" customHeight="true" outlineLevel="0" collapsed="false">
      <c r="A17" s="20" t="s">
        <v>19</v>
      </c>
      <c r="B17" s="17" t="n">
        <v>183.29</v>
      </c>
      <c r="C17" s="18" t="n">
        <v>80.46</v>
      </c>
      <c r="D17" s="18" t="n">
        <v>102.83</v>
      </c>
    </row>
    <row r="18" customFormat="false" ht="19.5" hidden="false" customHeight="true" outlineLevel="0" collapsed="false">
      <c r="A18" s="19" t="s">
        <v>20</v>
      </c>
      <c r="B18" s="16" t="n">
        <v>424.78</v>
      </c>
      <c r="C18" s="16" t="n">
        <v>326.68</v>
      </c>
      <c r="D18" s="16" t="n">
        <v>98.1</v>
      </c>
    </row>
    <row r="19" customFormat="false" ht="19.5" hidden="false" customHeight="true" outlineLevel="0" collapsed="false">
      <c r="A19" s="19" t="s">
        <v>21</v>
      </c>
      <c r="B19" s="16" t="n">
        <v>862.01</v>
      </c>
      <c r="C19" s="16" t="n">
        <v>484</v>
      </c>
      <c r="D19" s="16" t="n">
        <v>378.02</v>
      </c>
    </row>
    <row r="20" customFormat="false" ht="19.5" hidden="false" customHeight="true" outlineLevel="0" collapsed="false">
      <c r="A20" s="22" t="s">
        <v>22</v>
      </c>
      <c r="B20" s="16" t="n">
        <v>8299.504</v>
      </c>
      <c r="C20" s="16" t="n">
        <v>5555.5</v>
      </c>
      <c r="D20" s="16" t="n">
        <v>2743.54</v>
      </c>
    </row>
    <row r="21" customFormat="false" ht="19.5" hidden="false" customHeight="true" outlineLevel="0" collapsed="false">
      <c r="A21" s="22" t="s">
        <v>23</v>
      </c>
      <c r="B21" s="16" t="n">
        <v>3205.14</v>
      </c>
      <c r="C21" s="16" t="n">
        <v>684.16</v>
      </c>
      <c r="D21" s="16" t="n">
        <v>2520.98</v>
      </c>
    </row>
    <row r="22" customFormat="false" ht="19.5" hidden="false" customHeight="true" outlineLevel="0" collapsed="false">
      <c r="A22" s="22" t="s">
        <v>24</v>
      </c>
      <c r="B22" s="16" t="n">
        <v>4185.85</v>
      </c>
      <c r="C22" s="16" t="n">
        <v>639.83</v>
      </c>
      <c r="D22" s="16" t="n">
        <v>3546.02</v>
      </c>
    </row>
    <row r="23" customFormat="false" ht="19.5" hidden="false" customHeight="true" outlineLevel="0" collapsed="false">
      <c r="A23" s="19" t="s">
        <v>25</v>
      </c>
      <c r="B23" s="16" t="n">
        <v>296.8</v>
      </c>
      <c r="C23" s="16" t="n">
        <v>152.24</v>
      </c>
      <c r="D23" s="16" t="n">
        <v>144.56</v>
      </c>
    </row>
    <row r="24" customFormat="false" ht="19.5" hidden="false" customHeight="true" outlineLevel="0" collapsed="false">
      <c r="A24" s="22" t="s">
        <v>26</v>
      </c>
      <c r="B24" s="16" t="n">
        <v>2826.02</v>
      </c>
      <c r="C24" s="16" t="n">
        <v>1405.31</v>
      </c>
      <c r="D24" s="16" t="n">
        <v>1420.71</v>
      </c>
    </row>
    <row r="25" customFormat="false" ht="19.5" hidden="false" customHeight="true" outlineLevel="0" collapsed="false">
      <c r="A25" s="22" t="s">
        <v>27</v>
      </c>
      <c r="B25" s="16" t="n">
        <v>1275.78</v>
      </c>
      <c r="C25" s="16" t="n">
        <v>386.69</v>
      </c>
      <c r="D25" s="16" t="n">
        <v>889.09</v>
      </c>
    </row>
    <row r="26" customFormat="false" ht="19.5" hidden="false" customHeight="true" outlineLevel="0" collapsed="false">
      <c r="A26" s="20" t="s">
        <v>28</v>
      </c>
      <c r="B26" s="17" t="s">
        <v>9</v>
      </c>
      <c r="C26" s="17" t="s">
        <v>9</v>
      </c>
      <c r="D26" s="17" t="s">
        <v>9</v>
      </c>
    </row>
    <row r="27" customFormat="false" ht="19.5" hidden="false" customHeight="true" outlineLevel="0" collapsed="false">
      <c r="A27" s="22"/>
      <c r="B27" s="23" t="s">
        <v>29</v>
      </c>
      <c r="C27" s="23"/>
      <c r="D27" s="23"/>
    </row>
    <row r="28" customFormat="false" ht="19.5" hidden="false" customHeight="true" outlineLevel="0" collapsed="false">
      <c r="A28" s="13" t="s">
        <v>6</v>
      </c>
      <c r="B28" s="24" t="n">
        <f aca="false">B5/$B$5*100</f>
        <v>100</v>
      </c>
      <c r="C28" s="24" t="n">
        <f aca="false">C5/$C$5*100</f>
        <v>100</v>
      </c>
      <c r="D28" s="24" t="n">
        <f aca="false">D5/$D$5*100</f>
        <v>100</v>
      </c>
    </row>
    <row r="29" customFormat="false" ht="19.5" hidden="false" customHeight="true" outlineLevel="0" collapsed="false">
      <c r="A29" s="25" t="s">
        <v>7</v>
      </c>
      <c r="B29" s="26" t="n">
        <f aca="false">B6/$B$5*100</f>
        <v>20.2557136274896</v>
      </c>
      <c r="C29" s="26" t="n">
        <f aca="false">C6/$C$5*100</f>
        <v>25.4849924662469</v>
      </c>
      <c r="D29" s="26" t="n">
        <f aca="false">D6/$D$5*100</f>
        <v>14.0540809958496</v>
      </c>
    </row>
    <row r="30" customFormat="false" ht="19.5" hidden="false" customHeight="true" outlineLevel="0" collapsed="false">
      <c r="A30" s="25" t="s">
        <v>8</v>
      </c>
      <c r="B30" s="17" t="s">
        <v>9</v>
      </c>
      <c r="C30" s="17" t="s">
        <v>9</v>
      </c>
      <c r="D30" s="17" t="s">
        <v>9</v>
      </c>
    </row>
    <row r="31" customFormat="false" ht="19.5" hidden="false" customHeight="true" outlineLevel="0" collapsed="false">
      <c r="A31" s="25" t="s">
        <v>10</v>
      </c>
      <c r="B31" s="26" t="n">
        <v>22.9</v>
      </c>
      <c r="C31" s="26" t="n">
        <f aca="false">C8/$C$5*100</f>
        <v>22.9546320105271</v>
      </c>
      <c r="D31" s="26" t="n">
        <f aca="false">D8/$D$5*100</f>
        <v>22.9578510482983</v>
      </c>
    </row>
    <row r="32" customFormat="false" ht="19.5" hidden="false" customHeight="true" outlineLevel="0" collapsed="false">
      <c r="A32" s="25" t="s">
        <v>11</v>
      </c>
      <c r="B32" s="26" t="n">
        <f aca="false">B9/$B$5*100</f>
        <v>0.0805707689896116</v>
      </c>
      <c r="C32" s="26" t="n">
        <f aca="false">C9/$C$5*100</f>
        <v>0.148503799270351</v>
      </c>
      <c r="D32" s="17" t="s">
        <v>9</v>
      </c>
    </row>
    <row r="33" customFormat="false" ht="19.5" hidden="false" customHeight="true" outlineLevel="0" collapsed="false">
      <c r="A33" s="27" t="s">
        <v>30</v>
      </c>
      <c r="B33" s="26" t="n">
        <f aca="false">B10/$B$5*100</f>
        <v>0.776893736076343</v>
      </c>
      <c r="C33" s="26" t="n">
        <f aca="false">C10/$C$5*100</f>
        <v>0.96523091981828</v>
      </c>
      <c r="D33" s="26" t="n">
        <v>0.5</v>
      </c>
    </row>
    <row r="34" customFormat="false" ht="19.5" hidden="false" customHeight="true" outlineLevel="0" collapsed="false">
      <c r="A34" s="25" t="s">
        <v>13</v>
      </c>
      <c r="B34" s="26" t="n">
        <f aca="false">B11/$B$5*100</f>
        <v>4.92437405889143</v>
      </c>
      <c r="C34" s="26" t="n">
        <f aca="false">C11/$C$5*100</f>
        <v>7.44522160440486</v>
      </c>
      <c r="D34" s="26" t="n">
        <f aca="false">D11/$D$5*100</f>
        <v>1.93440750459224</v>
      </c>
    </row>
    <row r="35" customFormat="false" ht="19.5" hidden="false" customHeight="true" outlineLevel="0" collapsed="false">
      <c r="A35" s="25" t="s">
        <v>14</v>
      </c>
      <c r="B35" s="26" t="n">
        <f aca="false">B12/$B$5*100</f>
        <v>18.0378865967139</v>
      </c>
      <c r="C35" s="26" t="n">
        <f aca="false">C12/$C$5*100</f>
        <v>16.8148465276884</v>
      </c>
      <c r="D35" s="26" t="n">
        <f aca="false">D12/$D$5*100</f>
        <v>19.4884516378914</v>
      </c>
    </row>
    <row r="36" customFormat="false" ht="19.5" hidden="false" customHeight="true" outlineLevel="0" collapsed="false">
      <c r="A36" s="28" t="s">
        <v>15</v>
      </c>
      <c r="B36" s="26" t="n">
        <v>2.2</v>
      </c>
      <c r="C36" s="26" t="n">
        <f aca="false">C13/$C$5*100</f>
        <v>3.19138709482548</v>
      </c>
      <c r="D36" s="26" t="n">
        <f aca="false">D13/$D$5*100</f>
        <v>1.13482659544753</v>
      </c>
    </row>
    <row r="37" customFormat="false" ht="19.5" hidden="false" customHeight="true" outlineLevel="0" collapsed="false">
      <c r="A37" s="29" t="s">
        <v>16</v>
      </c>
      <c r="B37" s="26" t="n">
        <f aca="false">B14/$B$5*100</f>
        <v>8.1667941270075</v>
      </c>
      <c r="C37" s="26" t="n">
        <f aca="false">C14/$C$5*100</f>
        <v>4.34094763319334</v>
      </c>
      <c r="D37" s="26" t="n">
        <f aca="false">D14/$D$5*100</f>
        <v>12.7043716908073</v>
      </c>
    </row>
    <row r="38" customFormat="false" ht="19.5" hidden="false" customHeight="true" outlineLevel="0" collapsed="false">
      <c r="A38" s="27" t="s">
        <v>17</v>
      </c>
      <c r="B38" s="26" t="n">
        <f aca="false">B15/$B$5*100</f>
        <v>0.0860903559231058</v>
      </c>
      <c r="C38" s="26" t="n">
        <f aca="false">C15/$C$5*100</f>
        <v>0.0709669906924662</v>
      </c>
      <c r="D38" s="26" t="n">
        <f aca="false">D15/$D$5*100</f>
        <v>0.104523502212272</v>
      </c>
    </row>
    <row r="39" customFormat="false" ht="19.5" hidden="false" customHeight="true" outlineLevel="0" collapsed="false">
      <c r="A39" s="27" t="s">
        <v>18</v>
      </c>
      <c r="B39" s="26" t="n">
        <f aca="false">B16/$B$5*100</f>
        <v>1.9836787429402</v>
      </c>
      <c r="C39" s="26" t="n">
        <f aca="false">C16/$C$5*100</f>
        <v>1.5728515233415</v>
      </c>
      <c r="D39" s="26" t="n">
        <f aca="false">D16/$D$5*100</f>
        <v>2.47093310018203</v>
      </c>
    </row>
    <row r="40" customFormat="false" ht="19.5" hidden="false" customHeight="true" outlineLevel="0" collapsed="false">
      <c r="A40" s="28" t="s">
        <v>31</v>
      </c>
      <c r="B40" s="26" t="n">
        <f aca="false">B17/$B$5*100</f>
        <v>0.17412824251982</v>
      </c>
      <c r="C40" s="26" t="n">
        <f aca="false">C17/$C$5*100</f>
        <v>0.140886872884005</v>
      </c>
      <c r="D40" s="26" t="n">
        <f aca="false">D17/$D$5*100</f>
        <v>0.21355358101506</v>
      </c>
    </row>
    <row r="41" customFormat="false" ht="19.5" hidden="false" customHeight="true" outlineLevel="0" collapsed="false">
      <c r="A41" s="27" t="s">
        <v>20</v>
      </c>
      <c r="B41" s="26" t="n">
        <f aca="false">B18/$B$5*100</f>
        <v>0.403547355870855</v>
      </c>
      <c r="C41" s="26" t="n">
        <f aca="false">C18/$C$5*100</f>
        <v>0.572022416526804</v>
      </c>
      <c r="D41" s="26" t="n">
        <f aca="false">D18/$D$5*100</f>
        <v>0.20373049010578</v>
      </c>
    </row>
    <row r="42" customFormat="false" ht="19.5" hidden="false" customHeight="true" outlineLevel="0" collapsed="false">
      <c r="A42" s="27" t="s">
        <v>21</v>
      </c>
      <c r="B42" s="26" t="n">
        <f aca="false">B19/$B$5*100</f>
        <v>0.818922398027769</v>
      </c>
      <c r="C42" s="26" t="n">
        <f aca="false">C19/$C$5*100</f>
        <v>0.847492499078527</v>
      </c>
      <c r="D42" s="26" t="n">
        <f aca="false">D19/$D$5*100</f>
        <v>0.785058102648185</v>
      </c>
    </row>
    <row r="43" customFormat="false" ht="19.5" hidden="false" customHeight="true" outlineLevel="0" collapsed="false">
      <c r="A43" s="30" t="s">
        <v>22</v>
      </c>
      <c r="B43" s="26" t="n">
        <f aca="false">B20/$B$5*100</f>
        <v>7.88465298328449</v>
      </c>
      <c r="C43" s="26" t="n">
        <f aca="false">C20/$C$5*100</f>
        <v>9.72777805502223</v>
      </c>
      <c r="D43" s="26" t="n">
        <f aca="false">D20/$D$5*100</f>
        <v>5.69768347425904</v>
      </c>
    </row>
    <row r="44" customFormat="false" ht="19.5" hidden="false" customHeight="true" outlineLevel="0" collapsed="false">
      <c r="A44" s="30" t="s">
        <v>23</v>
      </c>
      <c r="B44" s="26" t="n">
        <f aca="false">B21/$B$5*100</f>
        <v>3.04493095766258</v>
      </c>
      <c r="C44" s="26" t="n">
        <f aca="false">C21/$C$5*100</f>
        <v>1.19797617390406</v>
      </c>
      <c r="D44" s="26" t="n">
        <f aca="false">D21/$D$5*100</f>
        <v>5.23547901067145</v>
      </c>
    </row>
    <row r="45" customFormat="false" ht="19.5" hidden="false" customHeight="true" outlineLevel="0" collapsed="false">
      <c r="A45" s="30" t="s">
        <v>24</v>
      </c>
      <c r="B45" s="26" t="n">
        <f aca="false">B22/$B$5*100</f>
        <v>3.97662013176708</v>
      </c>
      <c r="C45" s="26" t="n">
        <f aca="false">C22/$C$5*100</f>
        <v>1.12035356546573</v>
      </c>
      <c r="D45" s="26" t="n">
        <f aca="false">D22/$D$5*100</f>
        <v>7.36424457211924</v>
      </c>
    </row>
    <row r="46" customFormat="false" ht="19.5" hidden="false" customHeight="true" outlineLevel="0" collapsed="false">
      <c r="A46" s="27" t="s">
        <v>25</v>
      </c>
      <c r="B46" s="26" t="n">
        <f aca="false">B23/$B$5*100</f>
        <v>0.281964440939945</v>
      </c>
      <c r="C46" s="26" t="n">
        <f aca="false">C23/$C$5*100</f>
        <v>0.266574913346519</v>
      </c>
      <c r="D46" s="26" t="n">
        <f aca="false">D23/$D$5*100</f>
        <v>0.300216917937732</v>
      </c>
    </row>
    <row r="47" customFormat="false" ht="19.5" hidden="false" customHeight="true" outlineLevel="0" collapsed="false">
      <c r="A47" s="30" t="s">
        <v>26</v>
      </c>
      <c r="B47" s="26" t="n">
        <f aca="false">B24/$B$5*100</f>
        <v>2.68476128499024</v>
      </c>
      <c r="C47" s="26" t="n">
        <f aca="false">C24/$C$5*100</f>
        <v>2.46072248735546</v>
      </c>
      <c r="D47" s="26" t="n">
        <f aca="false">D24/$D$5*100</f>
        <v>2.95047853820777</v>
      </c>
    </row>
    <row r="48" customFormat="false" ht="19.5" hidden="false" customHeight="true" outlineLevel="0" collapsed="false">
      <c r="A48" s="30" t="s">
        <v>27</v>
      </c>
      <c r="B48" s="26" t="n">
        <f aca="false">B25/$B$5*100</f>
        <v>1.2120100891589</v>
      </c>
      <c r="C48" s="26" t="n">
        <f aca="false">C25/$C$5*100</f>
        <v>0.677100980307181</v>
      </c>
      <c r="D48" s="26" t="n">
        <f aca="false">D25/$D$5*100</f>
        <v>1.84642957643372</v>
      </c>
    </row>
    <row r="49" customFormat="false" ht="19.5" hidden="false" customHeight="true" outlineLevel="0" collapsed="false">
      <c r="A49" s="31" t="s">
        <v>28</v>
      </c>
      <c r="B49" s="32" t="s">
        <v>9</v>
      </c>
      <c r="C49" s="32" t="s">
        <v>9</v>
      </c>
      <c r="D49" s="32" t="s">
        <v>9</v>
      </c>
    </row>
    <row r="50" customFormat="false" ht="19.5" hidden="false" customHeight="true" outlineLevel="0" collapsed="false">
      <c r="A50" s="33" t="s">
        <v>32</v>
      </c>
      <c r="B50" s="34"/>
      <c r="C50" s="35"/>
      <c r="D50" s="3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08333333333333" top="0.748611111111111" bottom="0.196527777777778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17</cp:lastModifiedBy>
  <cp:lastPrinted>2025-05-26T04:56:48Z</cp:lastPrinted>
  <dcterms:modified xsi:type="dcterms:W3CDTF">2025-05-29T02:42:07Z</dcterms:modified>
  <cp:revision>0</cp:revision>
  <dc:subject/>
  <dc:title/>
</cp:coreProperties>
</file>