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และต่ำกว่าประถม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 ไม่มีข้อมูล </t>
    </r>
  </si>
  <si>
    <r>
      <rPr>
        <b val="true"/>
        <sz val="14"/>
        <rFont val="TH SarabunPSK"/>
        <family val="2"/>
      </rPr>
      <t xml:space="preserve">                 (--)  </t>
    </r>
    <r>
      <rPr>
        <b val="true"/>
        <sz val="14"/>
        <rFont val="Noto Sans Devanagari"/>
        <family val="2"/>
      </rPr>
      <t xml:space="preserve">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_-;\-* #,##0.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0"/>
      <name val="Arial"/>
      <family val="0"/>
      <charset val="22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8200</xdr:colOff>
      <xdr:row>23</xdr:row>
      <xdr:rowOff>133560</xdr:rowOff>
    </xdr:from>
    <xdr:to>
      <xdr:col>0</xdr:col>
      <xdr:colOff>1207440</xdr:colOff>
      <xdr:row>23</xdr:row>
      <xdr:rowOff>316800</xdr:rowOff>
    </xdr:to>
    <xdr:sp>
      <xdr:nvSpPr>
        <xdr:cNvPr id="0" name="Text Box 4"/>
        <xdr:cNvSpPr/>
      </xdr:nvSpPr>
      <xdr:spPr>
        <a:xfrm>
          <a:off x="898200" y="7492680"/>
          <a:ext cx="309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8200</xdr:colOff>
      <xdr:row>23</xdr:row>
      <xdr:rowOff>133560</xdr:rowOff>
    </xdr:from>
    <xdr:to>
      <xdr:col>0</xdr:col>
      <xdr:colOff>1207440</xdr:colOff>
      <xdr:row>23</xdr:row>
      <xdr:rowOff>316800</xdr:rowOff>
    </xdr:to>
    <xdr:sp>
      <xdr:nvSpPr>
        <xdr:cNvPr id="1" name="Text Box 9"/>
        <xdr:cNvSpPr/>
      </xdr:nvSpPr>
      <xdr:spPr>
        <a:xfrm>
          <a:off x="898200" y="7492680"/>
          <a:ext cx="309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8200</xdr:colOff>
      <xdr:row>23</xdr:row>
      <xdr:rowOff>133560</xdr:rowOff>
    </xdr:from>
    <xdr:to>
      <xdr:col>0</xdr:col>
      <xdr:colOff>1207440</xdr:colOff>
      <xdr:row>23</xdr:row>
      <xdr:rowOff>316800</xdr:rowOff>
    </xdr:to>
    <xdr:sp>
      <xdr:nvSpPr>
        <xdr:cNvPr id="2" name="Text Box 10"/>
        <xdr:cNvSpPr/>
      </xdr:nvSpPr>
      <xdr:spPr>
        <a:xfrm>
          <a:off x="898200" y="7492680"/>
          <a:ext cx="309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8200</xdr:colOff>
      <xdr:row>23</xdr:row>
      <xdr:rowOff>133560</xdr:rowOff>
    </xdr:from>
    <xdr:to>
      <xdr:col>0</xdr:col>
      <xdr:colOff>1207440</xdr:colOff>
      <xdr:row>23</xdr:row>
      <xdr:rowOff>316800</xdr:rowOff>
    </xdr:to>
    <xdr:sp>
      <xdr:nvSpPr>
        <xdr:cNvPr id="3" name="Text Box 11"/>
        <xdr:cNvSpPr/>
      </xdr:nvSpPr>
      <xdr:spPr>
        <a:xfrm>
          <a:off x="898200" y="7492680"/>
          <a:ext cx="309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0" workbookViewId="0">
      <selection pane="topLeft" activeCell="D9" activeCellId="0" sqref="D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2" width="27.42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1" customFormat="true" ht="24.95" hidden="false" customHeight="true" outlineLevel="0" collapsed="false"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155574</v>
      </c>
      <c r="C5" s="9" t="n">
        <v>75500</v>
      </c>
      <c r="D5" s="9" t="n">
        <v>80074</v>
      </c>
    </row>
    <row r="6" s="13" customFormat="true" ht="24.95" hidden="false" customHeight="true" outlineLevel="0" collapsed="false">
      <c r="A6" s="11" t="s">
        <v>7</v>
      </c>
      <c r="B6" s="12" t="n">
        <v>25192.57</v>
      </c>
      <c r="C6" s="12" t="n">
        <v>8788.59</v>
      </c>
      <c r="D6" s="12" t="n">
        <v>16403.97</v>
      </c>
    </row>
    <row r="7" s="13" customFormat="true" ht="24.95" hidden="false" customHeight="true" outlineLevel="0" collapsed="false">
      <c r="A7" s="14" t="s">
        <v>8</v>
      </c>
      <c r="B7" s="12" t="n">
        <v>21123.534</v>
      </c>
      <c r="C7" s="12" t="n">
        <v>10068.62</v>
      </c>
      <c r="D7" s="12" t="n">
        <v>11054.72</v>
      </c>
    </row>
    <row r="8" s="13" customFormat="true" ht="24.95" hidden="false" customHeight="true" outlineLevel="0" collapsed="false">
      <c r="A8" s="14" t="s">
        <v>9</v>
      </c>
      <c r="B8" s="12" t="n">
        <v>30275.14</v>
      </c>
      <c r="C8" s="12" t="n">
        <v>17436.452</v>
      </c>
      <c r="D8" s="12" t="n">
        <v>12838.62</v>
      </c>
    </row>
    <row r="9" s="15" customFormat="true" ht="24.95" hidden="false" customHeight="true" outlineLevel="0" collapsed="false">
      <c r="A9" s="15" t="s">
        <v>10</v>
      </c>
      <c r="B9" s="16" t="n">
        <v>34787.13</v>
      </c>
      <c r="C9" s="16" t="n">
        <v>18066.459</v>
      </c>
      <c r="D9" s="16" t="n">
        <v>16721.453</v>
      </c>
    </row>
    <row r="10" s="15" customFormat="true" ht="24.95" hidden="false" customHeight="true" outlineLevel="0" collapsed="false">
      <c r="A10" s="15" t="s">
        <v>11</v>
      </c>
      <c r="B10" s="17" t="n">
        <v>43812.95</v>
      </c>
      <c r="C10" s="16" t="n">
        <v>21041.04</v>
      </c>
      <c r="D10" s="16" t="n">
        <v>22771.92</v>
      </c>
    </row>
    <row r="11" s="20" customFormat="true" ht="24.95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</row>
    <row r="12" s="20" customFormat="true" ht="24.95" hidden="false" customHeight="true" outlineLevel="0" collapsed="false">
      <c r="A12" s="18" t="s">
        <v>14</v>
      </c>
      <c r="B12" s="19" t="n">
        <v>381.89</v>
      </c>
      <c r="C12" s="19" t="n">
        <v>98.65</v>
      </c>
      <c r="D12" s="19" t="n">
        <v>283.24</v>
      </c>
    </row>
    <row r="13" s="2" customFormat="true" ht="24.95" hidden="false" customHeight="true" outlineLevel="0" collapsed="false">
      <c r="B13" s="21" t="s">
        <v>15</v>
      </c>
      <c r="C13" s="21"/>
      <c r="D13" s="21"/>
    </row>
    <row r="14" s="2" customFormat="true" ht="24.95" hidden="false" customHeight="true" outlineLevel="0" collapsed="false">
      <c r="A14" s="22" t="s">
        <v>6</v>
      </c>
      <c r="B14" s="23" t="n">
        <f aca="false">(B5/$B$5)*100</f>
        <v>100</v>
      </c>
      <c r="C14" s="23" t="n">
        <f aca="false">(C5/$C$5)*100</f>
        <v>100</v>
      </c>
      <c r="D14" s="23" t="n">
        <f aca="false">(D5/$D$5)*100</f>
        <v>100</v>
      </c>
    </row>
    <row r="15" s="2" customFormat="true" ht="24.95" hidden="false" customHeight="true" outlineLevel="0" collapsed="false">
      <c r="A15" s="11" t="s">
        <v>7</v>
      </c>
      <c r="B15" s="24" t="n">
        <f aca="false">(B6/$B$5)*100</f>
        <v>16.1933035082983</v>
      </c>
      <c r="C15" s="24" t="n">
        <f aca="false">(C6/$C$5)*100</f>
        <v>11.6405165562914</v>
      </c>
      <c r="D15" s="24" t="n">
        <f aca="false">(D6/$D$5)*100</f>
        <v>20.4860129380323</v>
      </c>
    </row>
    <row r="16" s="2" customFormat="true" ht="24.95" hidden="false" customHeight="true" outlineLevel="0" collapsed="false">
      <c r="A16" s="14" t="s">
        <v>8</v>
      </c>
      <c r="B16" s="24" t="n">
        <f aca="false">(B7/$B$5)*100</f>
        <v>13.5778047745767</v>
      </c>
      <c r="C16" s="24" t="n">
        <v>13.4</v>
      </c>
      <c r="D16" s="24" t="n">
        <f aca="false">(D7/$D$5)*100</f>
        <v>13.805629792442</v>
      </c>
    </row>
    <row r="17" s="2" customFormat="true" ht="24.95" hidden="false" customHeight="true" outlineLevel="0" collapsed="false">
      <c r="A17" s="14" t="s">
        <v>9</v>
      </c>
      <c r="B17" s="24" t="n">
        <f aca="false">(B8/$B$5)*100</f>
        <v>19.4602825664957</v>
      </c>
      <c r="C17" s="24" t="n">
        <f aca="false">(C8/$C$5)*100</f>
        <v>23.094638410596</v>
      </c>
      <c r="D17" s="24" t="n">
        <f aca="false">(D8/$D$5)*100</f>
        <v>16.0334440642406</v>
      </c>
    </row>
    <row r="18" s="2" customFormat="true" ht="24.95" hidden="false" customHeight="true" outlineLevel="0" collapsed="false">
      <c r="A18" s="15" t="s">
        <v>10</v>
      </c>
      <c r="B18" s="24" t="n">
        <v>22.3</v>
      </c>
      <c r="C18" s="24" t="n">
        <f aca="false">(C9/$C$5)*100</f>
        <v>23.9290847682119</v>
      </c>
      <c r="D18" s="24" t="n">
        <f aca="false">(D9/$D$5)*100</f>
        <v>20.8824999375578</v>
      </c>
    </row>
    <row r="19" s="15" customFormat="true" ht="24.95" hidden="false" customHeight="true" outlineLevel="0" collapsed="false">
      <c r="A19" s="15" t="s">
        <v>11</v>
      </c>
      <c r="B19" s="24" t="n">
        <f aca="false">(B10/$B$5)*100</f>
        <v>28.1621286333192</v>
      </c>
      <c r="C19" s="24" t="n">
        <f aca="false">(C10/$C$5)*100</f>
        <v>27.8689271523179</v>
      </c>
      <c r="D19" s="24" t="n">
        <f aca="false">(D10/$D$5)*100</f>
        <v>28.4385943002722</v>
      </c>
      <c r="G19" s="2"/>
      <c r="J19" s="2"/>
      <c r="M19" s="2"/>
    </row>
    <row r="20" s="2" customFormat="true" ht="24.95" hidden="false" customHeight="true" outlineLevel="0" collapsed="false">
      <c r="A20" s="25" t="s">
        <v>12</v>
      </c>
      <c r="B20" s="19" t="s">
        <v>13</v>
      </c>
      <c r="C20" s="19" t="s">
        <v>13</v>
      </c>
      <c r="D20" s="19" t="s">
        <v>13</v>
      </c>
    </row>
    <row r="21" s="2" customFormat="true" ht="24.95" hidden="false" customHeight="true" outlineLevel="0" collapsed="false">
      <c r="A21" s="26" t="s">
        <v>14</v>
      </c>
      <c r="B21" s="27" t="n">
        <f aca="false">(B12/$B$5)*100</f>
        <v>0.245471608366437</v>
      </c>
      <c r="C21" s="27" t="n">
        <f aca="false">(C12/$C$5)*100</f>
        <v>0.130662251655629</v>
      </c>
      <c r="D21" s="27" t="n">
        <f aca="false">(D12/$D$5)*100</f>
        <v>0.353722806404076</v>
      </c>
    </row>
    <row r="22" s="2" customFormat="true" ht="24.95" hidden="false" customHeight="true" outlineLevel="0" collapsed="false">
      <c r="A22" s="28" t="s">
        <v>16</v>
      </c>
      <c r="B22" s="1"/>
      <c r="C22" s="1"/>
    </row>
    <row r="23" s="2" customFormat="true" ht="24.95" hidden="false" customHeight="true" outlineLevel="0" collapsed="false">
      <c r="A23" s="29" t="s">
        <v>17</v>
      </c>
      <c r="B23" s="1"/>
      <c r="C23" s="1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90277777777778" right="0.118055555555556" top="0.472222222222222" bottom="0.196527777777778" header="0.196527777777778" footer="0.511811023622047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NSO17</cp:lastModifiedBy>
  <cp:lastPrinted>2025-05-26T04:56:15Z</cp:lastPrinted>
  <dcterms:modified xsi:type="dcterms:W3CDTF">2025-05-26T06:11:21Z</dcterms:modified>
  <cp:revision>0</cp:revision>
  <dc:subject/>
  <dc:title/>
</cp:coreProperties>
</file>