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false" hidden="false" outlineLevel="0" max="20" min="5" style="2" width="9.14"/>
    <col collapsed="false" customWidth="false" hidden="false" outlineLevel="0" max="257" min="21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</row>
    <row r="4" customFormat="false" ht="0.75" hidden="false" customHeight="true" outlineLevel="0" collapsed="false"/>
    <row r="5" s="1" customFormat="true" ht="26.2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</row>
    <row r="6" s="1" customFormat="true" ht="24" hidden="false" customHeight="true" outlineLevel="0" collapsed="false">
      <c r="B6" s="10" t="s">
        <v>5</v>
      </c>
      <c r="C6" s="10"/>
      <c r="D6" s="10"/>
    </row>
    <row r="7" s="13" customFormat="true" ht="24" hidden="false" customHeight="true" outlineLevel="0" collapsed="false">
      <c r="A7" s="11" t="s">
        <v>6</v>
      </c>
      <c r="B7" s="12" t="n">
        <v>105261.5</v>
      </c>
      <c r="C7" s="12" t="n">
        <v>57109.65</v>
      </c>
      <c r="D7" s="12" t="n">
        <v>48151.85</v>
      </c>
    </row>
    <row r="8" s="13" customFormat="true" ht="24" hidden="false" customHeight="true" outlineLevel="0" collapsed="false">
      <c r="A8" s="14" t="s">
        <v>7</v>
      </c>
      <c r="B8" s="15" t="n">
        <v>10359.79</v>
      </c>
      <c r="C8" s="15" t="n">
        <v>4597.63</v>
      </c>
      <c r="D8" s="15" t="n">
        <v>5762.15</v>
      </c>
    </row>
    <row r="9" s="13" customFormat="true" ht="24" hidden="false" customHeight="true" outlineLevel="0" collapsed="false">
      <c r="A9" s="16" t="s">
        <v>8</v>
      </c>
      <c r="B9" s="15" t="n">
        <v>13780.05</v>
      </c>
      <c r="C9" s="15" t="n">
        <v>7562.29</v>
      </c>
      <c r="D9" s="15" t="n">
        <v>6217.76</v>
      </c>
    </row>
    <row r="10" s="13" customFormat="true" ht="24" hidden="false" customHeight="true" outlineLevel="0" collapsed="false">
      <c r="A10" s="16" t="s">
        <v>9</v>
      </c>
      <c r="B10" s="15" t="n">
        <v>19126.1</v>
      </c>
      <c r="C10" s="15" t="n">
        <v>12289.96</v>
      </c>
      <c r="D10" s="15" t="n">
        <v>6836.15</v>
      </c>
    </row>
    <row r="11" s="2" customFormat="true" ht="24" hidden="false" customHeight="true" outlineLevel="0" collapsed="false">
      <c r="A11" s="2" t="s">
        <v>10</v>
      </c>
      <c r="B11" s="17" t="n">
        <v>25846.529</v>
      </c>
      <c r="C11" s="17" t="n">
        <v>14411.81</v>
      </c>
      <c r="D11" s="17" t="n">
        <v>11434.547</v>
      </c>
    </row>
    <row r="12" s="2" customFormat="true" ht="24" hidden="false" customHeight="true" outlineLevel="0" collapsed="false">
      <c r="A12" s="2" t="s">
        <v>11</v>
      </c>
      <c r="B12" s="17" t="n">
        <v>35858.41</v>
      </c>
      <c r="C12" s="17" t="n">
        <v>18149.3</v>
      </c>
      <c r="D12" s="17" t="n">
        <v>17709.11</v>
      </c>
    </row>
    <row r="13" s="13" customFormat="true" ht="24" hidden="false" customHeight="true" outlineLevel="0" collapsed="false">
      <c r="A13" s="16" t="s">
        <v>12</v>
      </c>
      <c r="B13" s="18" t="s">
        <v>13</v>
      </c>
      <c r="C13" s="18" t="s">
        <v>13</v>
      </c>
      <c r="D13" s="18" t="s">
        <v>13</v>
      </c>
    </row>
    <row r="14" s="13" customFormat="true" ht="24" hidden="false" customHeight="true" outlineLevel="0" collapsed="false">
      <c r="A14" s="16" t="s">
        <v>14</v>
      </c>
      <c r="B14" s="15" t="n">
        <v>290.87</v>
      </c>
      <c r="C14" s="18" t="n">
        <v>98.65</v>
      </c>
      <c r="D14" s="15" t="n">
        <v>192.22</v>
      </c>
    </row>
    <row r="15" s="2" customFormat="true" ht="24" hidden="false" customHeight="true" outlineLevel="0" collapsed="false">
      <c r="B15" s="10" t="s">
        <v>15</v>
      </c>
      <c r="C15" s="10"/>
      <c r="D15" s="10"/>
    </row>
    <row r="16" s="2" customFormat="true" ht="24" hidden="false" customHeight="true" outlineLevel="0" collapsed="false">
      <c r="A16" s="11" t="s">
        <v>6</v>
      </c>
      <c r="B16" s="19" t="n">
        <v>100</v>
      </c>
      <c r="C16" s="19" t="n">
        <v>100</v>
      </c>
      <c r="D16" s="19" t="n">
        <v>100</v>
      </c>
    </row>
    <row r="17" s="2" customFormat="true" ht="24" hidden="false" customHeight="true" outlineLevel="0" collapsed="false">
      <c r="A17" s="14" t="s">
        <v>7</v>
      </c>
      <c r="B17" s="20" t="n">
        <f aca="false">B8/$B$7*100</f>
        <v>9.8419555107993</v>
      </c>
      <c r="C17" s="20" t="n">
        <f aca="false">C8/$C$7*100</f>
        <v>8.05053086474878</v>
      </c>
      <c r="D17" s="20" t="n">
        <f aca="false">D8/$D$7*100</f>
        <v>11.9666222585425</v>
      </c>
    </row>
    <row r="18" s="2" customFormat="true" ht="24" hidden="false" customHeight="true" outlineLevel="0" collapsed="false">
      <c r="A18" s="16" t="s">
        <v>8</v>
      </c>
      <c r="B18" s="20" t="n">
        <f aca="false">B9/$B$7*100</f>
        <v>13.0912536872456</v>
      </c>
      <c r="C18" s="20" t="n">
        <f aca="false">C9/$C$7*100</f>
        <v>13.2417025844144</v>
      </c>
      <c r="D18" s="20" t="n">
        <f aca="false">D9/$D$7*100</f>
        <v>12.9128164338442</v>
      </c>
    </row>
    <row r="19" s="2" customFormat="true" ht="24" hidden="false" customHeight="true" outlineLevel="0" collapsed="false">
      <c r="A19" s="16" t="s">
        <v>9</v>
      </c>
      <c r="B19" s="20" t="n">
        <f aca="false">B10/$B$7*100</f>
        <v>18.1700811787786</v>
      </c>
      <c r="C19" s="20" t="n">
        <f aca="false">C10/$C$7*100</f>
        <v>21.5199357726759</v>
      </c>
      <c r="D19" s="20" t="n">
        <f aca="false">D10/$D$7*100</f>
        <v>14.1970661563367</v>
      </c>
    </row>
    <row r="20" s="2" customFormat="true" ht="24" hidden="false" customHeight="true" outlineLevel="0" collapsed="false">
      <c r="A20" s="2" t="s">
        <v>10</v>
      </c>
      <c r="B20" s="20" t="n">
        <v>24.5</v>
      </c>
      <c r="C20" s="20" t="n">
        <f aca="false">C11/$C$7*100</f>
        <v>25.2353323825308</v>
      </c>
      <c r="D20" s="20" t="n">
        <f aca="false">D11/$D$7*100</f>
        <v>23.7468487711272</v>
      </c>
    </row>
    <row r="21" s="2" customFormat="true" ht="24" hidden="false" customHeight="true" outlineLevel="0" collapsed="false">
      <c r="A21" s="2" t="s">
        <v>11</v>
      </c>
      <c r="B21" s="20" t="n">
        <f aca="false">B12/$B$7*100</f>
        <v>34.0660260399101</v>
      </c>
      <c r="C21" s="20" t="n">
        <f aca="false">C12/$C$7*100</f>
        <v>31.7797430031527</v>
      </c>
      <c r="D21" s="20" t="n">
        <f aca="false">D12/$D$7*100</f>
        <v>36.7776315967092</v>
      </c>
    </row>
    <row r="22" s="2" customFormat="true" ht="24" hidden="false" customHeight="true" outlineLevel="0" collapsed="false">
      <c r="A22" s="16" t="s">
        <v>12</v>
      </c>
      <c r="B22" s="18" t="s">
        <v>13</v>
      </c>
      <c r="C22" s="18" t="s">
        <v>13</v>
      </c>
      <c r="D22" s="18" t="s">
        <v>13</v>
      </c>
    </row>
    <row r="23" s="2" customFormat="true" ht="24" hidden="false" customHeight="true" outlineLevel="0" collapsed="false">
      <c r="A23" s="21" t="s">
        <v>14</v>
      </c>
      <c r="B23" s="22" t="n">
        <f aca="false">B14/$B$7*100</f>
        <v>0.276330852210922</v>
      </c>
      <c r="C23" s="22" t="n">
        <f aca="false">C14/$C$7*100</f>
        <v>0.172737882301853</v>
      </c>
      <c r="D23" s="22" t="n">
        <f aca="false">D14/$D$7*100</f>
        <v>0.399195461856606</v>
      </c>
    </row>
    <row r="24" s="2" customFormat="true" ht="24.6" hidden="false" customHeight="true" outlineLevel="0" collapsed="false">
      <c r="A24" s="23" t="s">
        <v>16</v>
      </c>
      <c r="B24" s="24"/>
      <c r="C24" s="24"/>
    </row>
    <row r="25" s="2" customFormat="true" ht="20.25" hidden="false" customHeight="true" outlineLevel="0" collapsed="false">
      <c r="A25" s="24"/>
      <c r="B25" s="25"/>
      <c r="C25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827083333333333" right="0.157638888888889" top="0.314583333333333" bottom="0" header="0.196527777777778" footer="0.511811023622047"/>
  <pageSetup paperSize="9" scale="9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17</cp:lastModifiedBy>
  <cp:lastPrinted>2025-05-26T04:57:37Z</cp:lastPrinted>
  <dcterms:modified xsi:type="dcterms:W3CDTF">2025-05-29T02:43:42Z</dcterms:modified>
  <cp:revision>0</cp:revision>
  <dc:subject/>
  <dc:title/>
</cp:coreProperties>
</file>