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ย้ายถิ่นที่มีอายุตั้งแต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 เพศ  และ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7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จังหวัด และเพศ</t>
  </si>
  <si>
    <t xml:space="preserve">ระดับการศึกษาที่สำเร็จ</t>
  </si>
  <si>
    <t xml:space="preserve">ภาคตะวันออกเฉียงเหนือ</t>
  </si>
  <si>
    <t xml:space="preserve">กาฬสินธุ์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sz val="15"/>
        <rFont val="Noto Sans Devanagari"/>
        <family val="2"/>
      </rPr>
      <t xml:space="preserve">การศึกษาอื่นๆ </t>
    </r>
    <r>
      <rPr>
        <vertAlign val="superscript"/>
        <sz val="15"/>
        <rFont val="TH SarabunPSK"/>
        <family val="2"/>
      </rPr>
      <t xml:space="preserve">1/</t>
    </r>
  </si>
  <si>
    <t xml:space="preserve">n.a.</t>
  </si>
  <si>
    <t xml:space="preserve">ไม่ทราบ</t>
  </si>
  <si>
    <t xml:space="preserve">ผู้ย้ายถิ่น</t>
  </si>
  <si>
    <t xml:space="preserve">ผู้ไม่ย้ายถิ่น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</t>
    </r>
    <r>
      <rPr>
        <vertAlign val="superscript"/>
        <sz val="15"/>
        <rFont val="TH SarabunPSK"/>
        <family val="2"/>
      </rPr>
      <t xml:space="preserve"> 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รวมอาชีวศึกษาระยะสั้น</t>
    </r>
  </si>
  <si>
    <r>
      <rPr>
        <sz val="15"/>
        <color rgb="FF000000"/>
        <rFont val="TH SarabunPSK"/>
        <family val="2"/>
      </rPr>
      <t xml:space="preserve">              "n.a." </t>
    </r>
    <r>
      <rPr>
        <sz val="15"/>
        <color rgb="FF000000"/>
        <rFont val="Noto Sans Devanagari"/>
        <family val="2"/>
      </rPr>
      <t xml:space="preserve">ไม่มีข้อมู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ำรวจไม่พบ</t>
    </r>
  </si>
  <si>
    <r>
      <rPr>
        <sz val="15"/>
        <color rgb="FF000000"/>
        <rFont val="TH SarabunPSK"/>
        <family val="2"/>
      </rPr>
      <t xml:space="preserve">              "- 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"/>
    <numFmt numFmtId="166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9.75"/>
    <col collapsed="false" customWidth="true" hidden="false" outlineLevel="0" max="6" min="3" style="1" width="9.1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3" customFormat="true" ht="20.25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 t="s">
        <v>1</v>
      </c>
    </row>
    <row r="3" s="3" customFormat="true" ht="20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s="3" customFormat="true" ht="20.1" hidden="false" customHeight="tru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</row>
    <row r="5" s="3" customFormat="true" ht="20.1" hidden="false" customHeight="true" outlineLevel="0" collapsed="false">
      <c r="A5" s="9"/>
      <c r="B5" s="6" t="s">
        <v>6</v>
      </c>
      <c r="C5" s="10" t="s">
        <v>7</v>
      </c>
      <c r="D5" s="11" t="s">
        <v>8</v>
      </c>
      <c r="E5" s="6" t="s">
        <v>6</v>
      </c>
      <c r="F5" s="10" t="s">
        <v>7</v>
      </c>
      <c r="G5" s="11" t="s">
        <v>8</v>
      </c>
    </row>
    <row r="6" s="16" customFormat="true" ht="19.5" hidden="false" customHeight="false" outlineLevel="0" collapsed="false">
      <c r="A6" s="12" t="s">
        <v>9</v>
      </c>
      <c r="B6" s="13" t="n">
        <v>17293783.0896998</v>
      </c>
      <c r="C6" s="14" t="n">
        <v>8269059.20270006</v>
      </c>
      <c r="D6" s="15" t="n">
        <v>9024723.88700012</v>
      </c>
      <c r="E6" s="13" t="n">
        <v>745597.1614</v>
      </c>
      <c r="F6" s="14" t="n">
        <v>359111.780600001</v>
      </c>
      <c r="G6" s="15" t="n">
        <v>386485.3808</v>
      </c>
    </row>
    <row r="7" customFormat="false" ht="19.5" hidden="false" customHeight="false" outlineLevel="0" collapsed="false">
      <c r="A7" s="17" t="s">
        <v>10</v>
      </c>
      <c r="B7" s="18" t="n">
        <v>329900.5022</v>
      </c>
      <c r="C7" s="19" t="n">
        <v>141310.2118</v>
      </c>
      <c r="D7" s="20" t="n">
        <v>188590.2904</v>
      </c>
      <c r="E7" s="18" t="n">
        <v>11521.3209</v>
      </c>
      <c r="F7" s="19" t="n">
        <v>7351.6336</v>
      </c>
      <c r="G7" s="20" t="n">
        <v>4169.6873</v>
      </c>
    </row>
    <row r="8" customFormat="false" ht="19.5" hidden="false" customHeight="false" outlineLevel="0" collapsed="false">
      <c r="A8" s="17" t="s">
        <v>11</v>
      </c>
      <c r="B8" s="18" t="n">
        <v>5296095.20830002</v>
      </c>
      <c r="C8" s="19" t="n">
        <v>2283906.03359999</v>
      </c>
      <c r="D8" s="20" t="n">
        <v>3012189.17470001</v>
      </c>
      <c r="E8" s="18" t="n">
        <v>232462.3919</v>
      </c>
      <c r="F8" s="19" t="n">
        <v>103347.0858</v>
      </c>
      <c r="G8" s="20" t="n">
        <v>129115.3061</v>
      </c>
    </row>
    <row r="9" customFormat="false" ht="19.5" hidden="false" customHeight="false" outlineLevel="0" collapsed="false">
      <c r="A9" s="17" t="s">
        <v>12</v>
      </c>
      <c r="B9" s="18" t="n">
        <v>4266282.26680003</v>
      </c>
      <c r="C9" s="19" t="n">
        <v>2192550.27479999</v>
      </c>
      <c r="D9" s="20" t="n">
        <v>2073731.99199999</v>
      </c>
      <c r="E9" s="18" t="n">
        <v>207806.2968</v>
      </c>
      <c r="F9" s="19" t="n">
        <v>106573.7663</v>
      </c>
      <c r="G9" s="20" t="n">
        <v>101232.5305</v>
      </c>
    </row>
    <row r="10" customFormat="false" ht="19.5" hidden="false" customHeight="false" outlineLevel="0" collapsed="false">
      <c r="A10" s="17" t="s">
        <v>13</v>
      </c>
      <c r="B10" s="18" t="n">
        <v>2866517.76960003</v>
      </c>
      <c r="C10" s="19" t="n">
        <v>1556745.2257</v>
      </c>
      <c r="D10" s="20" t="n">
        <v>1309772.5439</v>
      </c>
      <c r="E10" s="18" t="n">
        <v>114760.3652</v>
      </c>
      <c r="F10" s="19" t="n">
        <v>65735.6248</v>
      </c>
      <c r="G10" s="20" t="n">
        <v>49024.7404</v>
      </c>
    </row>
    <row r="11" customFormat="false" ht="19.5" hidden="false" customHeight="false" outlineLevel="0" collapsed="false">
      <c r="A11" s="17" t="s">
        <v>14</v>
      </c>
      <c r="B11" s="18" t="n">
        <v>2664329.7739</v>
      </c>
      <c r="C11" s="19" t="n">
        <v>1307055.6468</v>
      </c>
      <c r="D11" s="20" t="n">
        <v>1357274.12709999</v>
      </c>
      <c r="E11" s="18" t="n">
        <v>119313.7274</v>
      </c>
      <c r="F11" s="19" t="n">
        <v>48473.8325</v>
      </c>
      <c r="G11" s="20" t="n">
        <v>70839.8949</v>
      </c>
    </row>
    <row r="12" customFormat="false" ht="19.5" hidden="false" customHeight="false" outlineLevel="0" collapsed="false">
      <c r="A12" s="17" t="s">
        <v>15</v>
      </c>
      <c r="B12" s="18" t="n">
        <v>1870231.197</v>
      </c>
      <c r="C12" s="19" t="n">
        <v>787160.750099999</v>
      </c>
      <c r="D12" s="20" t="n">
        <v>1083070.4469</v>
      </c>
      <c r="E12" s="18" t="n">
        <v>59733.0592</v>
      </c>
      <c r="F12" s="19" t="n">
        <v>27629.8376</v>
      </c>
      <c r="G12" s="20" t="n">
        <v>32103.2216</v>
      </c>
    </row>
    <row r="13" customFormat="false" ht="23.25" hidden="false" customHeight="false" outlineLevel="0" collapsed="false">
      <c r="A13" s="17" t="s">
        <v>16</v>
      </c>
      <c r="B13" s="18" t="s">
        <v>17</v>
      </c>
      <c r="C13" s="19" t="s">
        <v>17</v>
      </c>
      <c r="D13" s="20" t="s">
        <v>17</v>
      </c>
      <c r="E13" s="18" t="s">
        <v>17</v>
      </c>
      <c r="F13" s="19" t="s">
        <v>17</v>
      </c>
      <c r="G13" s="20" t="s">
        <v>17</v>
      </c>
    </row>
    <row r="14" customFormat="false" ht="19.5" hidden="false" customHeight="false" outlineLevel="0" collapsed="false">
      <c r="A14" s="17" t="s">
        <v>18</v>
      </c>
      <c r="B14" s="18" t="n">
        <v>426.3719</v>
      </c>
      <c r="C14" s="19" t="n">
        <v>331.0599</v>
      </c>
      <c r="D14" s="20" t="n">
        <v>95.312</v>
      </c>
      <c r="E14" s="18" t="s">
        <v>17</v>
      </c>
      <c r="F14" s="19" t="s">
        <v>17</v>
      </c>
      <c r="G14" s="20" t="s">
        <v>17</v>
      </c>
    </row>
    <row r="15" s="16" customFormat="true" ht="19.5" hidden="false" customHeight="false" outlineLevel="0" collapsed="false">
      <c r="A15" s="12" t="s">
        <v>19</v>
      </c>
      <c r="B15" s="21" t="n">
        <v>84262.181</v>
      </c>
      <c r="C15" s="22" t="n">
        <v>33845.4371</v>
      </c>
      <c r="D15" s="23" t="n">
        <v>50416.7439</v>
      </c>
      <c r="E15" s="21" t="n">
        <v>201.0677</v>
      </c>
      <c r="F15" s="22" t="n">
        <v>201.0677</v>
      </c>
      <c r="G15" s="23" t="s">
        <v>17</v>
      </c>
    </row>
    <row r="16" customFormat="false" ht="19.5" hidden="false" customHeight="false" outlineLevel="0" collapsed="false">
      <c r="A16" s="17" t="s">
        <v>10</v>
      </c>
      <c r="B16" s="18" t="n">
        <v>2460.9248</v>
      </c>
      <c r="C16" s="19" t="n">
        <v>917.1935</v>
      </c>
      <c r="D16" s="20" t="n">
        <v>1543.7313</v>
      </c>
      <c r="E16" s="18" t="s">
        <v>17</v>
      </c>
      <c r="F16" s="19" t="s">
        <v>17</v>
      </c>
      <c r="G16" s="20" t="s">
        <v>17</v>
      </c>
    </row>
    <row r="17" s="16" customFormat="true" ht="19.5" hidden="false" customHeight="false" outlineLevel="0" collapsed="false">
      <c r="A17" s="17" t="s">
        <v>11</v>
      </c>
      <c r="B17" s="18" t="n">
        <v>7814.1566</v>
      </c>
      <c r="C17" s="19" t="n">
        <v>2501.5683</v>
      </c>
      <c r="D17" s="20" t="n">
        <v>5312.5883</v>
      </c>
      <c r="E17" s="18" t="s">
        <v>17</v>
      </c>
      <c r="F17" s="19" t="s">
        <v>17</v>
      </c>
      <c r="G17" s="20" t="s">
        <v>17</v>
      </c>
    </row>
    <row r="18" customFormat="false" ht="19.5" hidden="false" customHeight="false" outlineLevel="0" collapsed="false">
      <c r="A18" s="17" t="s">
        <v>12</v>
      </c>
      <c r="B18" s="18" t="n">
        <v>10550.3603</v>
      </c>
      <c r="C18" s="19" t="n">
        <v>5629.3526</v>
      </c>
      <c r="D18" s="20" t="n">
        <v>4921.0077</v>
      </c>
      <c r="E18" s="18" t="n">
        <v>201.0677</v>
      </c>
      <c r="F18" s="19" t="n">
        <v>201.0677</v>
      </c>
      <c r="G18" s="20" t="s">
        <v>17</v>
      </c>
    </row>
    <row r="19" customFormat="false" ht="19.5" hidden="false" customHeight="false" outlineLevel="0" collapsed="false">
      <c r="A19" s="17" t="s">
        <v>13</v>
      </c>
      <c r="B19" s="18" t="n">
        <v>23408.6246</v>
      </c>
      <c r="C19" s="19" t="n">
        <v>12224.7175</v>
      </c>
      <c r="D19" s="20" t="n">
        <v>11183.9071</v>
      </c>
      <c r="E19" s="18" t="s">
        <v>17</v>
      </c>
      <c r="F19" s="19" t="s">
        <v>17</v>
      </c>
      <c r="G19" s="20" t="s">
        <v>17</v>
      </c>
    </row>
    <row r="20" customFormat="false" ht="19.5" hidden="false" customHeight="false" outlineLevel="0" collapsed="false">
      <c r="A20" s="17" t="s">
        <v>14</v>
      </c>
      <c r="B20" s="18" t="n">
        <v>17532.2466</v>
      </c>
      <c r="C20" s="19" t="n">
        <v>6670.3125</v>
      </c>
      <c r="D20" s="20" t="n">
        <v>10861.9341</v>
      </c>
      <c r="E20" s="18" t="s">
        <v>17</v>
      </c>
      <c r="F20" s="19" t="s">
        <v>17</v>
      </c>
      <c r="G20" s="20" t="s">
        <v>17</v>
      </c>
    </row>
    <row r="21" customFormat="false" ht="19.5" hidden="false" customHeight="false" outlineLevel="0" collapsed="false">
      <c r="A21" s="17" t="s">
        <v>15</v>
      </c>
      <c r="B21" s="18" t="n">
        <v>22495.8681</v>
      </c>
      <c r="C21" s="19" t="n">
        <v>5902.2927</v>
      </c>
      <c r="D21" s="20" t="n">
        <v>16593.5754</v>
      </c>
      <c r="E21" s="18" t="s">
        <v>17</v>
      </c>
      <c r="F21" s="19" t="s">
        <v>17</v>
      </c>
      <c r="G21" s="20" t="s">
        <v>17</v>
      </c>
    </row>
    <row r="22" customFormat="false" ht="23.25" hidden="false" customHeight="false" outlineLevel="0" collapsed="false">
      <c r="A22" s="17" t="s">
        <v>16</v>
      </c>
      <c r="B22" s="18" t="s">
        <v>17</v>
      </c>
      <c r="C22" s="19" t="s">
        <v>17</v>
      </c>
      <c r="D22" s="20" t="s">
        <v>17</v>
      </c>
      <c r="E22" s="18" t="s">
        <v>17</v>
      </c>
      <c r="F22" s="19" t="s">
        <v>17</v>
      </c>
      <c r="G22" s="20" t="s">
        <v>17</v>
      </c>
    </row>
    <row r="23" customFormat="false" ht="19.5" hidden="false" customHeight="false" outlineLevel="0" collapsed="false">
      <c r="A23" s="17" t="s">
        <v>18</v>
      </c>
      <c r="B23" s="18" t="s">
        <v>17</v>
      </c>
      <c r="C23" s="19" t="s">
        <v>17</v>
      </c>
      <c r="D23" s="20" t="s">
        <v>17</v>
      </c>
      <c r="E23" s="18" t="s">
        <v>17</v>
      </c>
      <c r="F23" s="19" t="s">
        <v>17</v>
      </c>
      <c r="G23" s="20" t="s">
        <v>17</v>
      </c>
    </row>
    <row r="24" customFormat="false" ht="19.5" hidden="false" customHeight="false" outlineLevel="0" collapsed="false">
      <c r="A24" s="12" t="s">
        <v>20</v>
      </c>
      <c r="B24" s="21" t="n">
        <v>17209520.9086998</v>
      </c>
      <c r="C24" s="22" t="n">
        <v>8235213.76560007</v>
      </c>
      <c r="D24" s="23" t="n">
        <v>8974307.1431001</v>
      </c>
      <c r="E24" s="21" t="n">
        <v>745396.0937</v>
      </c>
      <c r="F24" s="22" t="n">
        <v>358910.712900001</v>
      </c>
      <c r="G24" s="23" t="n">
        <v>386485.3808</v>
      </c>
    </row>
    <row r="25" customFormat="false" ht="19.5" hidden="false" customHeight="false" outlineLevel="0" collapsed="false">
      <c r="A25" s="17" t="s">
        <v>10</v>
      </c>
      <c r="B25" s="18" t="n">
        <v>327439.5774</v>
      </c>
      <c r="C25" s="19" t="n">
        <v>140393.0183</v>
      </c>
      <c r="D25" s="20" t="n">
        <v>187046.5591</v>
      </c>
      <c r="E25" s="18" t="n">
        <v>11521.3209</v>
      </c>
      <c r="F25" s="19" t="n">
        <v>7351.6336</v>
      </c>
      <c r="G25" s="20" t="n">
        <v>4169.6873</v>
      </c>
    </row>
    <row r="26" customFormat="false" ht="19.5" hidden="false" customHeight="false" outlineLevel="0" collapsed="false">
      <c r="A26" s="17" t="s">
        <v>11</v>
      </c>
      <c r="B26" s="18" t="n">
        <v>5288281.05170002</v>
      </c>
      <c r="C26" s="19" t="n">
        <v>2281404.46529999</v>
      </c>
      <c r="D26" s="20" t="n">
        <v>3006876.58640001</v>
      </c>
      <c r="E26" s="18" t="n">
        <v>232462.3919</v>
      </c>
      <c r="F26" s="19" t="n">
        <v>103347.0858</v>
      </c>
      <c r="G26" s="20" t="n">
        <v>129115.3061</v>
      </c>
    </row>
    <row r="27" customFormat="false" ht="19.5" hidden="false" customHeight="false" outlineLevel="0" collapsed="false">
      <c r="A27" s="17" t="s">
        <v>12</v>
      </c>
      <c r="B27" s="18" t="n">
        <v>4255731.90650003</v>
      </c>
      <c r="C27" s="19" t="n">
        <v>2186920.92219999</v>
      </c>
      <c r="D27" s="20" t="n">
        <v>2068810.98429999</v>
      </c>
      <c r="E27" s="18" t="n">
        <v>207605.2291</v>
      </c>
      <c r="F27" s="19" t="n">
        <v>106372.6986</v>
      </c>
      <c r="G27" s="20" t="n">
        <v>101232.5305</v>
      </c>
    </row>
    <row r="28" s="16" customFormat="true" ht="30" hidden="false" customHeight="true" outlineLevel="0" collapsed="false">
      <c r="A28" s="17" t="s">
        <v>13</v>
      </c>
      <c r="B28" s="18" t="n">
        <v>2843109.14500002</v>
      </c>
      <c r="C28" s="19" t="n">
        <v>1544520.5082</v>
      </c>
      <c r="D28" s="20" t="n">
        <v>1298588.6368</v>
      </c>
      <c r="E28" s="18" t="n">
        <v>114760.3652</v>
      </c>
      <c r="F28" s="19" t="n">
        <v>65735.6248</v>
      </c>
      <c r="G28" s="20" t="n">
        <v>49024.7404</v>
      </c>
    </row>
    <row r="29" customFormat="false" ht="19.5" hidden="false" customHeight="false" outlineLevel="0" collapsed="false">
      <c r="A29" s="17" t="s">
        <v>14</v>
      </c>
      <c r="B29" s="18" t="n">
        <v>2646797.52730001</v>
      </c>
      <c r="C29" s="19" t="n">
        <v>1300385.3343</v>
      </c>
      <c r="D29" s="20" t="n">
        <v>1346412.19299999</v>
      </c>
      <c r="E29" s="18" t="n">
        <v>119313.7274</v>
      </c>
      <c r="F29" s="19" t="n">
        <v>48473.8325</v>
      </c>
      <c r="G29" s="20" t="n">
        <v>70839.8949</v>
      </c>
    </row>
    <row r="30" customFormat="false" ht="19.5" hidden="false" customHeight="false" outlineLevel="0" collapsed="false">
      <c r="A30" s="17" t="s">
        <v>15</v>
      </c>
      <c r="B30" s="18" t="n">
        <v>1847735.3289</v>
      </c>
      <c r="C30" s="19" t="n">
        <v>781258.457399999</v>
      </c>
      <c r="D30" s="20" t="n">
        <v>1066476.8715</v>
      </c>
      <c r="E30" s="18" t="n">
        <v>59733.0592</v>
      </c>
      <c r="F30" s="19" t="n">
        <v>27629.8376</v>
      </c>
      <c r="G30" s="20" t="n">
        <v>32103.2216</v>
      </c>
    </row>
    <row r="31" customFormat="false" ht="23.25" hidden="false" customHeight="false" outlineLevel="0" collapsed="false">
      <c r="A31" s="17" t="s">
        <v>16</v>
      </c>
      <c r="B31" s="18" t="s">
        <v>17</v>
      </c>
      <c r="C31" s="19" t="s">
        <v>17</v>
      </c>
      <c r="D31" s="20" t="s">
        <v>17</v>
      </c>
      <c r="E31" s="18" t="s">
        <v>17</v>
      </c>
      <c r="F31" s="19" t="s">
        <v>17</v>
      </c>
      <c r="G31" s="20" t="s">
        <v>17</v>
      </c>
    </row>
    <row r="32" customFormat="false" ht="19.5" hidden="false" customHeight="false" outlineLevel="0" collapsed="false">
      <c r="A32" s="24" t="s">
        <v>18</v>
      </c>
      <c r="B32" s="25" t="n">
        <v>426.3719</v>
      </c>
      <c r="C32" s="26" t="n">
        <v>331.0599</v>
      </c>
      <c r="D32" s="27" t="n">
        <v>95.312</v>
      </c>
      <c r="E32" s="25" t="s">
        <v>17</v>
      </c>
      <c r="F32" s="26" t="s">
        <v>17</v>
      </c>
      <c r="G32" s="27" t="s">
        <v>17</v>
      </c>
    </row>
    <row r="33" customFormat="false" ht="23.25" hidden="false" customHeight="false" outlineLevel="0" collapsed="false">
      <c r="A33" s="28" t="s">
        <v>21</v>
      </c>
      <c r="B33" s="29"/>
      <c r="C33" s="29"/>
      <c r="D33" s="29"/>
      <c r="E33" s="29"/>
      <c r="F33" s="29"/>
      <c r="G33" s="29"/>
    </row>
    <row r="34" customFormat="false" ht="19.5" hidden="false" customHeight="false" outlineLevel="0" collapsed="false">
      <c r="A34" s="1" t="s">
        <v>22</v>
      </c>
      <c r="B34" s="29"/>
      <c r="C34" s="29"/>
      <c r="D34" s="29"/>
      <c r="E34" s="29"/>
      <c r="F34" s="29"/>
      <c r="G34" s="29"/>
    </row>
    <row r="35" customFormat="false" ht="19.5" hidden="false" customHeight="false" outlineLevel="0" collapsed="false">
      <c r="A35" s="1" t="s">
        <v>23</v>
      </c>
      <c r="B35" s="30"/>
      <c r="C35" s="30"/>
      <c r="D35" s="30"/>
      <c r="E35" s="30"/>
      <c r="F35" s="30"/>
      <c r="G35" s="30"/>
    </row>
  </sheetData>
  <mergeCells count="3">
    <mergeCell ref="B3:G3"/>
    <mergeCell ref="B4:D4"/>
    <mergeCell ref="E4:G4"/>
  </mergeCells>
  <conditionalFormatting sqref="B6:G3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9:11:46Z</dcterms:created>
  <dc:creator>NSO2020</dc:creator>
  <dc:description/>
  <dc:language>en-US</dc:language>
  <cp:lastModifiedBy>pso46 NSO</cp:lastModifiedBy>
  <cp:lastPrinted>2025-03-05T08:30:03Z</cp:lastPrinted>
  <dcterms:modified xsi:type="dcterms:W3CDTF">2025-06-20T10:00:44Z</dcterms:modified>
  <cp:revision>0</cp:revision>
  <dc:subject/>
  <dc:title/>
</cp:coreProperties>
</file>