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 และเพศ ไตรมาสที่ </t>
    </r>
    <r>
      <rPr>
        <b val="true"/>
        <sz val="16"/>
        <rFont val="TH SarabunPSK"/>
        <family val="2"/>
      </rPr>
      <t xml:space="preserve">3/2567</t>
    </r>
  </si>
  <si>
    <t xml:space="preserve">             จังหวัดกำแพงเพชร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n.a.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เด็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ร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่ว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ิการจนไม่สามารถทำงานได้</t>
    </r>
  </si>
  <si>
    <r>
      <rPr>
        <sz val="14"/>
        <rFont val="TH SarabunPSK"/>
        <family val="2"/>
      </rPr>
      <t xml:space="preserve">   2.4  </t>
    </r>
    <r>
      <rPr>
        <sz val="14"/>
        <rFont val="Noto Sans Devanagari"/>
        <family val="2"/>
      </rPr>
      <t xml:space="preserve">ดูแลเด็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ผู้สูงอายุ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ผู้ป่ว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ผู้พิการ</t>
    </r>
  </si>
  <si>
    <r>
      <rPr>
        <sz val="14"/>
        <rFont val="TH SarabunPSK"/>
        <family val="2"/>
      </rPr>
      <t xml:space="preserve">   2.5  </t>
    </r>
    <r>
      <rPr>
        <sz val="14"/>
        <rFont val="Noto Sans Devanagari"/>
        <family val="2"/>
      </rPr>
      <t xml:space="preserve">อื่น ๆ</t>
    </r>
  </si>
  <si>
    <t xml:space="preserve">ร้อยละ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t xml:space="preserve">อัตราการว่างงาน</t>
  </si>
  <si>
    <r>
      <rPr>
        <sz val="14"/>
        <color rgb="FF000000"/>
        <rFont val="Noto Sans Devanagari"/>
        <family val="2"/>
      </rPr>
      <t xml:space="preserve">หมายเหตุ </t>
    </r>
    <r>
      <rPr>
        <sz val="14"/>
        <color rgb="FF000000"/>
        <rFont val="TH SarabunPSK"/>
        <family val="2"/>
      </rPr>
      <t xml:space="preserve">: “n.a.” </t>
    </r>
    <r>
      <rPr>
        <sz val="14"/>
        <color rgb="FF000000"/>
        <rFont val="Noto Sans Devanagari"/>
        <family val="2"/>
      </rPr>
      <t xml:space="preserve">ไม่มีข้อมูล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ำรวจไม่พ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7.56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customFormat="false" ht="24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  <c r="B2" s="4"/>
    </row>
    <row r="3" customFormat="false" ht="6.75" hidden="false" customHeight="true" outlineLevel="0" collapsed="false">
      <c r="A3" s="5"/>
      <c r="B3" s="5"/>
      <c r="C3" s="5"/>
      <c r="D3" s="5"/>
    </row>
    <row r="4" s="8" customFormat="true" ht="31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8" customFormat="true" ht="18.75" hidden="true" customHeight="true" outlineLevel="0" collapsed="false">
      <c r="A5" s="1"/>
      <c r="B5" s="9" t="s">
        <v>6</v>
      </c>
      <c r="C5" s="9"/>
      <c r="D5" s="9"/>
    </row>
    <row r="6" s="8" customFormat="true" ht="28.5" hidden="false" customHeight="true" outlineLevel="0" collapsed="false">
      <c r="A6" s="1"/>
      <c r="B6" s="10" t="s">
        <v>6</v>
      </c>
      <c r="C6" s="10"/>
      <c r="D6" s="10"/>
    </row>
    <row r="7" s="14" customFormat="true" ht="24" hidden="false" customHeight="true" outlineLevel="0" collapsed="false">
      <c r="A7" s="11" t="s">
        <v>7</v>
      </c>
      <c r="B7" s="12" t="n">
        <v>665394.99</v>
      </c>
      <c r="C7" s="13" t="n">
        <v>314927</v>
      </c>
      <c r="D7" s="13" t="n">
        <v>350468</v>
      </c>
      <c r="G7" s="8"/>
    </row>
    <row r="8" s="14" customFormat="true" ht="24" hidden="false" customHeight="true" outlineLevel="0" collapsed="false">
      <c r="A8" s="14" t="s">
        <v>8</v>
      </c>
      <c r="B8" s="12" t="n">
        <v>449850.74</v>
      </c>
      <c r="C8" s="13" t="n">
        <v>242521.45</v>
      </c>
      <c r="D8" s="13" t="n">
        <v>207329.29</v>
      </c>
      <c r="G8" s="8"/>
    </row>
    <row r="9" s="14" customFormat="true" ht="24" hidden="false" customHeight="true" outlineLevel="0" collapsed="false">
      <c r="A9" s="14" t="s">
        <v>9</v>
      </c>
      <c r="B9" s="12" t="n">
        <v>449850.74</v>
      </c>
      <c r="C9" s="13" t="n">
        <v>242521.45</v>
      </c>
      <c r="D9" s="13" t="n">
        <v>207329.29</v>
      </c>
    </row>
    <row r="10" s="14" customFormat="true" ht="24" hidden="false" customHeight="true" outlineLevel="0" collapsed="false">
      <c r="A10" s="14" t="s">
        <v>10</v>
      </c>
      <c r="B10" s="12" t="n">
        <v>439652.64</v>
      </c>
      <c r="C10" s="13" t="n">
        <v>233025.7</v>
      </c>
      <c r="D10" s="13" t="n">
        <v>206626.94</v>
      </c>
    </row>
    <row r="11" s="14" customFormat="true" ht="24" hidden="false" customHeight="true" outlineLevel="0" collapsed="false">
      <c r="A11" s="14" t="s">
        <v>11</v>
      </c>
      <c r="B11" s="12" t="n">
        <v>10198.1</v>
      </c>
      <c r="C11" s="13" t="n">
        <v>9495.74</v>
      </c>
      <c r="D11" s="13" t="n">
        <v>702.35</v>
      </c>
    </row>
    <row r="12" s="14" customFormat="true" ht="24" hidden="false" customHeight="true" outlineLevel="0" collapsed="false">
      <c r="A12" s="14" t="s">
        <v>12</v>
      </c>
      <c r="B12" s="12" t="s">
        <v>13</v>
      </c>
      <c r="C12" s="13" t="s">
        <v>13</v>
      </c>
      <c r="D12" s="13" t="s">
        <v>13</v>
      </c>
    </row>
    <row r="13" s="14" customFormat="true" ht="24" hidden="false" customHeight="true" outlineLevel="0" collapsed="false">
      <c r="A13" s="14" t="s">
        <v>14</v>
      </c>
      <c r="B13" s="12" t="n">
        <v>215544.25</v>
      </c>
      <c r="C13" s="13" t="n">
        <v>72405.55</v>
      </c>
      <c r="D13" s="13" t="n">
        <v>143138.71</v>
      </c>
    </row>
    <row r="14" s="14" customFormat="true" ht="24" hidden="false" customHeight="true" outlineLevel="0" collapsed="false">
      <c r="A14" s="14" t="s">
        <v>15</v>
      </c>
      <c r="B14" s="12" t="n">
        <v>48387.4</v>
      </c>
      <c r="C14" s="13" t="n">
        <v>4246.56</v>
      </c>
      <c r="D14" s="13" t="n">
        <v>44140.84</v>
      </c>
    </row>
    <row r="15" s="14" customFormat="true" ht="24" hidden="false" customHeight="true" outlineLevel="0" collapsed="false">
      <c r="A15" s="14" t="s">
        <v>16</v>
      </c>
      <c r="B15" s="12" t="n">
        <v>51717.26</v>
      </c>
      <c r="C15" s="13" t="n">
        <v>21061.29</v>
      </c>
      <c r="D15" s="13" t="n">
        <v>30655.97</v>
      </c>
    </row>
    <row r="16" s="14" customFormat="true" ht="24" hidden="false" customHeight="true" outlineLevel="0" collapsed="false">
      <c r="A16" s="14" t="s">
        <v>17</v>
      </c>
      <c r="B16" s="12" t="n">
        <v>94071.59</v>
      </c>
      <c r="C16" s="13" t="n">
        <v>39371.68</v>
      </c>
      <c r="D16" s="13" t="n">
        <v>54699.91</v>
      </c>
    </row>
    <row r="17" s="14" customFormat="true" ht="24" hidden="false" customHeight="true" outlineLevel="0" collapsed="false">
      <c r="A17" s="14" t="s">
        <v>18</v>
      </c>
      <c r="B17" s="12" t="n">
        <v>8500.3</v>
      </c>
      <c r="C17" s="13" t="n">
        <v>391.11</v>
      </c>
      <c r="D17" s="13" t="n">
        <v>8109.19</v>
      </c>
    </row>
    <row r="18" s="14" customFormat="true" ht="24" hidden="false" customHeight="true" outlineLevel="0" collapsed="false">
      <c r="A18" s="15" t="s">
        <v>19</v>
      </c>
      <c r="B18" s="12" t="n">
        <v>12867.7</v>
      </c>
      <c r="C18" s="13" t="n">
        <v>7334.91</v>
      </c>
      <c r="D18" s="13" t="n">
        <v>5532.79</v>
      </c>
    </row>
    <row r="19" s="14" customFormat="true" ht="28.5" hidden="false" customHeight="true" outlineLevel="0" collapsed="false">
      <c r="A19" s="1"/>
      <c r="B19" s="10" t="s">
        <v>20</v>
      </c>
      <c r="C19" s="10"/>
      <c r="D19" s="10"/>
    </row>
    <row r="20" s="11" customFormat="true" ht="6" hidden="false" customHeight="true" outlineLevel="0" collapsed="false">
      <c r="A20" s="16"/>
      <c r="B20" s="17"/>
      <c r="C20" s="17"/>
      <c r="D20" s="17"/>
    </row>
    <row r="21" s="14" customFormat="true" ht="24" hidden="false" customHeight="true" outlineLevel="0" collapsed="false">
      <c r="A21" s="18" t="s">
        <v>21</v>
      </c>
      <c r="B21" s="19" t="n">
        <v>100</v>
      </c>
      <c r="C21" s="19" t="n">
        <f aca="false">B21*C7/B7</f>
        <v>47.3293314096038</v>
      </c>
      <c r="D21" s="19" t="n">
        <f aca="false">C21*D7/C7</f>
        <v>52.670670093263</v>
      </c>
      <c r="F21" s="19"/>
    </row>
    <row r="22" s="14" customFormat="true" ht="24" hidden="false" customHeight="true" outlineLevel="0" collapsed="false">
      <c r="A22" s="14" t="s">
        <v>8</v>
      </c>
      <c r="B22" s="20" t="n">
        <f aca="false">SUM(B8/B$7)*100</f>
        <v>67.6065715493289</v>
      </c>
      <c r="C22" s="20" t="n">
        <f aca="false">SUM(C8/C$7)*100</f>
        <v>77.0087829878035</v>
      </c>
      <c r="D22" s="20" t="n">
        <f aca="false">SUM(D8/D$7)*100</f>
        <v>59.157837520116</v>
      </c>
      <c r="F22" s="21"/>
    </row>
    <row r="23" s="14" customFormat="true" ht="24" hidden="false" customHeight="true" outlineLevel="0" collapsed="false">
      <c r="A23" s="14" t="s">
        <v>9</v>
      </c>
      <c r="B23" s="20" t="n">
        <f aca="false">SUM(B9/B$7)*100</f>
        <v>67.6065715493289</v>
      </c>
      <c r="C23" s="20" t="n">
        <f aca="false">SUM(C9/C$7)*100</f>
        <v>77.0087829878035</v>
      </c>
      <c r="D23" s="20" t="n">
        <v>57.984999</v>
      </c>
      <c r="F23" s="21"/>
    </row>
    <row r="24" s="14" customFormat="true" ht="24" hidden="false" customHeight="true" outlineLevel="0" collapsed="false">
      <c r="A24" s="14" t="s">
        <v>10</v>
      </c>
      <c r="B24" s="20" t="n">
        <f aca="false">SUM(B10/B$7)*100</f>
        <v>66.0739330183415</v>
      </c>
      <c r="C24" s="20" t="n">
        <f aca="false">SUM(C10/C$7)*100</f>
        <v>73.9935604124131</v>
      </c>
      <c r="D24" s="20" t="n">
        <f aca="false">SUM(D10/D$7)*100</f>
        <v>58.9574340596003</v>
      </c>
      <c r="F24" s="21"/>
    </row>
    <row r="25" s="14" customFormat="true" ht="24" hidden="false" customHeight="true" outlineLevel="0" collapsed="false">
      <c r="A25" s="14" t="s">
        <v>11</v>
      </c>
      <c r="B25" s="20" t="n">
        <f aca="false">SUM(B11/B$7)*100</f>
        <v>1.53263853098744</v>
      </c>
      <c r="C25" s="20" t="n">
        <f aca="false">SUM(C11/C$7)*100</f>
        <v>3.01521940005144</v>
      </c>
      <c r="D25" s="20" t="n">
        <f aca="false">SUM(D11/D$7)*100</f>
        <v>0.200403460515653</v>
      </c>
      <c r="F25" s="21"/>
    </row>
    <row r="26" s="14" customFormat="true" ht="24" hidden="false" customHeight="true" outlineLevel="0" collapsed="false">
      <c r="A26" s="14" t="s">
        <v>12</v>
      </c>
      <c r="B26" s="20" t="e">
        <f aca="false">SUM(B12/B$7)*100</f>
        <v>#VALUE!</v>
      </c>
      <c r="C26" s="20" t="e">
        <f aca="false">SUM(C12/C$7)*100</f>
        <v>#VALUE!</v>
      </c>
      <c r="D26" s="20" t="e">
        <f aca="false">SUM(D12/D$7)*100</f>
        <v>#VALUE!</v>
      </c>
      <c r="F26" s="21"/>
    </row>
    <row r="27" s="14" customFormat="true" ht="24" hidden="false" customHeight="true" outlineLevel="0" collapsed="false">
      <c r="A27" s="14" t="s">
        <v>14</v>
      </c>
      <c r="B27" s="20" t="n">
        <f aca="false">SUM(B13/B$7)*100</f>
        <v>32.3934284506711</v>
      </c>
      <c r="C27" s="20" t="n">
        <f aca="false">SUM(C13/C$7)*100</f>
        <v>22.9912170121965</v>
      </c>
      <c r="D27" s="20" t="n">
        <f aca="false">SUM(D13/D$7)*100</f>
        <v>40.842162479884</v>
      </c>
      <c r="F27" s="21"/>
    </row>
    <row r="28" s="14" customFormat="true" ht="24" hidden="false" customHeight="true" outlineLevel="0" collapsed="false">
      <c r="A28" s="14" t="s">
        <v>15</v>
      </c>
      <c r="B28" s="20" t="n">
        <f aca="false">SUM(B14/B$7)*100</f>
        <v>7.27198141362621</v>
      </c>
      <c r="C28" s="20" t="n">
        <f aca="false">SUM(C14/C$7)*100</f>
        <v>1.34842677826925</v>
      </c>
      <c r="D28" s="20" t="n">
        <f aca="false">SUM(D14/D$7)*100</f>
        <v>12.5948274878163</v>
      </c>
      <c r="F28" s="21"/>
    </row>
    <row r="29" s="14" customFormat="true" ht="24" hidden="false" customHeight="true" outlineLevel="0" collapsed="false">
      <c r="A29" s="14" t="s">
        <v>16</v>
      </c>
      <c r="B29" s="20" t="n">
        <v>7.265</v>
      </c>
      <c r="C29" s="20" t="n">
        <f aca="false">SUM(C15/C$7)*100</f>
        <v>6.68767365135412</v>
      </c>
      <c r="D29" s="20" t="n">
        <f aca="false">SUM(D15/D$7)*100</f>
        <v>8.74715237910451</v>
      </c>
      <c r="F29" s="21"/>
    </row>
    <row r="30" s="14" customFormat="true" ht="24" hidden="false" customHeight="true" outlineLevel="0" collapsed="false">
      <c r="A30" s="14" t="s">
        <v>17</v>
      </c>
      <c r="B30" s="20" t="n">
        <f aca="false">SUM(B16/B$7)*100</f>
        <v>14.1377063869988</v>
      </c>
      <c r="C30" s="20" t="n">
        <f aca="false">SUM(C16/C$7)*100</f>
        <v>12.5018432843167</v>
      </c>
      <c r="D30" s="20" t="n">
        <f aca="false">SUM(D16/D$7)*100</f>
        <v>15.6076760217766</v>
      </c>
      <c r="F30" s="21"/>
    </row>
    <row r="31" s="14" customFormat="true" ht="24" hidden="false" customHeight="true" outlineLevel="0" collapsed="false">
      <c r="A31" s="14" t="s">
        <v>18</v>
      </c>
      <c r="B31" s="20" t="n">
        <f aca="false">SUM(B17/B$7)*100</f>
        <v>1.27748181572572</v>
      </c>
      <c r="C31" s="20" t="n">
        <v>0.554999</v>
      </c>
      <c r="D31" s="20" t="n">
        <f aca="false">SUM(D17/D$7)*100</f>
        <v>2.31381752399648</v>
      </c>
      <c r="F31" s="21"/>
    </row>
    <row r="32" s="14" customFormat="true" ht="24" hidden="false" customHeight="true" outlineLevel="0" collapsed="false">
      <c r="A32" s="15" t="s">
        <v>19</v>
      </c>
      <c r="B32" s="20" t="n">
        <f aca="false">SUM(B18/B$7)*100</f>
        <v>1.93384383612507</v>
      </c>
      <c r="C32" s="20" t="n">
        <f aca="false">SUM(C18/C$7)*100</f>
        <v>2.32908261279598</v>
      </c>
      <c r="D32" s="20" t="n">
        <v>1.364999</v>
      </c>
      <c r="F32" s="21"/>
    </row>
    <row r="33" s="14" customFormat="true" ht="24" hidden="false" customHeight="true" outlineLevel="0" collapsed="false">
      <c r="A33" s="22" t="s">
        <v>22</v>
      </c>
      <c r="B33" s="23" t="n">
        <f aca="false">B11*100/B8</f>
        <v>2.26699638195549</v>
      </c>
      <c r="C33" s="23" t="n">
        <f aca="false">C11*100/C8</f>
        <v>3.91542273889588</v>
      </c>
      <c r="D33" s="23" t="n">
        <f aca="false">D11*100/D8</f>
        <v>0.338760625669436</v>
      </c>
      <c r="F33" s="21"/>
    </row>
    <row r="34" customFormat="false" ht="6" hidden="false" customHeight="true" outlineLevel="0" collapsed="false"/>
    <row r="35" customFormat="false" ht="18.75" hidden="false" customHeight="true" outlineLevel="0" collapsed="false">
      <c r="A35" s="24" t="s">
        <v>23</v>
      </c>
      <c r="B35" s="24"/>
      <c r="C35" s="24"/>
      <c r="D35" s="24"/>
    </row>
  </sheetData>
  <mergeCells count="4">
    <mergeCell ref="B5:D5"/>
    <mergeCell ref="B6:D6"/>
    <mergeCell ref="B19:D19"/>
    <mergeCell ref="A35:D35"/>
  </mergeCells>
  <printOptions headings="false" gridLines="false" gridLinesSet="true" horizontalCentered="false" verticalCentered="false"/>
  <pageMargins left="0.865972222222222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สำนักงานสถิติจังหวัดกำแพงเพชร</cp:lastModifiedBy>
  <cp:lastPrinted>2018-04-19T09:14:17Z</cp:lastPrinted>
  <dcterms:modified xsi:type="dcterms:W3CDTF">2025-07-18T07:02:43Z</dcterms:modified>
  <cp:revision>0</cp:revision>
  <dc:subject/>
  <dc:title/>
</cp:coreProperties>
</file>