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67 </t>
    </r>
    <r>
      <rPr>
        <b val="true"/>
        <sz val="16"/>
        <rFont val="Noto Sans Devanagari"/>
        <family val="2"/>
      </rPr>
      <t xml:space="preserve">จังหวัดกำแพงเพพช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color rgb="FF000000"/>
        <rFont val="TH SarabunPSK"/>
        <family val="2"/>
      </rPr>
      <t xml:space="preserve">1/</t>
    </r>
    <r>
      <rPr>
        <sz val="14"/>
        <color rgb="FF000000"/>
        <rFont val="Noto Sans Devanagari"/>
        <family val="2"/>
      </rPr>
      <t xml:space="preserve">รวมอาชีวะระยะสั้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G5" s="12"/>
    </row>
    <row r="6" s="12" customFormat="true" ht="21" hidden="false" customHeight="true" outlineLevel="0" collapsed="false">
      <c r="A6" s="13" t="s">
        <v>7</v>
      </c>
      <c r="B6" s="14" t="n">
        <v>665394.99</v>
      </c>
      <c r="C6" s="15" t="n">
        <v>314927</v>
      </c>
      <c r="D6" s="15" t="n">
        <v>350468</v>
      </c>
      <c r="E6" s="16"/>
    </row>
    <row r="7" s="12" customFormat="true" ht="6" hidden="false" customHeight="true" outlineLevel="0" collapsed="false">
      <c r="A7" s="13"/>
      <c r="D7" s="17"/>
      <c r="E7" s="16"/>
    </row>
    <row r="8" s="12" customFormat="true" ht="21" hidden="false" customHeight="true" outlineLevel="0" collapsed="false">
      <c r="A8" s="18" t="s">
        <v>8</v>
      </c>
      <c r="B8" s="15" t="n">
        <v>21426.7</v>
      </c>
      <c r="C8" s="15" t="n">
        <v>4365.18</v>
      </c>
      <c r="D8" s="15" t="n">
        <v>17061.52</v>
      </c>
      <c r="E8" s="19"/>
    </row>
    <row r="9" s="12" customFormat="true" ht="21" hidden="false" customHeight="true" outlineLevel="0" collapsed="false">
      <c r="A9" s="4" t="s">
        <v>9</v>
      </c>
      <c r="B9" s="15" t="n">
        <v>188887.89</v>
      </c>
      <c r="C9" s="15" t="n">
        <v>73414.77</v>
      </c>
      <c r="D9" s="15" t="n">
        <v>115473.12</v>
      </c>
      <c r="E9" s="19"/>
    </row>
    <row r="10" s="12" customFormat="true" ht="21" hidden="false" customHeight="true" outlineLevel="0" collapsed="false">
      <c r="A10" s="20" t="s">
        <v>10</v>
      </c>
      <c r="B10" s="15" t="n">
        <v>143202.75</v>
      </c>
      <c r="C10" s="15" t="n">
        <v>80066.66</v>
      </c>
      <c r="D10" s="15" t="n">
        <v>63136.09</v>
      </c>
      <c r="E10" s="19"/>
    </row>
    <row r="11" s="12" customFormat="true" ht="21" hidden="false" customHeight="true" outlineLevel="0" collapsed="false">
      <c r="A11" s="20" t="s">
        <v>11</v>
      </c>
      <c r="B11" s="15" t="n">
        <v>122539</v>
      </c>
      <c r="C11" s="21" t="n">
        <v>67774.45</v>
      </c>
      <c r="D11" s="21" t="n">
        <v>54764.55</v>
      </c>
      <c r="E11" s="19"/>
    </row>
    <row r="12" s="4" customFormat="true" ht="21" hidden="false" customHeight="true" outlineLevel="0" collapsed="false">
      <c r="A12" s="4" t="s">
        <v>12</v>
      </c>
      <c r="B12" s="21" t="n">
        <f aca="false">SUM(C12:D12)</f>
        <v>95016.57</v>
      </c>
      <c r="C12" s="21" t="n">
        <f aca="false">SUM(C13:C15)</f>
        <v>47979.86</v>
      </c>
      <c r="D12" s="21" t="n">
        <f aca="false">SUM(D13:D15)</f>
        <v>47036.71</v>
      </c>
      <c r="E12" s="21"/>
    </row>
    <row r="13" s="4" customFormat="true" ht="21" hidden="false" customHeight="true" outlineLevel="0" collapsed="false">
      <c r="A13" s="22" t="s">
        <v>13</v>
      </c>
      <c r="B13" s="15" t="n">
        <v>81689.94</v>
      </c>
      <c r="C13" s="15" t="n">
        <v>38460.44</v>
      </c>
      <c r="D13" s="15" t="n">
        <v>43229.5</v>
      </c>
      <c r="E13" s="23"/>
    </row>
    <row r="14" s="4" customFormat="true" ht="21" hidden="false" customHeight="true" outlineLevel="0" collapsed="false">
      <c r="A14" s="22" t="s">
        <v>14</v>
      </c>
      <c r="B14" s="15" t="n">
        <v>13220.2</v>
      </c>
      <c r="C14" s="15" t="n">
        <v>9412.99</v>
      </c>
      <c r="D14" s="15" t="n">
        <v>3807.21</v>
      </c>
    </row>
    <row r="15" s="4" customFormat="true" ht="21" hidden="false" customHeight="true" outlineLevel="0" collapsed="false">
      <c r="A15" s="24" t="s">
        <v>15</v>
      </c>
      <c r="B15" s="15" t="n">
        <v>106.43</v>
      </c>
      <c r="C15" s="15" t="n">
        <v>106.43</v>
      </c>
      <c r="D15" s="15" t="s">
        <v>16</v>
      </c>
      <c r="E15" s="23"/>
    </row>
    <row r="16" s="4" customFormat="true" ht="21" hidden="false" customHeight="true" outlineLevel="0" collapsed="false">
      <c r="A16" s="4" t="s">
        <v>17</v>
      </c>
      <c r="B16" s="21" t="n">
        <f aca="false">SUM(B17:B19)</f>
        <v>91057.24</v>
      </c>
      <c r="C16" s="21" t="n">
        <f aca="false">SUM(C17:C19)</f>
        <v>40077.77</v>
      </c>
      <c r="D16" s="21" t="n">
        <f aca="false">SUM(D17:D19)</f>
        <v>50979.47</v>
      </c>
      <c r="E16" s="23"/>
    </row>
    <row r="17" s="12" customFormat="true" ht="21" hidden="false" customHeight="true" outlineLevel="0" collapsed="false">
      <c r="A17" s="24" t="s">
        <v>18</v>
      </c>
      <c r="B17" s="15" t="n">
        <v>52317.1</v>
      </c>
      <c r="C17" s="15" t="n">
        <v>23267.66</v>
      </c>
      <c r="D17" s="15" t="n">
        <v>29049.44</v>
      </c>
      <c r="E17" s="16"/>
      <c r="G17" s="4"/>
      <c r="H17" s="4"/>
    </row>
    <row r="18" s="12" customFormat="true" ht="21" hidden="false" customHeight="true" outlineLevel="0" collapsed="false">
      <c r="A18" s="24" t="s">
        <v>19</v>
      </c>
      <c r="B18" s="15" t="n">
        <v>24332.43</v>
      </c>
      <c r="C18" s="15" t="n">
        <v>13958.64</v>
      </c>
      <c r="D18" s="15" t="n">
        <v>10373.79</v>
      </c>
      <c r="E18" s="19"/>
      <c r="G18" s="4"/>
    </row>
    <row r="19" s="12" customFormat="true" ht="21" hidden="false" customHeight="true" outlineLevel="0" collapsed="false">
      <c r="A19" s="24" t="s">
        <v>20</v>
      </c>
      <c r="B19" s="15" t="n">
        <v>14407.71</v>
      </c>
      <c r="C19" s="15" t="n">
        <v>2851.47</v>
      </c>
      <c r="D19" s="15" t="n">
        <v>11556.24</v>
      </c>
      <c r="E19" s="19"/>
    </row>
    <row r="20" s="12" customFormat="true" ht="21" hidden="false" customHeight="true" outlineLevel="0" collapsed="false">
      <c r="A20" s="22" t="s">
        <v>21</v>
      </c>
      <c r="B20" s="15" t="n">
        <v>357.53</v>
      </c>
      <c r="C20" s="15" t="n">
        <v>357.53</v>
      </c>
      <c r="D20" s="15" t="s">
        <v>16</v>
      </c>
      <c r="E20" s="19"/>
    </row>
    <row r="21" s="12" customFormat="true" ht="21" hidden="false" customHeight="true" outlineLevel="0" collapsed="false">
      <c r="A21" s="22" t="s">
        <v>22</v>
      </c>
      <c r="B21" s="15" t="n">
        <v>2907.32</v>
      </c>
      <c r="C21" s="15" t="n">
        <v>890.78</v>
      </c>
      <c r="D21" s="15" t="n">
        <v>2016.54</v>
      </c>
      <c r="E21" s="19"/>
    </row>
    <row r="22" s="4" customFormat="true" ht="18" hidden="false" customHeight="true" outlineLevel="0" collapsed="false">
      <c r="B22" s="25" t="s">
        <v>23</v>
      </c>
      <c r="C22" s="25"/>
      <c r="D22" s="25"/>
      <c r="E22" s="23"/>
      <c r="H22" s="12"/>
    </row>
    <row r="23" s="4" customFormat="true" ht="18.75" hidden="false" customHeight="true" outlineLevel="0" collapsed="false">
      <c r="A23" s="26" t="s">
        <v>7</v>
      </c>
      <c r="B23" s="27" t="n">
        <f aca="false">SUM(B25:B28,B30:B32,B34)</f>
        <v>143.263832035801</v>
      </c>
      <c r="C23" s="27" t="n">
        <f aca="false">SUM(C25:C28,C30:C32,C34:C38)</f>
        <v>99.4222612970857</v>
      </c>
      <c r="D23" s="27" t="n">
        <f aca="false">SUM(D25:D28,D30:D32,D34:D38)</f>
        <v>99.3051223208167</v>
      </c>
      <c r="E23" s="27"/>
      <c r="G23" s="27"/>
    </row>
    <row r="24" s="4" customFormat="true" ht="6" hidden="fals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8" t="s">
        <v>8</v>
      </c>
      <c r="B25" s="28" t="n">
        <f aca="false">SUM(B8/B$6)*100</f>
        <v>3.22014747961959</v>
      </c>
      <c r="C25" s="29" t="n">
        <f aca="false">SUM(C8/C$6)*100</f>
        <v>1.38609265004271</v>
      </c>
      <c r="D25" s="29" t="n">
        <f aca="false">SUM(D8/D$6)*100</f>
        <v>4.86821050709337</v>
      </c>
      <c r="G25" s="30"/>
    </row>
    <row r="26" s="4" customFormat="true" ht="21" hidden="false" customHeight="true" outlineLevel="0" collapsed="false">
      <c r="A26" s="12" t="s">
        <v>9</v>
      </c>
      <c r="B26" s="28" t="n">
        <f aca="false">SUM(B9/B$6)*100</f>
        <v>28.3873327630555</v>
      </c>
      <c r="C26" s="29" t="n">
        <f aca="false">SUM(C9/C$6)*100</f>
        <v>23.3116785794803</v>
      </c>
      <c r="D26" s="29" t="n">
        <f aca="false">SUM(D9/D$6)*100</f>
        <v>32.9482634648527</v>
      </c>
      <c r="E26" s="23"/>
      <c r="G26" s="30"/>
    </row>
    <row r="27" s="4" customFormat="true" ht="21" hidden="false" customHeight="true" outlineLevel="0" collapsed="false">
      <c r="A27" s="20" t="s">
        <v>10</v>
      </c>
      <c r="B27" s="28" t="n">
        <f aca="false">SUM(B10/B$6)*100</f>
        <v>21.5214650173426</v>
      </c>
      <c r="C27" s="29" t="n">
        <f aca="false">SUM(C10/C$6)*100</f>
        <v>25.4238791847</v>
      </c>
      <c r="D27" s="29" t="n">
        <f aca="false">SUM(D10/D$6)*100</f>
        <v>18.0147945033498</v>
      </c>
      <c r="G27" s="30"/>
      <c r="J27" s="4" t="n">
        <v>85.52</v>
      </c>
    </row>
    <row r="28" s="4" customFormat="true" ht="21" hidden="false" customHeight="true" outlineLevel="0" collapsed="false">
      <c r="A28" s="20" t="s">
        <v>11</v>
      </c>
      <c r="B28" s="28" t="n">
        <f aca="false">SUM(B11/B$6)*100</f>
        <v>18.4159787557162</v>
      </c>
      <c r="C28" s="29" t="n">
        <f aca="false">SUM(C11/C$6)*100</f>
        <v>21.5206857462206</v>
      </c>
      <c r="D28" s="29" t="n">
        <v>13.684999</v>
      </c>
      <c r="G28" s="30"/>
      <c r="J28" s="4" t="n">
        <v>13.68</v>
      </c>
    </row>
    <row r="29" s="4" customFormat="true" ht="21" hidden="false" customHeight="true" outlineLevel="0" collapsed="false">
      <c r="A29" s="12" t="s">
        <v>12</v>
      </c>
      <c r="B29" s="28" t="n">
        <f aca="false">SUM(B12/B$6)*100</f>
        <v>14.2797242882758</v>
      </c>
      <c r="C29" s="29" t="n">
        <f aca="false">SUM(C12/C$6)*100</f>
        <v>15.235232291928</v>
      </c>
      <c r="D29" s="29" t="n">
        <f aca="false">SUM(D12/D$6)*100</f>
        <v>13.4211140532089</v>
      </c>
      <c r="G29" s="30"/>
      <c r="J29" s="4" t="n">
        <v>0.05</v>
      </c>
    </row>
    <row r="30" s="4" customFormat="true" ht="21" hidden="false" customHeight="true" outlineLevel="0" collapsed="false">
      <c r="A30" s="22" t="s">
        <v>13</v>
      </c>
      <c r="B30" s="28" t="n">
        <f aca="false">SUM(B13/B$6)*100</f>
        <v>12.2769093888128</v>
      </c>
      <c r="C30" s="29" t="n">
        <f aca="false">SUM(C13/C$6)*100</f>
        <v>12.2124936890136</v>
      </c>
      <c r="D30" s="29" t="n">
        <f aca="false">SUM(D13/D$6)*100</f>
        <v>12.3347923348209</v>
      </c>
      <c r="G30" s="30"/>
      <c r="J30" s="4" t="n">
        <v>0.44</v>
      </c>
    </row>
    <row r="31" s="4" customFormat="true" ht="21" hidden="false" customHeight="true" outlineLevel="0" collapsed="false">
      <c r="A31" s="22" t="s">
        <v>14</v>
      </c>
      <c r="B31" s="28" t="n">
        <f aca="false">SUM(B14/B$6)*100</f>
        <v>1.98681988874007</v>
      </c>
      <c r="C31" s="29" t="n">
        <v>2.4449999</v>
      </c>
      <c r="D31" s="29" t="n">
        <f aca="false">SUM(D14/D$6)*100</f>
        <v>1.08632171838798</v>
      </c>
      <c r="G31" s="30"/>
      <c r="J31" s="4" t="n">
        <f aca="false">SUM(J27:J30)</f>
        <v>99.69</v>
      </c>
    </row>
    <row r="32" s="4" customFormat="true" ht="21" hidden="false" customHeight="true" outlineLevel="0" collapsed="false">
      <c r="A32" s="24" t="s">
        <v>15</v>
      </c>
      <c r="B32" s="31" t="s">
        <v>16</v>
      </c>
      <c r="C32" s="31" t="s">
        <v>16</v>
      </c>
      <c r="D32" s="31" t="s">
        <v>16</v>
      </c>
      <c r="G32" s="30"/>
    </row>
    <row r="33" s="4" customFormat="true" ht="21" hidden="false" customHeight="true" outlineLevel="0" collapsed="false">
      <c r="A33" s="12" t="s">
        <v>17</v>
      </c>
      <c r="B33" s="28" t="n">
        <f aca="false">SUM(B16/B$6)*100</f>
        <v>13.6846897509703</v>
      </c>
      <c r="C33" s="29" t="n">
        <f aca="false">SUM(C16/C$6)*100</f>
        <v>12.7260507990741</v>
      </c>
      <c r="D33" s="29" t="n">
        <f aca="false">SUM(D16/D$6)*100</f>
        <v>14.5461126265451</v>
      </c>
      <c r="G33" s="30"/>
    </row>
    <row r="34" s="4" customFormat="true" ht="21" hidden="false" customHeight="true" outlineLevel="0" collapsed="false">
      <c r="A34" s="24" t="s">
        <v>18</v>
      </c>
      <c r="B34" s="28" t="n">
        <f aca="false">SUM(B17/B$16)*100</f>
        <v>57.4551787425141</v>
      </c>
      <c r="C34" s="29" t="n">
        <f aca="false">SUM(C17/C$6)*100</f>
        <v>7.38827093262883</v>
      </c>
      <c r="D34" s="29" t="n">
        <v>9.535</v>
      </c>
      <c r="G34" s="30"/>
    </row>
    <row r="35" s="4" customFormat="true" ht="21" hidden="false" customHeight="true" outlineLevel="0" collapsed="false">
      <c r="A35" s="24" t="s">
        <v>19</v>
      </c>
      <c r="B35" s="28" t="n">
        <f aca="false">SUM(B18/B$16)*100</f>
        <v>26.7221255553101</v>
      </c>
      <c r="C35" s="29" t="n">
        <f aca="false">SUM(C18/C$6)*100</f>
        <v>4.43234146325974</v>
      </c>
      <c r="D35" s="29" t="n">
        <f aca="false">SUM(D18/D$6)*100</f>
        <v>2.95998208110298</v>
      </c>
      <c r="G35" s="30"/>
    </row>
    <row r="36" s="4" customFormat="true" ht="21" hidden="false" customHeight="true" outlineLevel="0" collapsed="false">
      <c r="A36" s="24" t="s">
        <v>20</v>
      </c>
      <c r="B36" s="28" t="n">
        <f aca="false">SUM(B19/B$16)*100</f>
        <v>15.8226957021759</v>
      </c>
      <c r="C36" s="29" t="n">
        <f aca="false">SUM(C19/C$6)*100</f>
        <v>0.9054384031855</v>
      </c>
      <c r="D36" s="29" t="n">
        <f aca="false">SUM(D19/D$6)*100</f>
        <v>3.29737379732244</v>
      </c>
      <c r="G36" s="30"/>
    </row>
    <row r="37" s="4" customFormat="true" ht="21" hidden="false" customHeight="true" outlineLevel="0" collapsed="false">
      <c r="A37" s="22" t="s">
        <v>24</v>
      </c>
      <c r="B37" s="28" t="n">
        <f aca="false">SUM(B20/B$6)*100</f>
        <v>0.053731994585652</v>
      </c>
      <c r="C37" s="29" t="n">
        <f aca="false">SUM(C20/C$6)*100</f>
        <v>0.113527896941196</v>
      </c>
      <c r="D37" s="31" t="s">
        <v>16</v>
      </c>
      <c r="G37" s="30"/>
    </row>
    <row r="38" s="4" customFormat="true" ht="20.25" hidden="false" customHeight="true" outlineLevel="0" collapsed="false">
      <c r="A38" s="32" t="s">
        <v>22</v>
      </c>
      <c r="B38" s="33" t="n">
        <f aca="false">SUM(B21/B$6)*100</f>
        <v>0.436931453301144</v>
      </c>
      <c r="C38" s="34" t="n">
        <f aca="false">SUM(C21/C$6)*100</f>
        <v>0.282852851613231</v>
      </c>
      <c r="D38" s="34" t="n">
        <f aca="false">SUM(D21/D$6)*100</f>
        <v>0.575384913886575</v>
      </c>
      <c r="G38" s="30"/>
    </row>
    <row r="39" customFormat="false" ht="6" hidden="false" customHeight="true" outlineLevel="0" collapsed="false">
      <c r="A39" s="35"/>
      <c r="B39" s="36"/>
      <c r="C39" s="36"/>
      <c r="D39" s="36"/>
    </row>
    <row r="40" customFormat="false" ht="26.25" hidden="false" customHeight="true" outlineLevel="0" collapsed="false">
      <c r="A40" s="37" t="s">
        <v>25</v>
      </c>
      <c r="B40" s="37"/>
      <c r="C40" s="37"/>
      <c r="D40" s="37"/>
    </row>
    <row r="41" customFormat="false" ht="26.25" hidden="false" customHeight="true" outlineLevel="0" collapsed="false">
      <c r="A41" s="38" t="s">
        <v>26</v>
      </c>
      <c r="B41" s="38"/>
      <c r="C41" s="38"/>
      <c r="D41" s="38"/>
    </row>
  </sheetData>
  <mergeCells count="4">
    <mergeCell ref="B5:D5"/>
    <mergeCell ref="B22:D22"/>
    <mergeCell ref="A40:D40"/>
    <mergeCell ref="A41:D41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9-01-09T04:43:13Z</cp:lastPrinted>
  <dcterms:modified xsi:type="dcterms:W3CDTF">2025-07-18T09:22:30Z</dcterms:modified>
  <cp:revision>0</cp:revision>
  <dc:subject/>
  <dc:title/>
</cp:coreProperties>
</file>