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             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“n.a.”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9.42"/>
    <col collapsed="false" customWidth="true" hidden="false" outlineLevel="0" max="4" min="4" style="1" width="20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3" customFormat="true" ht="24.95" hidden="false" customHeight="true" outlineLevel="0" collapsed="false">
      <c r="A6" s="10" t="s">
        <v>7</v>
      </c>
      <c r="B6" s="11" t="n">
        <v>439652.64</v>
      </c>
      <c r="C6" s="12" t="n">
        <v>233025.7</v>
      </c>
      <c r="D6" s="12" t="n">
        <v>206626.94</v>
      </c>
    </row>
    <row r="7" s="13" customFormat="true" ht="6" hidden="false" customHeight="true" outlineLevel="0" collapsed="false">
      <c r="A7" s="10"/>
      <c r="B7" s="14"/>
      <c r="C7" s="14"/>
      <c r="D7" s="14"/>
    </row>
    <row r="8" s="16" customFormat="true" ht="24.95" hidden="false" customHeight="true" outlineLevel="0" collapsed="false">
      <c r="A8" s="15" t="s">
        <v>8</v>
      </c>
      <c r="B8" s="12" t="n">
        <v>12048.98</v>
      </c>
      <c r="C8" s="12" t="n">
        <v>8793.38</v>
      </c>
      <c r="D8" s="12" t="n">
        <v>3255.61</v>
      </c>
    </row>
    <row r="9" s="16" customFormat="true" ht="24.95" hidden="false" customHeight="true" outlineLevel="0" collapsed="false">
      <c r="A9" s="15" t="s">
        <v>9</v>
      </c>
      <c r="B9" s="12" t="n">
        <v>31156.27</v>
      </c>
      <c r="C9" s="12" t="n">
        <v>12289.21</v>
      </c>
      <c r="D9" s="12" t="n">
        <v>18867.06</v>
      </c>
    </row>
    <row r="10" s="16" customFormat="true" ht="24.95" hidden="false" customHeight="true" outlineLevel="0" collapsed="false">
      <c r="A10" s="15" t="s">
        <v>10</v>
      </c>
      <c r="B10" s="12" t="n">
        <v>84973.21</v>
      </c>
      <c r="C10" s="12" t="n">
        <v>55950.88</v>
      </c>
      <c r="D10" s="12" t="n">
        <v>29022.34</v>
      </c>
    </row>
    <row r="11" s="16" customFormat="true" ht="24.95" hidden="false" customHeight="true" outlineLevel="0" collapsed="false">
      <c r="A11" s="15" t="s">
        <v>11</v>
      </c>
      <c r="B11" s="12" t="n">
        <v>199114.79</v>
      </c>
      <c r="C11" s="12" t="n">
        <v>118506.93</v>
      </c>
      <c r="D11" s="12" t="n">
        <v>80607.86</v>
      </c>
    </row>
    <row r="12" customFormat="false" ht="24.95" hidden="false" customHeight="true" outlineLevel="0" collapsed="false">
      <c r="A12" s="15" t="s">
        <v>12</v>
      </c>
      <c r="B12" s="12" t="n">
        <v>112359.38</v>
      </c>
      <c r="C12" s="12" t="n">
        <v>37485.3</v>
      </c>
      <c r="D12" s="12" t="n">
        <v>74874.07</v>
      </c>
    </row>
    <row r="13" customFormat="false" ht="24.95" hidden="false" customHeight="true" outlineLevel="0" collapsed="false">
      <c r="A13" s="15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3" customFormat="true" ht="24.95" hidden="false" customHeight="true" outlineLevel="0" collapsed="false">
      <c r="A15" s="10" t="s">
        <v>7</v>
      </c>
      <c r="B15" s="20" t="n">
        <f aca="false">SUM(B17:B22)</f>
        <v>99.9999977254771</v>
      </c>
      <c r="C15" s="20" t="n">
        <f aca="false">SUM(C17:C22)</f>
        <v>100</v>
      </c>
      <c r="D15" s="20" t="n">
        <f aca="false">SUM(D17:D22)</f>
        <v>100</v>
      </c>
      <c r="G15" s="21"/>
    </row>
    <row r="16" s="13" customFormat="true" ht="6" hidden="false" customHeight="true" outlineLevel="0" collapsed="false">
      <c r="A16" s="10"/>
      <c r="B16" s="22"/>
      <c r="C16" s="22"/>
      <c r="D16" s="22"/>
    </row>
    <row r="17" s="16" customFormat="true" ht="24.95" hidden="false" customHeight="true" outlineLevel="0" collapsed="false">
      <c r="A17" s="15" t="s">
        <v>8</v>
      </c>
      <c r="B17" s="23" t="n">
        <f aca="false">SUM(B8/B$6)*100</f>
        <v>2.74056809939774</v>
      </c>
      <c r="C17" s="23" t="n">
        <f aca="false">SUM(C8/C$6)*100</f>
        <v>3.77356660660176</v>
      </c>
      <c r="D17" s="23" t="n">
        <f aca="false">SUM(D8/D$6)*100</f>
        <v>1.57559803189265</v>
      </c>
      <c r="G17" s="24"/>
    </row>
    <row r="18" s="16" customFormat="true" ht="24.95" hidden="false" customHeight="true" outlineLevel="0" collapsed="false">
      <c r="A18" s="15" t="s">
        <v>9</v>
      </c>
      <c r="B18" s="23" t="n">
        <f aca="false">SUM(B9/B$6)*100</f>
        <v>7.086564975477</v>
      </c>
      <c r="C18" s="23" t="n">
        <f aca="false">SUM(C9/C$6)*100</f>
        <v>5.27375735809398</v>
      </c>
      <c r="D18" s="23" t="n">
        <f aca="false">SUM(D9/D$6)*100</f>
        <v>9.13097779021458</v>
      </c>
      <c r="G18" s="24"/>
    </row>
    <row r="19" s="16" customFormat="true" ht="24.95" hidden="false" customHeight="true" outlineLevel="0" collapsed="false">
      <c r="A19" s="15" t="s">
        <v>10</v>
      </c>
      <c r="B19" s="23" t="n">
        <f aca="false">SUM(B10/B$6)*100</f>
        <v>19.3273512471118</v>
      </c>
      <c r="C19" s="23" t="n">
        <f aca="false">SUM(C10/C$6)*100</f>
        <v>24.0106048388654</v>
      </c>
      <c r="D19" s="23" t="n">
        <f aca="false">SUM(D10/D$6)*100</f>
        <v>14.045767700959</v>
      </c>
      <c r="F19" s="24"/>
      <c r="G19" s="24"/>
    </row>
    <row r="20" s="16" customFormat="true" ht="24.95" hidden="false" customHeight="true" outlineLevel="0" collapsed="false">
      <c r="A20" s="15" t="s">
        <v>11</v>
      </c>
      <c r="B20" s="23" t="n">
        <f aca="false">SUM(B11/B$6)*100</f>
        <v>45.2891150613812</v>
      </c>
      <c r="C20" s="23" t="n">
        <f aca="false">SUM(C11/C$6)*100</f>
        <v>50.8557339383596</v>
      </c>
      <c r="D20" s="23" t="n">
        <f aca="false">SUM(D11/D$6)*100</f>
        <v>39.0113022048335</v>
      </c>
      <c r="G20" s="24"/>
    </row>
    <row r="21" customFormat="false" ht="24.95" hidden="false" customHeight="true" outlineLevel="0" collapsed="false">
      <c r="A21" s="15" t="s">
        <v>12</v>
      </c>
      <c r="B21" s="23" t="n">
        <f aca="false">SUM(B12/B$6)*100</f>
        <v>25.5563983421094</v>
      </c>
      <c r="C21" s="23" t="n">
        <f aca="false">SUM(C12/C$6)*100</f>
        <v>16.0863372580793</v>
      </c>
      <c r="D21" s="23" t="n">
        <f aca="false">SUM(D12/D$6)*100</f>
        <v>36.2363542721002</v>
      </c>
      <c r="G21" s="24"/>
    </row>
    <row r="22" customFormat="false" ht="24.95" hidden="false" customHeight="true" outlineLevel="0" collapsed="false">
      <c r="A22" s="25" t="s">
        <v>13</v>
      </c>
      <c r="B22" s="26" t="s">
        <v>14</v>
      </c>
      <c r="C22" s="26" t="s">
        <v>14</v>
      </c>
      <c r="D22" s="26" t="s">
        <v>14</v>
      </c>
      <c r="G22" s="24"/>
    </row>
    <row r="23" customFormat="false" ht="6" hidden="false" customHeight="true" outlineLevel="0" collapsed="false">
      <c r="A23" s="27"/>
      <c r="B23" s="28"/>
      <c r="C23" s="28"/>
      <c r="D23" s="28"/>
    </row>
    <row r="24" customFormat="false" ht="30.75" hidden="false" customHeight="true" outlineLevel="0" collapsed="false">
      <c r="A24" s="29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7-04T04:01:26Z</cp:lastPrinted>
  <dcterms:modified xsi:type="dcterms:W3CDTF">2025-08-06T07:48:44Z</dcterms:modified>
  <cp:revision>0</cp:revision>
  <dc:subject/>
  <dc:title/>
</cp:coreProperties>
</file>