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กิจกรรมทางเศรษฐกิจ และเพศ </t>
    </r>
  </si>
  <si>
    <r>
      <rPr>
        <b val="true"/>
        <sz val="14"/>
        <rFont val="Noto Sans Devanagari"/>
        <family val="2"/>
      </rPr>
      <t xml:space="preserve">             ไตรมาสที่ </t>
    </r>
    <r>
      <rPr>
        <b val="true"/>
        <sz val="14"/>
        <rFont val="TH SarabunPSK"/>
        <family val="2"/>
      </rPr>
      <t xml:space="preserve">4/2567 </t>
    </r>
    <r>
      <rPr>
        <b val="true"/>
        <sz val="14"/>
        <rFont val="Noto Sans Devanagari"/>
        <family val="2"/>
      </rPr>
      <t xml:space="preserve">จังหวัดกำแพงเพชร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t xml:space="preserve">n.a.</t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ฯ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ฯ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“n.a.” </t>
    </r>
    <r>
      <rPr>
        <sz val="14"/>
        <rFont val="Noto Sans Devanagari"/>
        <family val="2"/>
      </rPr>
      <t xml:space="preserve">ไม่มีข้อมูล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ำรวจไม่พ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4"/>
      <color rgb="FF000000"/>
      <name val="TH SarabunPSK"/>
      <family val="2"/>
    </font>
    <font>
      <sz val="20"/>
      <name val="TH SarabunPSK"/>
      <family val="2"/>
    </font>
    <font>
      <sz val="14"/>
      <name val="Noto Sans Devanagari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3400</xdr:colOff>
      <xdr:row>0</xdr:row>
      <xdr:rowOff>0</xdr:rowOff>
    </xdr:from>
    <xdr:to>
      <xdr:col>0</xdr:col>
      <xdr:colOff>2850480</xdr:colOff>
      <xdr:row>0</xdr:row>
      <xdr:rowOff>266760</xdr:rowOff>
    </xdr:to>
    <xdr:sp>
      <xdr:nvSpPr>
        <xdr:cNvPr id="0" name="Text Box 1"/>
        <xdr:cNvSpPr/>
      </xdr:nvSpPr>
      <xdr:spPr>
        <a:xfrm>
          <a:off x="2453400" y="0"/>
          <a:ext cx="397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/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53400</xdr:colOff>
      <xdr:row>0</xdr:row>
      <xdr:rowOff>0</xdr:rowOff>
    </xdr:from>
    <xdr:to>
      <xdr:col>0</xdr:col>
      <xdr:colOff>2850480</xdr:colOff>
      <xdr:row>0</xdr:row>
      <xdr:rowOff>266760</xdr:rowOff>
    </xdr:to>
    <xdr:sp>
      <xdr:nvSpPr>
        <xdr:cNvPr id="1" name="Text Box 3"/>
        <xdr:cNvSpPr/>
      </xdr:nvSpPr>
      <xdr:spPr>
        <a:xfrm>
          <a:off x="2453400" y="0"/>
          <a:ext cx="397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/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20" activeCellId="0" sqref="L2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3" t="s">
        <v>0</v>
      </c>
    </row>
    <row r="2" s="4" customFormat="true" ht="21" hidden="false" customHeight="true" outlineLevel="0" collapsed="false">
      <c r="A2" s="3" t="s">
        <v>1</v>
      </c>
      <c r="B2" s="1"/>
      <c r="C2" s="2"/>
      <c r="D2" s="1"/>
    </row>
    <row r="3" s="4" customFormat="true" ht="3.75" hidden="false" customHeight="true" outlineLevel="0" collapsed="false">
      <c r="A3" s="3"/>
      <c r="B3" s="1"/>
      <c r="C3" s="2"/>
      <c r="D3" s="1"/>
    </row>
    <row r="4" s="4" customFormat="true" ht="18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4" customFormat="true" ht="13.5" hidden="false" customHeight="true" outlineLevel="0" collapsed="false">
      <c r="A5" s="7"/>
      <c r="B5" s="8" t="s">
        <v>6</v>
      </c>
      <c r="C5" s="8"/>
      <c r="D5" s="8"/>
    </row>
    <row r="6" s="11" customFormat="true" ht="18.75" hidden="false" customHeight="true" outlineLevel="0" collapsed="false">
      <c r="A6" s="9" t="s">
        <v>7</v>
      </c>
      <c r="B6" s="10" t="n">
        <f aca="false">SUM(B8:B29)</f>
        <v>428153.52</v>
      </c>
      <c r="C6" s="10" t="n">
        <f aca="false">SUM(C8:C29)</f>
        <v>227914.93</v>
      </c>
      <c r="D6" s="10" t="n">
        <f aca="false">SUM(D8:D29)</f>
        <v>200238.63</v>
      </c>
    </row>
    <row r="7" s="11" customFormat="true" ht="4.5" hidden="false" customHeight="true" outlineLevel="0" collapsed="false">
      <c r="A7" s="12"/>
      <c r="B7" s="13"/>
      <c r="C7" s="14"/>
      <c r="D7" s="15"/>
    </row>
    <row r="8" s="2" customFormat="true" ht="15" hidden="false" customHeight="true" outlineLevel="0" collapsed="false">
      <c r="A8" s="16" t="s">
        <v>8</v>
      </c>
      <c r="B8" s="15" t="n">
        <v>209174.54</v>
      </c>
      <c r="C8" s="15" t="n">
        <v>120902.56</v>
      </c>
      <c r="D8" s="15" t="n">
        <v>88271.98</v>
      </c>
    </row>
    <row r="9" s="2" customFormat="true" ht="15" hidden="false" customHeight="true" outlineLevel="0" collapsed="false">
      <c r="A9" s="16" t="s">
        <v>9</v>
      </c>
      <c r="B9" s="15" t="n">
        <v>2070.65</v>
      </c>
      <c r="C9" s="15" t="n">
        <v>1807.53</v>
      </c>
      <c r="D9" s="15" t="n">
        <v>263.12</v>
      </c>
    </row>
    <row r="10" s="2" customFormat="true" ht="15" hidden="false" customHeight="true" outlineLevel="0" collapsed="false">
      <c r="A10" s="16" t="s">
        <v>10</v>
      </c>
      <c r="B10" s="15" t="n">
        <v>35145.43</v>
      </c>
      <c r="C10" s="15" t="n">
        <v>19783.91</v>
      </c>
      <c r="D10" s="15" t="n">
        <v>15361.52</v>
      </c>
    </row>
    <row r="11" s="2" customFormat="true" ht="15" hidden="false" customHeight="true" outlineLevel="0" collapsed="false">
      <c r="A11" s="16" t="s">
        <v>11</v>
      </c>
      <c r="B11" s="15" t="n">
        <v>1545.96</v>
      </c>
      <c r="C11" s="15" t="n">
        <v>1545.96</v>
      </c>
      <c r="D11" s="15" t="s">
        <v>12</v>
      </c>
    </row>
    <row r="12" s="2" customFormat="true" ht="15" hidden="false" customHeight="true" outlineLevel="0" collapsed="false">
      <c r="A12" s="16" t="s">
        <v>13</v>
      </c>
      <c r="B12" s="15" t="n">
        <v>1712.26</v>
      </c>
      <c r="C12" s="15" t="n">
        <v>1499.68</v>
      </c>
      <c r="D12" s="15" t="n">
        <v>212.58</v>
      </c>
    </row>
    <row r="13" customFormat="false" ht="15" hidden="false" customHeight="true" outlineLevel="0" collapsed="false">
      <c r="A13" s="16" t="s">
        <v>14</v>
      </c>
      <c r="B13" s="15" t="n">
        <v>21377.44</v>
      </c>
      <c r="C13" s="15" t="n">
        <v>15940.53</v>
      </c>
      <c r="D13" s="15" t="n">
        <v>5436.92</v>
      </c>
    </row>
    <row r="14" customFormat="false" ht="15" hidden="false" customHeight="true" outlineLevel="0" collapsed="false">
      <c r="A14" s="16" t="s">
        <v>15</v>
      </c>
      <c r="B14" s="15" t="n">
        <v>68512</v>
      </c>
      <c r="C14" s="15" t="n">
        <v>34141.48</v>
      </c>
      <c r="D14" s="15" t="n">
        <v>34370.53</v>
      </c>
    </row>
    <row r="15" customFormat="false" ht="15" hidden="false" customHeight="true" outlineLevel="0" collapsed="false">
      <c r="A15" s="17" t="s">
        <v>16</v>
      </c>
      <c r="B15" s="15" t="n">
        <v>4944.45</v>
      </c>
      <c r="C15" s="15" t="n">
        <v>3967.87</v>
      </c>
      <c r="D15" s="15" t="n">
        <v>976.58</v>
      </c>
    </row>
    <row r="16" s="19" customFormat="true" ht="15" hidden="false" customHeight="true" outlineLevel="0" collapsed="false">
      <c r="A16" s="18" t="s">
        <v>17</v>
      </c>
      <c r="B16" s="15" t="n">
        <v>27546.5</v>
      </c>
      <c r="C16" s="15" t="n">
        <v>6427.35</v>
      </c>
      <c r="D16" s="15" t="n">
        <v>21119.15</v>
      </c>
    </row>
    <row r="17" customFormat="false" ht="15" hidden="false" customHeight="true" outlineLevel="0" collapsed="false">
      <c r="A17" s="18" t="s">
        <v>18</v>
      </c>
      <c r="B17" s="15" t="n">
        <v>522.29</v>
      </c>
      <c r="C17" s="15" t="n">
        <v>522.29</v>
      </c>
      <c r="D17" s="15" t="s">
        <v>12</v>
      </c>
    </row>
    <row r="18" customFormat="false" ht="15" hidden="false" customHeight="true" outlineLevel="0" collapsed="false">
      <c r="A18" s="17" t="s">
        <v>19</v>
      </c>
      <c r="B18" s="15" t="n">
        <v>3308.52</v>
      </c>
      <c r="C18" s="15" t="n">
        <v>2381.02</v>
      </c>
      <c r="D18" s="15" t="n">
        <v>927.5</v>
      </c>
    </row>
    <row r="19" customFormat="false" ht="15" hidden="false" customHeight="true" outlineLevel="0" collapsed="false">
      <c r="A19" s="17" t="s">
        <v>20</v>
      </c>
      <c r="B19" s="15" t="s">
        <v>12</v>
      </c>
      <c r="C19" s="15" t="s">
        <v>12</v>
      </c>
      <c r="D19" s="15" t="s">
        <v>12</v>
      </c>
    </row>
    <row r="20" customFormat="false" ht="15" hidden="false" customHeight="true" outlineLevel="0" collapsed="false">
      <c r="A20" s="17" t="s">
        <v>21</v>
      </c>
      <c r="B20" s="15" t="n">
        <v>733.17</v>
      </c>
      <c r="C20" s="15" t="n">
        <v>550.58</v>
      </c>
      <c r="D20" s="15" t="n">
        <v>182.59</v>
      </c>
    </row>
    <row r="21" customFormat="false" ht="15" hidden="false" customHeight="true" outlineLevel="0" collapsed="false">
      <c r="A21" s="17" t="s">
        <v>22</v>
      </c>
      <c r="B21" s="15" t="n">
        <v>5600.67</v>
      </c>
      <c r="C21" s="15" t="n">
        <v>2353.59</v>
      </c>
      <c r="D21" s="15" t="n">
        <v>3247.08</v>
      </c>
    </row>
    <row r="22" customFormat="false" ht="15" hidden="false" customHeight="true" outlineLevel="0" collapsed="false">
      <c r="A22" s="20" t="s">
        <v>23</v>
      </c>
      <c r="B22" s="15" t="n">
        <v>12049.8</v>
      </c>
      <c r="C22" s="15" t="n">
        <v>4851.42</v>
      </c>
      <c r="D22" s="15" t="n">
        <v>7198.39</v>
      </c>
    </row>
    <row r="23" customFormat="false" ht="15" hidden="false" customHeight="true" outlineLevel="0" collapsed="false">
      <c r="A23" s="20" t="s">
        <v>24</v>
      </c>
      <c r="B23" s="15" t="n">
        <v>15067.9</v>
      </c>
      <c r="C23" s="15" t="n">
        <v>3798.93</v>
      </c>
      <c r="D23" s="15" t="n">
        <v>11268.98</v>
      </c>
    </row>
    <row r="24" customFormat="false" ht="15" hidden="false" customHeight="true" outlineLevel="0" collapsed="false">
      <c r="A24" s="20" t="s">
        <v>25</v>
      </c>
      <c r="B24" s="15" t="n">
        <v>4341.35</v>
      </c>
      <c r="C24" s="15" t="n">
        <v>1240.06</v>
      </c>
      <c r="D24" s="15" t="n">
        <v>3101.29</v>
      </c>
    </row>
    <row r="25" customFormat="false" ht="15" hidden="false" customHeight="true" outlineLevel="0" collapsed="false">
      <c r="A25" s="20" t="s">
        <v>26</v>
      </c>
      <c r="B25" s="15" t="n">
        <v>2646.92</v>
      </c>
      <c r="C25" s="15" t="n">
        <v>1782.42</v>
      </c>
      <c r="D25" s="15" t="n">
        <v>864.5</v>
      </c>
    </row>
    <row r="26" customFormat="false" ht="15" hidden="false" customHeight="true" outlineLevel="0" collapsed="false">
      <c r="A26" s="20" t="s">
        <v>27</v>
      </c>
      <c r="B26" s="15" t="n">
        <v>9979.99</v>
      </c>
      <c r="C26" s="15" t="n">
        <v>4417.75</v>
      </c>
      <c r="D26" s="15" t="n">
        <v>5562.24</v>
      </c>
    </row>
    <row r="27" customFormat="false" ht="15" hidden="false" customHeight="true" outlineLevel="0" collapsed="false">
      <c r="A27" s="20" t="s">
        <v>28</v>
      </c>
      <c r="B27" s="15" t="n">
        <v>1873.68</v>
      </c>
      <c r="C27" s="15" t="s">
        <v>12</v>
      </c>
      <c r="D27" s="15" t="n">
        <v>1873.68</v>
      </c>
    </row>
    <row r="28" customFormat="false" ht="15" hidden="false" customHeight="true" outlineLevel="0" collapsed="false">
      <c r="A28" s="20" t="s">
        <v>29</v>
      </c>
      <c r="B28" s="15" t="s">
        <v>12</v>
      </c>
      <c r="C28" s="15" t="s">
        <v>12</v>
      </c>
      <c r="D28" s="15" t="s">
        <v>12</v>
      </c>
    </row>
    <row r="29" customFormat="false" ht="15" hidden="false" customHeight="true" outlineLevel="0" collapsed="false">
      <c r="A29" s="17" t="s">
        <v>30</v>
      </c>
      <c r="B29" s="15" t="s">
        <v>12</v>
      </c>
      <c r="C29" s="15" t="s">
        <v>12</v>
      </c>
      <c r="D29" s="15" t="s">
        <v>12</v>
      </c>
    </row>
    <row r="30" s="11" customFormat="true" ht="15" hidden="false" customHeight="true" outlineLevel="0" collapsed="false">
      <c r="A30" s="21"/>
      <c r="B30" s="22" t="s">
        <v>31</v>
      </c>
      <c r="C30" s="22"/>
      <c r="D30" s="22"/>
    </row>
    <row r="31" s="11" customFormat="true" ht="13.5" hidden="false" customHeight="true" outlineLevel="0" collapsed="false">
      <c r="A31" s="23" t="s">
        <v>7</v>
      </c>
      <c r="B31" s="24" t="n">
        <f aca="false">SUM(B33:B52)</f>
        <v>100.000804558141</v>
      </c>
      <c r="C31" s="24" t="n">
        <f aca="false">SUM(C33:C52)</f>
        <v>100.000303191414</v>
      </c>
      <c r="D31" s="24" t="n">
        <f aca="false">SUM(D33:D52)</f>
        <v>100</v>
      </c>
      <c r="F31" s="24"/>
    </row>
    <row r="32" s="2" customFormat="true" ht="4.5" hidden="false" customHeight="true" outlineLevel="0" collapsed="false">
      <c r="A32" s="23"/>
      <c r="B32" s="25"/>
      <c r="C32" s="25"/>
      <c r="D32" s="25"/>
      <c r="E32" s="26"/>
    </row>
    <row r="33" s="2" customFormat="true" ht="15" hidden="false" customHeight="true" outlineLevel="0" collapsed="false">
      <c r="A33" s="16" t="s">
        <v>8</v>
      </c>
      <c r="B33" s="27" t="n">
        <f aca="false">SUM(B8/B$6)*100</f>
        <v>48.8550321856515</v>
      </c>
      <c r="C33" s="27" t="n">
        <f aca="false">SUM(C8/C$6)*100</f>
        <v>53.047231262998</v>
      </c>
      <c r="D33" s="27" t="n">
        <f aca="false">SUM(D8/D$6)*100</f>
        <v>44.0833919009534</v>
      </c>
      <c r="F33" s="26"/>
    </row>
    <row r="34" s="2" customFormat="true" ht="15" hidden="false" customHeight="true" outlineLevel="0" collapsed="false">
      <c r="A34" s="16" t="s">
        <v>9</v>
      </c>
      <c r="B34" s="27" t="n">
        <f aca="false">SUM(B9/B$6)*100</f>
        <v>0.483623257377401</v>
      </c>
      <c r="C34" s="27" t="n">
        <f aca="false">SUM(C9/C$6)*100</f>
        <v>0.793072222166402</v>
      </c>
      <c r="D34" s="27" t="n">
        <f aca="false">SUM(D9/D$6)*100</f>
        <v>0.131403216252528</v>
      </c>
      <c r="E34" s="26"/>
      <c r="F34" s="26"/>
    </row>
    <row r="35" s="2" customFormat="true" ht="15" hidden="false" customHeight="true" outlineLevel="0" collapsed="false">
      <c r="A35" s="16" t="s">
        <v>10</v>
      </c>
      <c r="B35" s="27" t="n">
        <f aca="false">SUM(B10/B$6)*100</f>
        <v>8.20860470795616</v>
      </c>
      <c r="C35" s="27" t="n">
        <f aca="false">SUM(C10/C$6)*100</f>
        <v>8.68039228496352</v>
      </c>
      <c r="D35" s="27" t="n">
        <f aca="false">SUM(D10/D$6)*100</f>
        <v>7.67160662255829</v>
      </c>
      <c r="E35" s="26"/>
      <c r="F35" s="26"/>
    </row>
    <row r="36" s="2" customFormat="true" ht="15" hidden="false" customHeight="true" outlineLevel="0" collapsed="false">
      <c r="A36" s="16" t="s">
        <v>11</v>
      </c>
      <c r="B36" s="27" t="n">
        <f aca="false">SUM(B11/B$6)*100</f>
        <v>0.361076092519337</v>
      </c>
      <c r="C36" s="27" t="n">
        <f aca="false">SUM(C11/C$6)*100</f>
        <v>0.678305716962026</v>
      </c>
      <c r="D36" s="27" t="s">
        <v>12</v>
      </c>
      <c r="E36" s="26"/>
      <c r="F36" s="26"/>
    </row>
    <row r="37" customFormat="false" ht="15" hidden="false" customHeight="true" outlineLevel="0" collapsed="false">
      <c r="A37" s="16" t="s">
        <v>13</v>
      </c>
      <c r="B37" s="27" t="n">
        <f aca="false">SUM(B12/B$6)*100</f>
        <v>0.399917300691584</v>
      </c>
      <c r="C37" s="27" t="n">
        <f aca="false">SUM(C12/C$6)*100</f>
        <v>0.657999894960809</v>
      </c>
      <c r="D37" s="27" t="n">
        <f aca="false">SUM(D12/D$6)*100</f>
        <v>0.106163331221353</v>
      </c>
      <c r="E37" s="26"/>
      <c r="F37" s="26"/>
    </row>
    <row r="38" customFormat="false" ht="15" hidden="false" customHeight="true" outlineLevel="0" collapsed="false">
      <c r="A38" s="16" t="s">
        <v>14</v>
      </c>
      <c r="B38" s="27" t="n">
        <f aca="false">SUM(B13/B$6)*100</f>
        <v>4.9929380470818</v>
      </c>
      <c r="C38" s="27" t="n">
        <f aca="false">SUM(C13/C$6)*100</f>
        <v>6.99407011203698</v>
      </c>
      <c r="D38" s="27" t="n">
        <f aca="false">SUM(D13/D$6)*100</f>
        <v>2.71522033485747</v>
      </c>
      <c r="E38" s="26"/>
      <c r="F38" s="28"/>
    </row>
    <row r="39" customFormat="false" ht="15" hidden="false" customHeight="true" outlineLevel="0" collapsed="false">
      <c r="A39" s="16" t="s">
        <v>15</v>
      </c>
      <c r="B39" s="27" t="n">
        <f aca="false">SUM(B14/B$6)*100</f>
        <v>16.0017369470652</v>
      </c>
      <c r="C39" s="27" t="n">
        <f aca="false">SUM(C14/C$6)*100</f>
        <v>14.9799225526823</v>
      </c>
      <c r="D39" s="27" t="n">
        <f aca="false">SUM(D14/D$6)*100</f>
        <v>17.1647848369718</v>
      </c>
      <c r="E39" s="26"/>
      <c r="F39" s="26"/>
    </row>
    <row r="40" s="19" customFormat="true" ht="15" hidden="false" customHeight="true" outlineLevel="0" collapsed="false">
      <c r="A40" s="17" t="s">
        <v>16</v>
      </c>
      <c r="B40" s="27" t="n">
        <v>1.155</v>
      </c>
      <c r="C40" s="27" t="n">
        <f aca="false">SUM(C15/C$6)*100</f>
        <v>1.74094343007718</v>
      </c>
      <c r="D40" s="27" t="n">
        <f aca="false">SUM(D15/D$6)*100</f>
        <v>0.487708091091115</v>
      </c>
      <c r="E40" s="26"/>
      <c r="F40" s="26"/>
    </row>
    <row r="41" customFormat="false" ht="15" hidden="false" customHeight="true" outlineLevel="0" collapsed="false">
      <c r="A41" s="18" t="s">
        <v>17</v>
      </c>
      <c r="B41" s="27" t="n">
        <f aca="false">SUM(B16/B$6)*100</f>
        <v>6.43379038434625</v>
      </c>
      <c r="C41" s="27" t="n">
        <f aca="false">SUM(C16/C$6)*100</f>
        <v>2.82006536386186</v>
      </c>
      <c r="D41" s="27" t="n">
        <f aca="false">SUM(D16/D$6)*100</f>
        <v>10.5469908578579</v>
      </c>
      <c r="E41" s="26"/>
      <c r="F41" s="26"/>
    </row>
    <row r="42" customFormat="false" ht="15" hidden="false" customHeight="true" outlineLevel="0" collapsed="false">
      <c r="A42" s="18" t="s">
        <v>18</v>
      </c>
      <c r="B42" s="27" t="n">
        <f aca="false">SUM(B17/B$6)*100</f>
        <v>0.121986618257862</v>
      </c>
      <c r="C42" s="27" t="n">
        <f aca="false">SUM(C17/C$6)*100</f>
        <v>0.229160064239758</v>
      </c>
      <c r="D42" s="27" t="s">
        <v>12</v>
      </c>
      <c r="E42" s="26"/>
      <c r="F42" s="26"/>
    </row>
    <row r="43" customFormat="false" ht="15" hidden="false" customHeight="true" outlineLevel="0" collapsed="false">
      <c r="A43" s="17" t="s">
        <v>19</v>
      </c>
      <c r="B43" s="27" t="n">
        <f aca="false">SUM(B18/B$6)*100</f>
        <v>0.772741515706796</v>
      </c>
      <c r="C43" s="27" t="n">
        <v>1.045</v>
      </c>
      <c r="D43" s="27" t="n">
        <f aca="false">SUM(D18/D$6)*100</f>
        <v>0.463197336098434</v>
      </c>
      <c r="E43" s="26"/>
      <c r="F43" s="26"/>
    </row>
    <row r="44" customFormat="false" ht="15" hidden="false" customHeight="true" outlineLevel="0" collapsed="false">
      <c r="A44" s="17" t="s">
        <v>20</v>
      </c>
      <c r="B44" s="27" t="s">
        <v>12</v>
      </c>
      <c r="C44" s="27" t="s">
        <v>12</v>
      </c>
      <c r="D44" s="27" t="s">
        <v>12</v>
      </c>
      <c r="E44" s="26"/>
      <c r="F44" s="26"/>
    </row>
    <row r="45" customFormat="false" ht="15" hidden="false" customHeight="true" outlineLevel="0" collapsed="false">
      <c r="A45" s="17" t="s">
        <v>21</v>
      </c>
      <c r="B45" s="27" t="n">
        <f aca="false">SUM(B20/B$6)*100</f>
        <v>0.171239979528838</v>
      </c>
      <c r="C45" s="27" t="n">
        <f aca="false">SUM(C20/C$6)*100</f>
        <v>0.241572590264271</v>
      </c>
      <c r="D45" s="27" t="n">
        <f aca="false">SUM(D20/D$6)*100</f>
        <v>0.0911862011840572</v>
      </c>
      <c r="E45" s="26"/>
      <c r="F45" s="26"/>
    </row>
    <row r="46" customFormat="false" ht="15" hidden="false" customHeight="true" outlineLevel="0" collapsed="false">
      <c r="A46" s="17" t="s">
        <v>22</v>
      </c>
      <c r="B46" s="27" t="n">
        <f aca="false">SUM(B21/B$6)*100</f>
        <v>1.30809855306106</v>
      </c>
      <c r="C46" s="27" t="n">
        <f aca="false">SUM(C21/C$6)*100</f>
        <v>1.03266161633202</v>
      </c>
      <c r="D46" s="27" t="n">
        <f aca="false">SUM(D21/D$6)*100</f>
        <v>1.62160518177736</v>
      </c>
      <c r="E46" s="26"/>
      <c r="F46" s="26"/>
    </row>
    <row r="47" customFormat="false" ht="15" hidden="false" customHeight="true" outlineLevel="0" collapsed="false">
      <c r="A47" s="20" t="s">
        <v>23</v>
      </c>
      <c r="B47" s="27" t="n">
        <v>2.815</v>
      </c>
      <c r="C47" s="27" t="n">
        <f aca="false">SUM(C22/C$6)*100</f>
        <v>2.12861000374131</v>
      </c>
      <c r="D47" s="27" t="n">
        <f aca="false">SUM(D22/D$6)*100</f>
        <v>3.59490573821845</v>
      </c>
      <c r="E47" s="26"/>
      <c r="F47" s="26"/>
    </row>
    <row r="48" customFormat="false" ht="15" hidden="false" customHeight="true" outlineLevel="0" collapsed="false">
      <c r="A48" s="20" t="s">
        <v>24</v>
      </c>
      <c r="B48" s="27" t="n">
        <f aca="false">SUM(B23/B$6)*100</f>
        <v>3.51927504881894</v>
      </c>
      <c r="C48" s="27" t="n">
        <f aca="false">SUM(C23/C$6)*100</f>
        <v>1.66681928208915</v>
      </c>
      <c r="D48" s="27" t="n">
        <f aca="false">SUM(D23/D$6)*100</f>
        <v>5.62777521999626</v>
      </c>
      <c r="E48" s="26"/>
      <c r="F48" s="26"/>
    </row>
    <row r="49" customFormat="false" ht="15" hidden="false" customHeight="true" outlineLevel="0" collapsed="false">
      <c r="A49" s="20" t="s">
        <v>25</v>
      </c>
      <c r="B49" s="27" t="n">
        <f aca="false">SUM(B24/B$6)*100</f>
        <v>1.01397040949237</v>
      </c>
      <c r="C49" s="27" t="n">
        <f aca="false">SUM(C24/C$6)*100</f>
        <v>0.544088972144124</v>
      </c>
      <c r="D49" s="27" t="n">
        <f aca="false">SUM(D24/D$6)*100</f>
        <v>1.54879705279646</v>
      </c>
      <c r="E49" s="26"/>
      <c r="F49" s="26"/>
    </row>
    <row r="50" customFormat="false" ht="15" hidden="false" customHeight="true" outlineLevel="0" collapsed="false">
      <c r="A50" s="20" t="s">
        <v>26</v>
      </c>
      <c r="B50" s="27" t="n">
        <f aca="false">SUM(B25/B$6)*100</f>
        <v>0.618217502918112</v>
      </c>
      <c r="C50" s="27" t="n">
        <f aca="false">SUM(C25/C$6)*100</f>
        <v>0.782054953574125</v>
      </c>
      <c r="D50" s="27" t="n">
        <f aca="false">SUM(D25/D$6)*100</f>
        <v>0.431734875533257</v>
      </c>
      <c r="E50" s="26"/>
      <c r="F50" s="26"/>
    </row>
    <row r="51" customFormat="false" ht="15" hidden="false" customHeight="true" outlineLevel="0" collapsed="false">
      <c r="A51" s="20" t="s">
        <v>27</v>
      </c>
      <c r="B51" s="27" t="n">
        <f aca="false">SUM(B26/B$6)*100</f>
        <v>2.33093727689078</v>
      </c>
      <c r="C51" s="27" t="n">
        <f aca="false">SUM(C26/C$6)*100</f>
        <v>1.93833286832065</v>
      </c>
      <c r="D51" s="27" t="n">
        <f aca="false">SUM(D26/D$6)*100</f>
        <v>2.77780566117537</v>
      </c>
      <c r="E51" s="26"/>
      <c r="F51" s="26"/>
    </row>
    <row r="52" customFormat="false" ht="15" hidden="false" customHeight="true" outlineLevel="0" collapsed="false">
      <c r="A52" s="20" t="s">
        <v>28</v>
      </c>
      <c r="B52" s="27" t="n">
        <f aca="false">SUM(B27/B$6)*100</f>
        <v>0.437618730776755</v>
      </c>
      <c r="C52" s="27" t="s">
        <v>12</v>
      </c>
      <c r="D52" s="27" t="n">
        <f aca="false">SUM(D27/D$6)*100</f>
        <v>0.935723541456511</v>
      </c>
      <c r="E52" s="26"/>
      <c r="F52" s="26"/>
    </row>
    <row r="53" customFormat="false" ht="15" hidden="false" customHeight="true" outlineLevel="0" collapsed="false">
      <c r="A53" s="20" t="s">
        <v>29</v>
      </c>
      <c r="B53" s="27" t="s">
        <v>12</v>
      </c>
      <c r="C53" s="27" t="s">
        <v>12</v>
      </c>
      <c r="D53" s="27" t="s">
        <v>12</v>
      </c>
      <c r="E53" s="26"/>
      <c r="F53" s="26"/>
    </row>
    <row r="54" customFormat="false" ht="15" hidden="false" customHeight="true" outlineLevel="0" collapsed="false">
      <c r="A54" s="17" t="s">
        <v>30</v>
      </c>
      <c r="B54" s="25" t="s">
        <v>12</v>
      </c>
      <c r="C54" s="27" t="s">
        <v>12</v>
      </c>
      <c r="D54" s="25" t="s">
        <v>12</v>
      </c>
      <c r="E54" s="26"/>
      <c r="F54" s="26"/>
    </row>
    <row r="55" customFormat="false" ht="6" hidden="false" customHeight="true" outlineLevel="0" collapsed="false">
      <c r="A55" s="29"/>
      <c r="B55" s="29"/>
      <c r="C55" s="30"/>
      <c r="D55" s="31"/>
      <c r="E55" s="26"/>
    </row>
    <row r="56" customFormat="false" ht="6" hidden="false" customHeight="true" outlineLevel="0" collapsed="false"/>
    <row r="57" customFormat="false" ht="14.25" hidden="false" customHeight="true" outlineLevel="0" collapsed="false">
      <c r="A57" s="32" t="s">
        <v>32</v>
      </c>
    </row>
  </sheetData>
  <mergeCells count="2">
    <mergeCell ref="B5:D5"/>
    <mergeCell ref="B30:D30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สำนักงานสถิติจังหวัดกำแพงเพชร</cp:lastModifiedBy>
  <cp:lastPrinted>2017-07-04T09:14:53Z</cp:lastPrinted>
  <dcterms:modified xsi:type="dcterms:W3CDTF">2025-10-17T03:21:18Z</dcterms:modified>
  <cp:revision>0</cp:revision>
  <dc:subject/>
  <dc:title/>
</cp:coreProperties>
</file>