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1" firstSheet="0" activeTab="0"/>
  </bookViews>
  <sheets>
    <sheet name="ตารางที่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 และเพศ </t>
    </r>
  </si>
  <si>
    <r>
      <rPr>
        <b val="true"/>
        <sz val="16"/>
        <rFont val="Noto Sans Devanagari"/>
        <family val="2"/>
      </rPr>
      <t xml:space="preserve">             ไตรมาสที่ </t>
    </r>
    <r>
      <rPr>
        <b val="true"/>
        <sz val="16"/>
        <rFont val="TH SarabunPSK"/>
        <family val="2"/>
      </rPr>
      <t xml:space="preserve">4/2567 </t>
    </r>
    <r>
      <rPr>
        <b val="true"/>
        <sz val="16"/>
        <rFont val="Noto Sans Devanagari"/>
        <family val="2"/>
      </rPr>
      <t xml:space="preserve">จังหวัดกำแพงเพพชร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n.a.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 ๆ </t>
    </r>
    <r>
      <rPr>
        <vertAlign val="superscript"/>
        <sz val="14"/>
        <rFont val="TH SarabunPSK"/>
        <family val="2"/>
      </rPr>
      <t xml:space="preserve">1/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ร้อยละ</t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 ๆ</t>
    </r>
    <r>
      <rPr>
        <vertAlign val="superscript"/>
        <sz val="14"/>
        <rFont val="Noto Sans Devanagari"/>
        <family val="2"/>
      </rPr>
      <t xml:space="preserve"> </t>
    </r>
    <r>
      <rPr>
        <vertAlign val="superscript"/>
        <sz val="14"/>
        <rFont val="TH SarabunPSK"/>
        <family val="2"/>
      </rPr>
      <t xml:space="preserve">1/</t>
    </r>
  </si>
  <si>
    <r>
      <rPr>
        <sz val="14"/>
        <color rgb="FF000000"/>
        <rFont val="TH SarabunPSK"/>
        <family val="2"/>
      </rPr>
      <t xml:space="preserve">1/</t>
    </r>
    <r>
      <rPr>
        <sz val="14"/>
        <color rgb="FF000000"/>
        <rFont val="Noto Sans Devanagari"/>
        <family val="2"/>
      </rPr>
      <t xml:space="preserve">รวมอาชีวะระยะสั้น</t>
    </r>
  </si>
  <si>
    <r>
      <rPr>
        <sz val="14"/>
        <color rgb="FF000000"/>
        <rFont val="Noto Sans Devanagari"/>
        <family val="2"/>
      </rPr>
      <t xml:space="preserve">หมายเหตุ </t>
    </r>
    <r>
      <rPr>
        <sz val="14"/>
        <color rgb="FF000000"/>
        <rFont val="TH SarabunPSK"/>
        <family val="2"/>
      </rPr>
      <t xml:space="preserve">: “n.a.” </t>
    </r>
    <r>
      <rPr>
        <sz val="14"/>
        <color rgb="FF000000"/>
        <rFont val="Noto Sans Devanagari"/>
        <family val="2"/>
      </rPr>
      <t xml:space="preserve">ไม่มีข้อมูล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สำรวจไม่พบ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0"/>
    <numFmt numFmtId="168" formatCode="_-* #,##0.00_-;\-* #,##0.0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3"/>
      <name val="TH SarabunPSK"/>
      <family val="2"/>
    </font>
    <font>
      <vertAlign val="superscript"/>
      <sz val="14"/>
      <name val="TH SarabunPSK"/>
      <family val="2"/>
    </font>
    <font>
      <vertAlign val="superscript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B1" colorId="64" zoomScale="120" zoomScaleNormal="120" zoomScalePageLayoutView="100" workbookViewId="0">
      <selection pane="topLeft" activeCell="G5" activeCellId="0" sqref="G5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85"/>
    <col collapsed="false" customWidth="true" hidden="false" outlineLevel="0" max="4" min="2" style="2" width="17.85"/>
    <col collapsed="false" customWidth="true" hidden="false" outlineLevel="0" max="5" min="5" style="2" width="2.42"/>
    <col collapsed="false" customWidth="false" hidden="false" outlineLevel="0" max="257" min="6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</row>
    <row r="2" s="1" customFormat="true" ht="26.25" hidden="false" customHeight="true" outlineLevel="0" collapsed="false">
      <c r="A2" s="3" t="s">
        <v>1</v>
      </c>
      <c r="B2" s="4"/>
      <c r="C2" s="4"/>
      <c r="D2" s="4"/>
      <c r="E2" s="5"/>
    </row>
    <row r="3" customFormat="false" ht="3.75" hidden="false" customHeight="true" outlineLevel="0" collapsed="false"/>
    <row r="4" s="9" customFormat="true" ht="30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</row>
    <row r="5" s="9" customFormat="true" ht="19.5" hidden="false" customHeight="true" outlineLevel="0" collapsed="false">
      <c r="B5" s="10" t="s">
        <v>6</v>
      </c>
      <c r="C5" s="10"/>
      <c r="D5" s="10"/>
      <c r="E5" s="11"/>
      <c r="G5" s="12"/>
    </row>
    <row r="6" s="12" customFormat="true" ht="21" hidden="false" customHeight="true" outlineLevel="0" collapsed="false">
      <c r="A6" s="13" t="s">
        <v>7</v>
      </c>
      <c r="B6" s="14" t="n">
        <f aca="false">SUM(B8:B11,B13:B15,B17:B21)</f>
        <v>665600</v>
      </c>
      <c r="C6" s="14" t="n">
        <f aca="false">SUM(C8:C11,C13:C15,C17:C21)</f>
        <v>314936</v>
      </c>
      <c r="D6" s="14" t="n">
        <f aca="false">SUM(D8:D11,D13:D15,D17:D21)</f>
        <v>350663.99</v>
      </c>
      <c r="E6" s="15"/>
    </row>
    <row r="7" s="12" customFormat="true" ht="6" hidden="false" customHeight="true" outlineLevel="0" collapsed="false">
      <c r="A7" s="13"/>
      <c r="D7" s="16"/>
      <c r="E7" s="15"/>
    </row>
    <row r="8" s="12" customFormat="true" ht="21" hidden="false" customHeight="true" outlineLevel="0" collapsed="false">
      <c r="A8" s="17" t="s">
        <v>8</v>
      </c>
      <c r="B8" s="18" t="n">
        <v>24534.73</v>
      </c>
      <c r="C8" s="18" t="n">
        <v>6028.6</v>
      </c>
      <c r="D8" s="18" t="n">
        <v>18506.14</v>
      </c>
      <c r="E8" s="19"/>
    </row>
    <row r="9" s="12" customFormat="true" ht="21" hidden="false" customHeight="true" outlineLevel="0" collapsed="false">
      <c r="A9" s="4" t="s">
        <v>9</v>
      </c>
      <c r="B9" s="18" t="n">
        <v>186682.49</v>
      </c>
      <c r="C9" s="18" t="n">
        <v>76975.23</v>
      </c>
      <c r="D9" s="18" t="n">
        <v>109707.26</v>
      </c>
      <c r="E9" s="19"/>
    </row>
    <row r="10" s="12" customFormat="true" ht="21" hidden="false" customHeight="true" outlineLevel="0" collapsed="false">
      <c r="A10" s="20" t="s">
        <v>10</v>
      </c>
      <c r="B10" s="18" t="n">
        <v>155663.85</v>
      </c>
      <c r="C10" s="18" t="n">
        <v>84266.88</v>
      </c>
      <c r="D10" s="18" t="n">
        <v>71396.96</v>
      </c>
      <c r="E10" s="19"/>
    </row>
    <row r="11" s="12" customFormat="true" ht="21" hidden="false" customHeight="true" outlineLevel="0" collapsed="false">
      <c r="A11" s="20" t="s">
        <v>11</v>
      </c>
      <c r="B11" s="18" t="n">
        <v>109615.51</v>
      </c>
      <c r="C11" s="18" t="n">
        <v>61625.51</v>
      </c>
      <c r="D11" s="18" t="n">
        <v>47990</v>
      </c>
      <c r="E11" s="19"/>
    </row>
    <row r="12" s="4" customFormat="true" ht="21" hidden="false" customHeight="true" outlineLevel="0" collapsed="false">
      <c r="A12" s="4" t="s">
        <v>12</v>
      </c>
      <c r="B12" s="18" t="n">
        <f aca="false">SUM(C12:D12)</f>
        <v>96192.6</v>
      </c>
      <c r="C12" s="18" t="n">
        <f aca="false">SUM(C13:C15)</f>
        <v>47159.47</v>
      </c>
      <c r="D12" s="18" t="n">
        <f aca="false">SUM(D13:D15)</f>
        <v>49033.13</v>
      </c>
      <c r="E12" s="18"/>
    </row>
    <row r="13" s="4" customFormat="true" ht="21" hidden="false" customHeight="true" outlineLevel="0" collapsed="false">
      <c r="A13" s="21" t="s">
        <v>13</v>
      </c>
      <c r="B13" s="18" t="n">
        <v>82356.08</v>
      </c>
      <c r="C13" s="18" t="n">
        <v>39454.71</v>
      </c>
      <c r="D13" s="18" t="n">
        <v>42901.38</v>
      </c>
      <c r="E13" s="22"/>
    </row>
    <row r="14" s="4" customFormat="true" ht="21" hidden="false" customHeight="true" outlineLevel="0" collapsed="false">
      <c r="A14" s="21" t="s">
        <v>14</v>
      </c>
      <c r="B14" s="18" t="n">
        <v>13836.51</v>
      </c>
      <c r="C14" s="18" t="n">
        <v>7704.76</v>
      </c>
      <c r="D14" s="18" t="n">
        <v>6131.75</v>
      </c>
    </row>
    <row r="15" s="4" customFormat="true" ht="21" hidden="false" customHeight="true" outlineLevel="0" collapsed="false">
      <c r="A15" s="23" t="s">
        <v>15</v>
      </c>
      <c r="B15" s="18" t="s">
        <v>16</v>
      </c>
      <c r="C15" s="24" t="s">
        <v>16</v>
      </c>
      <c r="D15" s="24" t="s">
        <v>16</v>
      </c>
      <c r="E15" s="22"/>
    </row>
    <row r="16" s="4" customFormat="true" ht="21" hidden="false" customHeight="true" outlineLevel="0" collapsed="false">
      <c r="A16" s="4" t="s">
        <v>17</v>
      </c>
      <c r="B16" s="18" t="n">
        <f aca="false">SUM(B17:B19)</f>
        <v>90690.62</v>
      </c>
      <c r="C16" s="18" t="n">
        <f aca="false">SUM(C17:C19)</f>
        <v>38056.03</v>
      </c>
      <c r="D16" s="18" t="n">
        <f aca="false">SUM(D17:D19)</f>
        <v>52634.58</v>
      </c>
      <c r="E16" s="22"/>
    </row>
    <row r="17" s="12" customFormat="true" ht="21" hidden="false" customHeight="true" outlineLevel="0" collapsed="false">
      <c r="A17" s="23" t="s">
        <v>18</v>
      </c>
      <c r="B17" s="18" t="n">
        <v>54615.47</v>
      </c>
      <c r="C17" s="18" t="n">
        <v>21182.93</v>
      </c>
      <c r="D17" s="18" t="n">
        <v>33432.53</v>
      </c>
      <c r="E17" s="15"/>
      <c r="G17" s="4"/>
      <c r="H17" s="4"/>
    </row>
    <row r="18" s="12" customFormat="true" ht="21" hidden="false" customHeight="true" outlineLevel="0" collapsed="false">
      <c r="A18" s="23" t="s">
        <v>19</v>
      </c>
      <c r="B18" s="18" t="n">
        <v>19834.67</v>
      </c>
      <c r="C18" s="18" t="n">
        <v>12105.85</v>
      </c>
      <c r="D18" s="18" t="n">
        <v>7728.82</v>
      </c>
      <c r="E18" s="19"/>
      <c r="G18" s="4"/>
    </row>
    <row r="19" s="12" customFormat="true" ht="21" hidden="false" customHeight="true" outlineLevel="0" collapsed="false">
      <c r="A19" s="23" t="s">
        <v>20</v>
      </c>
      <c r="B19" s="18" t="n">
        <v>16240.48</v>
      </c>
      <c r="C19" s="18" t="n">
        <v>4767.25</v>
      </c>
      <c r="D19" s="18" t="n">
        <v>11473.23</v>
      </c>
      <c r="E19" s="19"/>
    </row>
    <row r="20" s="12" customFormat="true" ht="21" hidden="false" customHeight="true" outlineLevel="0" collapsed="false">
      <c r="A20" s="21" t="s">
        <v>21</v>
      </c>
      <c r="B20" s="18" t="n">
        <v>394.16</v>
      </c>
      <c r="C20" s="18" t="n">
        <v>394.16</v>
      </c>
      <c r="D20" s="24" t="s">
        <v>16</v>
      </c>
      <c r="E20" s="19"/>
    </row>
    <row r="21" s="12" customFormat="true" ht="21" hidden="false" customHeight="true" outlineLevel="0" collapsed="false">
      <c r="A21" s="21" t="s">
        <v>22</v>
      </c>
      <c r="B21" s="18" t="n">
        <v>1826.05</v>
      </c>
      <c r="C21" s="24" t="n">
        <v>430.12</v>
      </c>
      <c r="D21" s="25" t="n">
        <v>1395.92</v>
      </c>
      <c r="E21" s="19"/>
    </row>
    <row r="22" s="4" customFormat="true" ht="18" hidden="false" customHeight="true" outlineLevel="0" collapsed="false">
      <c r="B22" s="26" t="s">
        <v>23</v>
      </c>
      <c r="C22" s="26"/>
      <c r="D22" s="26"/>
      <c r="E22" s="22"/>
      <c r="H22" s="12"/>
    </row>
    <row r="23" s="4" customFormat="true" ht="18.75" hidden="false" customHeight="true" outlineLevel="0" collapsed="false">
      <c r="A23" s="27" t="s">
        <v>7</v>
      </c>
      <c r="B23" s="28" t="n">
        <f aca="false">SUM(B25:B28,B30:B32,B34:B38)</f>
        <v>99.99954978125</v>
      </c>
      <c r="C23" s="28" t="n">
        <f aca="false">SUM(C25:C28,C30:C32,C34:C38)</f>
        <v>99.9985472874057</v>
      </c>
      <c r="D23" s="28" t="n">
        <f aca="false">SUM(D25:D28,D30:D32,D34:D38)</f>
        <v>100.000469101877</v>
      </c>
      <c r="E23" s="28"/>
      <c r="G23" s="28"/>
    </row>
    <row r="24" s="4" customFormat="true" ht="6" hidden="false" customHeight="true" outlineLevel="0" collapsed="false">
      <c r="A24" s="27"/>
      <c r="B24" s="28"/>
      <c r="C24" s="28"/>
      <c r="D24" s="28"/>
      <c r="E24" s="22"/>
    </row>
    <row r="25" s="4" customFormat="true" ht="21" hidden="false" customHeight="true" outlineLevel="0" collapsed="false">
      <c r="A25" s="17" t="s">
        <v>8</v>
      </c>
      <c r="B25" s="29" t="n">
        <f aca="false">SUM(B8/B$6)*100</f>
        <v>3.68610727163462</v>
      </c>
      <c r="C25" s="30" t="n">
        <f aca="false">SUM(C8/C$6)*100</f>
        <v>1.91423019280108</v>
      </c>
      <c r="D25" s="30" t="n">
        <f aca="false">SUM(D8/D$6)*100</f>
        <v>5.27745663305776</v>
      </c>
      <c r="G25" s="31"/>
    </row>
    <row r="26" s="4" customFormat="true" ht="21" hidden="false" customHeight="true" outlineLevel="0" collapsed="false">
      <c r="A26" s="12" t="s">
        <v>9</v>
      </c>
      <c r="B26" s="29" t="n">
        <f aca="false">SUM(B9/B$6)*100</f>
        <v>28.0472490985577</v>
      </c>
      <c r="C26" s="30" t="n">
        <f aca="false">SUM(C9/C$6)*100</f>
        <v>24.441546853964</v>
      </c>
      <c r="D26" s="30" t="n">
        <f aca="false">SUM(D9/D$6)*100</f>
        <v>31.2855791095059</v>
      </c>
      <c r="E26" s="22"/>
      <c r="G26" s="31"/>
    </row>
    <row r="27" s="4" customFormat="true" ht="21" hidden="false" customHeight="true" outlineLevel="0" collapsed="false">
      <c r="A27" s="20" t="s">
        <v>10</v>
      </c>
      <c r="B27" s="29" t="n">
        <f aca="false">SUM(B10/B$6)*100</f>
        <v>23.3869966947115</v>
      </c>
      <c r="C27" s="30" t="n">
        <f aca="false">SUM(C10/C$6)*100</f>
        <v>26.7568267838545</v>
      </c>
      <c r="D27" s="30" t="n">
        <f aca="false">SUM(D10/D$6)*100</f>
        <v>20.360505223248</v>
      </c>
      <c r="G27" s="31"/>
    </row>
    <row r="28" s="4" customFormat="true" ht="21" hidden="false" customHeight="true" outlineLevel="0" collapsed="false">
      <c r="A28" s="20" t="s">
        <v>11</v>
      </c>
      <c r="B28" s="29" t="n">
        <f aca="false">SUM(B11/B$6)*100</f>
        <v>16.4686763822115</v>
      </c>
      <c r="C28" s="30" t="n">
        <f aca="false">SUM(C11/C$6)*100</f>
        <v>19.5676296136358</v>
      </c>
      <c r="D28" s="30" t="n">
        <v>13.684999</v>
      </c>
      <c r="G28" s="31"/>
    </row>
    <row r="29" s="4" customFormat="true" ht="21" hidden="false" customHeight="true" outlineLevel="0" collapsed="false">
      <c r="A29" s="12" t="s">
        <v>12</v>
      </c>
      <c r="B29" s="29" t="n">
        <f aca="false">SUM(B12/B$6)*100</f>
        <v>14.4520132211538</v>
      </c>
      <c r="C29" s="30" t="n">
        <f aca="false">SUM(C12/C$6)*100</f>
        <v>14.9743027154724</v>
      </c>
      <c r="D29" s="30" t="n">
        <f aca="false">SUM(D12/D$6)*100</f>
        <v>13.9829384819354</v>
      </c>
      <c r="G29" s="31"/>
    </row>
    <row r="30" s="4" customFormat="true" ht="21" hidden="false" customHeight="true" outlineLevel="0" collapsed="false">
      <c r="A30" s="21" t="s">
        <v>13</v>
      </c>
      <c r="B30" s="29" t="n">
        <f aca="false">SUM(B13/B$6)*100</f>
        <v>12.3732091346154</v>
      </c>
      <c r="C30" s="30" t="n">
        <f aca="false">SUM(C13/C$6)*100</f>
        <v>12.527850102878</v>
      </c>
      <c r="D30" s="30" t="n">
        <f aca="false">SUM(D13/D$6)*100</f>
        <v>12.2343272259008</v>
      </c>
      <c r="G30" s="31"/>
    </row>
    <row r="31" s="4" customFormat="true" ht="21" hidden="false" customHeight="true" outlineLevel="0" collapsed="false">
      <c r="A31" s="21" t="s">
        <v>14</v>
      </c>
      <c r="B31" s="29" t="n">
        <f aca="false">SUM(B14/B$6)*100</f>
        <v>2.07880258413462</v>
      </c>
      <c r="C31" s="30" t="n">
        <v>2.4449999</v>
      </c>
      <c r="D31" s="30" t="n">
        <f aca="false">SUM(D14/D$6)*100</f>
        <v>1.74861125603459</v>
      </c>
      <c r="G31" s="31"/>
    </row>
    <row r="32" s="4" customFormat="true" ht="21" hidden="false" customHeight="true" outlineLevel="0" collapsed="false">
      <c r="A32" s="23" t="s">
        <v>15</v>
      </c>
      <c r="B32" s="32" t="s">
        <v>16</v>
      </c>
      <c r="C32" s="32" t="s">
        <v>16</v>
      </c>
      <c r="D32" s="32" t="s">
        <v>16</v>
      </c>
      <c r="G32" s="31"/>
    </row>
    <row r="33" s="4" customFormat="true" ht="21" hidden="false" customHeight="true" outlineLevel="0" collapsed="false">
      <c r="A33" s="12" t="s">
        <v>17</v>
      </c>
      <c r="B33" s="29" t="n">
        <v>13.624999</v>
      </c>
      <c r="C33" s="30" t="n">
        <f aca="false">SUM(C16/C$6)*100</f>
        <v>12.0837344730358</v>
      </c>
      <c r="D33" s="30" t="n">
        <f aca="false">SUM(D16/D$6)*100</f>
        <v>15.0099757890738</v>
      </c>
      <c r="G33" s="31"/>
    </row>
    <row r="34" s="4" customFormat="true" ht="21" hidden="false" customHeight="true" outlineLevel="0" collapsed="false">
      <c r="A34" s="23" t="s">
        <v>18</v>
      </c>
      <c r="B34" s="29" t="n">
        <v>8.204999</v>
      </c>
      <c r="C34" s="30" t="n">
        <f aca="false">SUM(C17/C$6)*100</f>
        <v>6.72610625650926</v>
      </c>
      <c r="D34" s="30" t="n">
        <v>9.535</v>
      </c>
      <c r="G34" s="31"/>
    </row>
    <row r="35" s="4" customFormat="true" ht="21" hidden="false" customHeight="true" outlineLevel="0" collapsed="false">
      <c r="A35" s="23" t="s">
        <v>19</v>
      </c>
      <c r="B35" s="29" t="n">
        <f aca="false">SUM(B18/B$6)*100</f>
        <v>2.97996844951923</v>
      </c>
      <c r="C35" s="30" t="n">
        <f aca="false">SUM(C18/C$6)*100</f>
        <v>3.84390796860315</v>
      </c>
      <c r="D35" s="30" t="n">
        <f aca="false">SUM(D18/D$6)*100</f>
        <v>2.20405294538512</v>
      </c>
      <c r="G35" s="31"/>
    </row>
    <row r="36" s="4" customFormat="true" ht="21" hidden="false" customHeight="true" outlineLevel="0" collapsed="false">
      <c r="A36" s="23" t="s">
        <v>20</v>
      </c>
      <c r="B36" s="29" t="n">
        <f aca="false">SUM(B19/B$6)*100</f>
        <v>2.43997596153846</v>
      </c>
      <c r="C36" s="30" t="n">
        <f aca="false">SUM(C19/C$6)*100</f>
        <v>1.51372024792339</v>
      </c>
      <c r="D36" s="30" t="n">
        <f aca="false">SUM(D19/D$6)*100</f>
        <v>3.27185862454825</v>
      </c>
      <c r="G36" s="31"/>
    </row>
    <row r="37" s="4" customFormat="true" ht="21" hidden="false" customHeight="true" outlineLevel="0" collapsed="false">
      <c r="A37" s="21" t="s">
        <v>24</v>
      </c>
      <c r="B37" s="29" t="n">
        <f aca="false">SUM(B20/B$6)*100</f>
        <v>0.05921875</v>
      </c>
      <c r="C37" s="30" t="n">
        <f aca="false">SUM(C20/C$6)*100</f>
        <v>0.125155587166916</v>
      </c>
      <c r="D37" s="32" t="s">
        <v>16</v>
      </c>
      <c r="G37" s="31"/>
    </row>
    <row r="38" s="4" customFormat="true" ht="20.25" hidden="false" customHeight="true" outlineLevel="0" collapsed="false">
      <c r="A38" s="33" t="s">
        <v>22</v>
      </c>
      <c r="B38" s="34" t="n">
        <f aca="false">SUM(B21/B$6)*100</f>
        <v>0.274346454326923</v>
      </c>
      <c r="C38" s="35" t="n">
        <f aca="false">SUM(C21/C$6)*100</f>
        <v>0.136573780069601</v>
      </c>
      <c r="D38" s="35" t="n">
        <f aca="false">SUM(D21/D$6)*100</f>
        <v>0.398079084196812</v>
      </c>
      <c r="G38" s="31"/>
    </row>
    <row r="39" customFormat="false" ht="6" hidden="false" customHeight="true" outlineLevel="0" collapsed="false">
      <c r="A39" s="36"/>
      <c r="B39" s="37"/>
      <c r="C39" s="37"/>
      <c r="D39" s="37"/>
    </row>
    <row r="40" customFormat="false" ht="26.25" hidden="false" customHeight="true" outlineLevel="0" collapsed="false">
      <c r="A40" s="38" t="s">
        <v>25</v>
      </c>
      <c r="B40" s="38"/>
      <c r="C40" s="38"/>
      <c r="D40" s="38"/>
    </row>
    <row r="41" customFormat="false" ht="26.25" hidden="false" customHeight="true" outlineLevel="0" collapsed="false">
      <c r="A41" s="39" t="s">
        <v>26</v>
      </c>
      <c r="B41" s="39"/>
      <c r="C41" s="39"/>
      <c r="D41" s="39"/>
    </row>
  </sheetData>
  <mergeCells count="4">
    <mergeCell ref="B5:D5"/>
    <mergeCell ref="B22:D22"/>
    <mergeCell ref="A40:D40"/>
    <mergeCell ref="A41:D41"/>
  </mergeCells>
  <printOptions headings="false" gridLines="false" gridLinesSet="true" horizontalCentered="false" verticalCentered="false"/>
  <pageMargins left="1.18125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TOSHIBA</cp:lastModifiedBy>
  <cp:lastPrinted>2019-01-09T04:43:13Z</cp:lastPrinted>
  <dcterms:modified xsi:type="dcterms:W3CDTF">2025-02-09T01:20:56Z</dcterms:modified>
  <cp:revision>0</cp:revision>
  <dc:subject/>
  <dc:title/>
</cp:coreProperties>
</file>