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67</t>
    </r>
  </si>
  <si>
    <t xml:space="preserve">             จังหวัดกำแพงเพช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10:B12,B14:B18)</f>
        <v>665599.99</v>
      </c>
      <c r="C7" s="12" t="n">
        <f aca="false">SUM(C10:C12,C14:C18)</f>
        <v>314936.01</v>
      </c>
      <c r="D7" s="12" t="n">
        <f aca="false">SUM(D10:D12,D14:D18)</f>
        <v>350663.99</v>
      </c>
      <c r="G7" s="8"/>
    </row>
    <row r="8" s="13" customFormat="true" ht="24" hidden="false" customHeight="true" outlineLevel="0" collapsed="false">
      <c r="A8" s="13" t="s">
        <v>8</v>
      </c>
      <c r="B8" s="14" t="n">
        <v>443981.69</v>
      </c>
      <c r="C8" s="14" t="n">
        <v>239748.54</v>
      </c>
      <c r="D8" s="14" t="n">
        <v>204233.15</v>
      </c>
      <c r="G8" s="8"/>
    </row>
    <row r="9" s="13" customFormat="true" ht="24" hidden="false" customHeight="true" outlineLevel="0" collapsed="false">
      <c r="A9" s="13" t="s">
        <v>9</v>
      </c>
      <c r="B9" s="14" t="n">
        <v>442296.33</v>
      </c>
      <c r="C9" s="14" t="n">
        <v>238959.83</v>
      </c>
      <c r="D9" s="14" t="n">
        <v>203336.5</v>
      </c>
    </row>
    <row r="10" s="13" customFormat="true" ht="24" hidden="false" customHeight="true" outlineLevel="0" collapsed="false">
      <c r="A10" s="13" t="s">
        <v>10</v>
      </c>
      <c r="B10" s="14" t="n">
        <v>428153.53</v>
      </c>
      <c r="C10" s="14" t="n">
        <v>227914.91</v>
      </c>
      <c r="D10" s="14" t="n">
        <v>200238.63</v>
      </c>
    </row>
    <row r="11" s="13" customFormat="true" ht="24" hidden="false" customHeight="true" outlineLevel="0" collapsed="false">
      <c r="A11" s="13" t="s">
        <v>11</v>
      </c>
      <c r="B11" s="14" t="n">
        <v>14142.8</v>
      </c>
      <c r="C11" s="14" t="n">
        <v>11044.93</v>
      </c>
      <c r="D11" s="14" t="n">
        <v>3097.87</v>
      </c>
    </row>
    <row r="12" s="13" customFormat="true" ht="24" hidden="false" customHeight="true" outlineLevel="0" collapsed="false">
      <c r="A12" s="13" t="s">
        <v>12</v>
      </c>
      <c r="B12" s="14" t="n">
        <v>1685.36</v>
      </c>
      <c r="C12" s="14" t="n">
        <v>788.71</v>
      </c>
      <c r="D12" s="14" t="n">
        <v>896.65</v>
      </c>
    </row>
    <row r="13" s="13" customFormat="true" ht="24" hidden="false" customHeight="true" outlineLevel="0" collapsed="false">
      <c r="A13" s="13" t="s">
        <v>13</v>
      </c>
      <c r="B13" s="14" t="n">
        <v>221618.3</v>
      </c>
      <c r="C13" s="14" t="n">
        <v>75187.46</v>
      </c>
      <c r="D13" s="14" t="n">
        <v>146430.85</v>
      </c>
    </row>
    <row r="14" s="13" customFormat="true" ht="24" hidden="false" customHeight="true" outlineLevel="0" collapsed="false">
      <c r="A14" s="13" t="s">
        <v>14</v>
      </c>
      <c r="B14" s="14" t="n">
        <v>54668.85</v>
      </c>
      <c r="C14" s="14" t="n">
        <v>4887</v>
      </c>
      <c r="D14" s="14" t="n">
        <v>49781.85</v>
      </c>
    </row>
    <row r="15" s="13" customFormat="true" ht="24" hidden="false" customHeight="true" outlineLevel="0" collapsed="false">
      <c r="A15" s="13" t="s">
        <v>15</v>
      </c>
      <c r="B15" s="14" t="n">
        <v>48354.97</v>
      </c>
      <c r="C15" s="14" t="n">
        <v>20279.08</v>
      </c>
      <c r="D15" s="14" t="n">
        <v>28075.89</v>
      </c>
    </row>
    <row r="16" s="13" customFormat="true" ht="24" hidden="false" customHeight="true" outlineLevel="0" collapsed="false">
      <c r="A16" s="13" t="s">
        <v>16</v>
      </c>
      <c r="B16" s="14" t="n">
        <v>102093.98</v>
      </c>
      <c r="C16" s="14" t="n">
        <v>43768.27</v>
      </c>
      <c r="D16" s="14" t="n">
        <v>58325.71</v>
      </c>
    </row>
    <row r="17" s="13" customFormat="true" ht="24" hidden="false" customHeight="true" outlineLevel="0" collapsed="false">
      <c r="A17" s="13" t="s">
        <v>17</v>
      </c>
      <c r="B17" s="14" t="n">
        <v>7213.59</v>
      </c>
      <c r="C17" s="14" t="n">
        <v>1755.35</v>
      </c>
      <c r="D17" s="14" t="n">
        <v>5458.24</v>
      </c>
    </row>
    <row r="18" s="13" customFormat="true" ht="24" hidden="false" customHeight="true" outlineLevel="0" collapsed="false">
      <c r="A18" s="15" t="s">
        <v>18</v>
      </c>
      <c r="B18" s="14" t="n">
        <v>9286.91</v>
      </c>
      <c r="C18" s="14" t="n">
        <v>4497.76</v>
      </c>
      <c r="D18" s="14" t="n">
        <v>4789.15</v>
      </c>
    </row>
    <row r="19" s="13" customFormat="true" ht="28.5" hidden="false" customHeight="true" outlineLevel="0" collapsed="false">
      <c r="A19" s="1"/>
      <c r="B19" s="10" t="s">
        <v>19</v>
      </c>
      <c r="C19" s="10"/>
      <c r="D19" s="10"/>
    </row>
    <row r="20" s="11" customFormat="true" ht="6" hidden="false" customHeight="true" outlineLevel="0" collapsed="false">
      <c r="A20" s="16"/>
      <c r="B20" s="17"/>
      <c r="C20" s="17"/>
      <c r="D20" s="17"/>
    </row>
    <row r="21" s="13" customFormat="true" ht="24" hidden="false" customHeight="true" outlineLevel="0" collapsed="false">
      <c r="A21" s="18" t="s">
        <v>20</v>
      </c>
      <c r="B21" s="19" t="n">
        <f aca="false">SUM(B24:B26,B28:B32)</f>
        <v>100.000130599987</v>
      </c>
      <c r="C21" s="19" t="n">
        <f aca="false">SUM(C24:C26,C28:C32)</f>
        <v>99.9976318065819</v>
      </c>
      <c r="D21" s="19" t="n">
        <f aca="false">SUM(D24:D26,D28:D32)</f>
        <v>99.999261388904</v>
      </c>
      <c r="F21" s="19"/>
    </row>
    <row r="22" s="13" customFormat="true" ht="24" hidden="false" customHeight="true" outlineLevel="0" collapsed="false">
      <c r="A22" s="13" t="s">
        <v>8</v>
      </c>
      <c r="B22" s="20" t="n">
        <f aca="false">SUM(B8/B$7)*100</f>
        <v>66.7039808699516</v>
      </c>
      <c r="C22" s="20" t="n">
        <f aca="false">SUM(C8/C$7)*100</f>
        <v>76.1261120949618</v>
      </c>
      <c r="D22" s="20" t="n">
        <f aca="false">SUM(D8/D$7)*100</f>
        <v>58.2418371501448</v>
      </c>
      <c r="F22" s="21"/>
    </row>
    <row r="23" s="13" customFormat="true" ht="24" hidden="false" customHeight="true" outlineLevel="0" collapsed="false">
      <c r="A23" s="13" t="s">
        <v>9</v>
      </c>
      <c r="B23" s="20" t="n">
        <f aca="false">SUM(B9/B$7)*100</f>
        <v>66.450771731532</v>
      </c>
      <c r="C23" s="20" t="n">
        <f aca="false">SUM(C9/C$7)*100</f>
        <v>75.875677093896</v>
      </c>
      <c r="D23" s="20" t="n">
        <v>57.984999</v>
      </c>
      <c r="F23" s="21"/>
    </row>
    <row r="24" s="13" customFormat="true" ht="24" hidden="false" customHeight="true" outlineLevel="0" collapsed="false">
      <c r="A24" s="13" t="s">
        <v>10</v>
      </c>
      <c r="B24" s="20" t="n">
        <f aca="false">SUM(B10/B$7)*100</f>
        <v>64.3259519880702</v>
      </c>
      <c r="C24" s="20" t="n">
        <f aca="false">SUM(C10/C$7)*100</f>
        <v>72.3686408550105</v>
      </c>
      <c r="D24" s="20" t="n">
        <f aca="false">SUM(D10/D$7)*100</f>
        <v>57.1027067820679</v>
      </c>
      <c r="F24" s="21"/>
    </row>
    <row r="25" s="13" customFormat="true" ht="24" hidden="false" customHeight="true" outlineLevel="0" collapsed="false">
      <c r="A25" s="13" t="s">
        <v>11</v>
      </c>
      <c r="B25" s="20" t="n">
        <f aca="false">SUM(B11/B$7)*100</f>
        <v>2.12481974346184</v>
      </c>
      <c r="C25" s="20" t="n">
        <f aca="false">SUM(C11/C$7)*100</f>
        <v>3.50703941413368</v>
      </c>
      <c r="D25" s="20" t="n">
        <f aca="false">SUM(D11/D$7)*100</f>
        <v>0.883429747092081</v>
      </c>
      <c r="F25" s="21"/>
    </row>
    <row r="26" s="13" customFormat="true" ht="24" hidden="false" customHeight="true" outlineLevel="0" collapsed="false">
      <c r="A26" s="13" t="s">
        <v>12</v>
      </c>
      <c r="B26" s="20" t="n">
        <f aca="false">SUM(B12/B$7)*100</f>
        <v>0.253209138419608</v>
      </c>
      <c r="C26" s="20" t="n">
        <f aca="false">SUM(C12/C$7)*100</f>
        <v>0.250435001065772</v>
      </c>
      <c r="D26" s="20" t="n">
        <f aca="false">SUM(D12/D$7)*100</f>
        <v>0.255700620984778</v>
      </c>
      <c r="F26" s="21"/>
    </row>
    <row r="27" s="13" customFormat="true" ht="24" hidden="false" customHeight="true" outlineLevel="0" collapsed="false">
      <c r="A27" s="13" t="s">
        <v>13</v>
      </c>
      <c r="B27" s="20" t="n">
        <f aca="false">SUM(B13/B$7)*100</f>
        <v>33.2960191300484</v>
      </c>
      <c r="C27" s="20" t="n">
        <f aca="false">SUM(C13/C$7)*100</f>
        <v>23.87388472979</v>
      </c>
      <c r="D27" s="20" t="n">
        <f aca="false">SUM(D13/D$7)*100</f>
        <v>41.758165701588</v>
      </c>
      <c r="F27" s="21"/>
    </row>
    <row r="28" s="13" customFormat="true" ht="24" hidden="false" customHeight="true" outlineLevel="0" collapsed="false">
      <c r="A28" s="13" t="s">
        <v>14</v>
      </c>
      <c r="B28" s="20" t="n">
        <f aca="false">SUM(B14/B$7)*100</f>
        <v>8.21346917388025</v>
      </c>
      <c r="C28" s="20" t="n">
        <f aca="false">SUM(C14/C$7)*100</f>
        <v>1.55174379709707</v>
      </c>
      <c r="D28" s="20" t="n">
        <f aca="false">SUM(D14/D$7)*100</f>
        <v>14.1964534196967</v>
      </c>
      <c r="F28" s="21"/>
    </row>
    <row r="29" s="13" customFormat="true" ht="24" hidden="false" customHeight="true" outlineLevel="0" collapsed="false">
      <c r="A29" s="13" t="s">
        <v>15</v>
      </c>
      <c r="B29" s="20" t="n">
        <v>7.265</v>
      </c>
      <c r="C29" s="20" t="n">
        <f aca="false">SUM(C15/C$7)*100</f>
        <v>6.43911123405672</v>
      </c>
      <c r="D29" s="20" t="n">
        <f aca="false">SUM(D15/D$7)*100</f>
        <v>8.00649362371084</v>
      </c>
      <c r="F29" s="21"/>
    </row>
    <row r="30" s="13" customFormat="true" ht="24" hidden="false" customHeight="true" outlineLevel="0" collapsed="false">
      <c r="A30" s="13" t="s">
        <v>16</v>
      </c>
      <c r="B30" s="20" t="n">
        <f aca="false">SUM(B16/B$7)*100</f>
        <v>15.3386390525637</v>
      </c>
      <c r="C30" s="20" t="n">
        <f aca="false">SUM(C16/C$7)*100</f>
        <v>13.8975120691978</v>
      </c>
      <c r="D30" s="20" t="n">
        <f aca="false">SUM(D16/D$7)*100</f>
        <v>16.6329339947338</v>
      </c>
      <c r="F30" s="21"/>
    </row>
    <row r="31" s="13" customFormat="true" ht="24" hidden="false" customHeight="true" outlineLevel="0" collapsed="false">
      <c r="A31" s="13" t="s">
        <v>17</v>
      </c>
      <c r="B31" s="20" t="n">
        <f aca="false">SUM(B17/B$7)*100</f>
        <v>1.08377255234033</v>
      </c>
      <c r="C31" s="20" t="n">
        <v>0.554999</v>
      </c>
      <c r="D31" s="20" t="n">
        <f aca="false">SUM(D17/D$7)*100</f>
        <v>1.55654420061781</v>
      </c>
      <c r="F31" s="21"/>
    </row>
    <row r="32" s="13" customFormat="true" ht="24" hidden="false" customHeight="true" outlineLevel="0" collapsed="false">
      <c r="A32" s="15" t="s">
        <v>18</v>
      </c>
      <c r="B32" s="20" t="n">
        <f aca="false">SUM(B18/B$7)*100</f>
        <v>1.39526895125104</v>
      </c>
      <c r="C32" s="20" t="n">
        <f aca="false">SUM(C18/C$7)*100</f>
        <v>1.42815043602032</v>
      </c>
      <c r="D32" s="20" t="n">
        <v>1.364999</v>
      </c>
      <c r="F32" s="21"/>
    </row>
    <row r="33" s="13" customFormat="true" ht="24" hidden="false" customHeight="true" outlineLevel="0" collapsed="false">
      <c r="A33" s="22" t="s">
        <v>21</v>
      </c>
      <c r="B33" s="23" t="n">
        <f aca="false">B11*100/B8</f>
        <v>3.18544667911868</v>
      </c>
      <c r="C33" s="23" t="n">
        <f aca="false">C11*100/C8</f>
        <v>4.60688102626193</v>
      </c>
      <c r="D33" s="23" t="n">
        <f aca="false">D11*100/D8</f>
        <v>1.51683015220595</v>
      </c>
      <c r="F33" s="21"/>
    </row>
    <row r="34" customFormat="false" ht="6" hidden="false" customHeight="true" outlineLevel="0" collapsed="false"/>
    <row r="35" customFormat="false" ht="18.75" hidden="false" customHeight="true" outlineLevel="0" collapsed="false">
      <c r="A35" s="24" t="s">
        <v>22</v>
      </c>
      <c r="B35" s="24"/>
      <c r="C35" s="24"/>
      <c r="D35" s="24"/>
    </row>
  </sheetData>
  <mergeCells count="4">
    <mergeCell ref="B5:D5"/>
    <mergeCell ref="B6:D6"/>
    <mergeCell ref="B19:D19"/>
    <mergeCell ref="A35:D35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19T09:14:17Z</cp:lastPrinted>
  <dcterms:modified xsi:type="dcterms:W3CDTF">2025-02-07T00:19:42Z</dcterms:modified>
  <cp:revision>0</cp:revision>
  <dc:subject/>
  <dc:title/>
</cp:coreProperties>
</file>