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/2567 </t>
    </r>
    <r>
      <rPr>
        <b val="true"/>
        <sz val="16"/>
        <rFont val="Noto Sans Devanagari"/>
        <family val="2"/>
      </rPr>
      <t xml:space="preserve">จังหวัดกำแพงเพชร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จัดการ ข้าราชการอาวุโส </t>
    </r>
  </si>
  <si>
    <t xml:space="preserve">             และผู้บัญญัติกฏหมาย  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 ๆ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เจ้าหน้าที่เทคนิคและผู้ประกอบการ   </t>
    </r>
  </si>
  <si>
    <t xml:space="preserve">            วิชาชีพที่เกี่ยวข้องฯ</t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ป่าไม้และการประมง</t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ช่างฝีมือและผู้ปฎิบัติงานที่เกี่ยวข้อง 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ผู้ควบคุมเครื่องจักรโรงงาน และเครื่องจักรฯ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ผู้ประกอบอาชีพงานพื้นฐาน 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t xml:space="preserve">                     ร้อยละ</t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ช่างฝีมือและผู้ปฎิบัติงานที่เกี่ยวข้องฯ 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“n.a.” </t>
    </r>
    <r>
      <rPr>
        <sz val="14"/>
        <color rgb="FF000000"/>
        <rFont val="Noto Sans Devanagari"/>
        <family val="2"/>
      </rPr>
      <t xml:space="preserve">ไม่มีข้อม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G12" activeCellId="0" sqref="G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f aca="false">SUM(B9:B10,B12:B14,B16:B20)</f>
        <v>428153.53</v>
      </c>
      <c r="C6" s="13" t="n">
        <f aca="false">SUM(C9:C10,C12:C14,C16:C20)</f>
        <v>227914.9</v>
      </c>
      <c r="D6" s="13" t="n">
        <f aca="false">SUM(D9:D10,D12:D14,D16:D20)</f>
        <v>200238.62</v>
      </c>
      <c r="E6" s="13"/>
      <c r="F6" s="5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  <c r="F8" s="14"/>
    </row>
    <row r="9" s="19" customFormat="true" ht="18" hidden="false" customHeight="true" outlineLevel="0" collapsed="false">
      <c r="A9" s="20" t="s">
        <v>9</v>
      </c>
      <c r="B9" s="18" t="n">
        <v>9029.95</v>
      </c>
      <c r="C9" s="18" t="n">
        <v>5524.34</v>
      </c>
      <c r="D9" s="18" t="n">
        <v>3505.61</v>
      </c>
      <c r="E9" s="18"/>
      <c r="G9" s="14"/>
      <c r="H9" s="14"/>
      <c r="I9" s="14"/>
      <c r="J9" s="14"/>
      <c r="K9" s="14"/>
      <c r="L9" s="14"/>
      <c r="M9" s="14"/>
    </row>
    <row r="10" s="19" customFormat="true" ht="18" hidden="false" customHeight="true" outlineLevel="0" collapsed="false">
      <c r="A10" s="21" t="s">
        <v>10</v>
      </c>
      <c r="B10" s="18" t="n">
        <v>15733.17</v>
      </c>
      <c r="C10" s="18" t="n">
        <v>3527.2</v>
      </c>
      <c r="D10" s="18" t="n">
        <v>12205.97</v>
      </c>
      <c r="E10" s="18"/>
    </row>
    <row r="11" s="19" customFormat="true" ht="18" hidden="false" customHeight="true" outlineLevel="0" collapsed="false">
      <c r="A11" s="21" t="s">
        <v>11</v>
      </c>
      <c r="B11" s="18"/>
      <c r="C11" s="18"/>
      <c r="D11" s="18"/>
      <c r="E11" s="22"/>
    </row>
    <row r="12" customFormat="false" ht="18" hidden="false" customHeight="true" outlineLevel="0" collapsed="false">
      <c r="A12" s="23" t="s">
        <v>12</v>
      </c>
      <c r="B12" s="18" t="n">
        <v>11878.14</v>
      </c>
      <c r="C12" s="18" t="n">
        <v>5912.71</v>
      </c>
      <c r="D12" s="18" t="n">
        <v>5965.43</v>
      </c>
      <c r="E12" s="18"/>
      <c r="F12" s="19"/>
      <c r="G12" s="19"/>
      <c r="H12" s="19"/>
      <c r="I12" s="19"/>
      <c r="J12" s="19"/>
      <c r="K12" s="19"/>
      <c r="L12" s="19"/>
      <c r="M12" s="19"/>
    </row>
    <row r="13" customFormat="false" ht="18" hidden="false" customHeight="true" outlineLevel="0" collapsed="false">
      <c r="A13" s="21" t="s">
        <v>13</v>
      </c>
      <c r="B13" s="18" t="n">
        <v>12504.97</v>
      </c>
      <c r="C13" s="18" t="n">
        <v>2704.34</v>
      </c>
      <c r="D13" s="18" t="n">
        <v>9800.63</v>
      </c>
      <c r="E13" s="18"/>
      <c r="G13" s="19"/>
      <c r="H13" s="19"/>
      <c r="I13" s="19"/>
      <c r="J13" s="19"/>
      <c r="K13" s="19"/>
      <c r="L13" s="19"/>
      <c r="M13" s="19"/>
    </row>
    <row r="14" customFormat="false" ht="18" hidden="false" customHeight="true" outlineLevel="0" collapsed="false">
      <c r="A14" s="21" t="s">
        <v>14</v>
      </c>
      <c r="B14" s="18" t="n">
        <v>78726.21</v>
      </c>
      <c r="C14" s="18" t="n">
        <v>33259.55</v>
      </c>
      <c r="D14" s="18" t="n">
        <v>45466.66</v>
      </c>
      <c r="E14" s="18"/>
      <c r="G14" s="19"/>
      <c r="H14" s="19"/>
      <c r="I14" s="19"/>
      <c r="J14" s="19"/>
      <c r="K14" s="19"/>
      <c r="L14" s="19"/>
      <c r="M14" s="19"/>
    </row>
    <row r="15" customFormat="false" ht="18" hidden="false" customHeight="true" outlineLevel="0" collapsed="false">
      <c r="A15" s="21" t="s">
        <v>15</v>
      </c>
      <c r="E15" s="24"/>
    </row>
    <row r="16" customFormat="false" ht="18" hidden="false" customHeight="true" outlineLevel="0" collapsed="false">
      <c r="A16" s="23" t="s">
        <v>16</v>
      </c>
      <c r="B16" s="18" t="n">
        <v>165469.44</v>
      </c>
      <c r="C16" s="18" t="n">
        <v>95209.71</v>
      </c>
      <c r="D16" s="18" t="n">
        <v>70259.72</v>
      </c>
      <c r="E16" s="18"/>
    </row>
    <row r="17" customFormat="false" ht="18" hidden="false" customHeight="true" outlineLevel="0" collapsed="false">
      <c r="A17" s="21" t="s">
        <v>17</v>
      </c>
      <c r="B17" s="18" t="n">
        <v>37595.49</v>
      </c>
      <c r="C17" s="18" t="n">
        <v>24523.35</v>
      </c>
      <c r="D17" s="18" t="n">
        <v>13072.14</v>
      </c>
      <c r="E17" s="24"/>
    </row>
    <row r="18" customFormat="false" ht="18" hidden="false" customHeight="true" outlineLevel="0" collapsed="false">
      <c r="A18" s="21" t="s">
        <v>18</v>
      </c>
      <c r="B18" s="18" t="n">
        <v>18546.55</v>
      </c>
      <c r="C18" s="18" t="n">
        <v>15980.28</v>
      </c>
      <c r="D18" s="18" t="n">
        <v>2566.27</v>
      </c>
      <c r="E18" s="18"/>
    </row>
    <row r="19" customFormat="false" ht="18" hidden="false" customHeight="true" outlineLevel="0" collapsed="false">
      <c r="A19" s="21" t="s">
        <v>19</v>
      </c>
      <c r="B19" s="18" t="n">
        <v>78437.79</v>
      </c>
      <c r="C19" s="18" t="n">
        <v>41273.42</v>
      </c>
      <c r="D19" s="18" t="n">
        <v>37164.37</v>
      </c>
      <c r="E19" s="24"/>
    </row>
    <row r="20" customFormat="false" ht="18" hidden="false" customHeight="true" outlineLevel="0" collapsed="false">
      <c r="A20" s="25" t="s">
        <v>20</v>
      </c>
      <c r="B20" s="18" t="n">
        <v>231.82</v>
      </c>
      <c r="C20" s="26" t="s">
        <v>21</v>
      </c>
      <c r="D20" s="26" t="n">
        <v>231.82</v>
      </c>
      <c r="E20" s="18"/>
    </row>
    <row r="21" customFormat="false" ht="21.75" hidden="false" customHeight="true" outlineLevel="0" collapsed="false">
      <c r="A21" s="24"/>
      <c r="B21" s="27" t="s">
        <v>22</v>
      </c>
      <c r="C21" s="27"/>
      <c r="D21" s="27"/>
      <c r="E21" s="28"/>
    </row>
    <row r="22" s="14" customFormat="true" ht="18" hidden="false" customHeight="true" outlineLevel="0" collapsed="false">
      <c r="A22" s="12" t="s">
        <v>7</v>
      </c>
      <c r="B22" s="29" t="n">
        <f aca="false">SUM(B25:B26,B28:B30,B32:B36)</f>
        <v>100.000343855042</v>
      </c>
      <c r="C22" s="29" t="n">
        <f aca="false">SUM(C25:C26,C28:C30,C32:C36)</f>
        <v>100.000737843379</v>
      </c>
      <c r="D22" s="29" t="n">
        <f aca="false">SUM(D25:D26,D28:D30,D32:D36)</f>
        <v>99.9992867942327</v>
      </c>
      <c r="E22" s="30"/>
      <c r="F22" s="29"/>
      <c r="G22" s="29"/>
      <c r="H22" s="29"/>
    </row>
    <row r="23" s="14" customFormat="true" ht="8.25" hidden="false" customHeight="true" outlineLevel="0" collapsed="false">
      <c r="A23" s="12"/>
      <c r="B23" s="31"/>
      <c r="C23" s="32"/>
      <c r="D23" s="32"/>
      <c r="E23" s="30"/>
    </row>
    <row r="24" s="19" customFormat="true" ht="18" hidden="false" customHeight="true" outlineLevel="0" collapsed="false">
      <c r="A24" s="17" t="s">
        <v>8</v>
      </c>
      <c r="B24" s="33"/>
      <c r="C24" s="33"/>
      <c r="D24" s="33"/>
      <c r="E24" s="34"/>
    </row>
    <row r="25" s="19" customFormat="true" ht="18" hidden="false" customHeight="true" outlineLevel="0" collapsed="false">
      <c r="A25" s="20" t="s">
        <v>9</v>
      </c>
      <c r="B25" s="33" t="n">
        <f aca="false">SUM(B9/B$6)*100</f>
        <v>2.10904485594221</v>
      </c>
      <c r="C25" s="33" t="n">
        <f aca="false">SUM(C9/C$6)*100</f>
        <v>2.42386083577686</v>
      </c>
      <c r="D25" s="33" t="n">
        <f aca="false">SUM(D9/D$6)*100</f>
        <v>1.75071622047735</v>
      </c>
      <c r="E25" s="34"/>
      <c r="F25" s="35"/>
      <c r="G25" s="35"/>
      <c r="H25" s="35"/>
    </row>
    <row r="26" s="19" customFormat="true" ht="18" hidden="false" customHeight="true" outlineLevel="0" collapsed="false">
      <c r="A26" s="21" t="s">
        <v>10</v>
      </c>
      <c r="B26" s="33" t="n">
        <v>3.675</v>
      </c>
      <c r="C26" s="33" t="n">
        <f aca="false">SUM(C10/C$6)*100</f>
        <v>1.54759517697176</v>
      </c>
      <c r="D26" s="33" t="n">
        <v>6.094999</v>
      </c>
      <c r="E26" s="36"/>
      <c r="F26" s="35"/>
      <c r="G26" s="35"/>
      <c r="H26" s="35"/>
    </row>
    <row r="27" s="19" customFormat="true" ht="18" hidden="false" customHeight="true" outlineLevel="0" collapsed="false">
      <c r="A27" s="21" t="s">
        <v>11</v>
      </c>
      <c r="B27" s="33"/>
      <c r="C27" s="33"/>
      <c r="D27" s="33"/>
      <c r="E27" s="34"/>
    </row>
    <row r="28" customFormat="false" ht="18" hidden="false" customHeight="true" outlineLevel="0" collapsed="false">
      <c r="A28" s="23" t="s">
        <v>12</v>
      </c>
      <c r="B28" s="33" t="n">
        <f aca="false">SUM(B12/B$6)*100</f>
        <v>2.77427118258257</v>
      </c>
      <c r="C28" s="33" t="n">
        <v>2.595</v>
      </c>
      <c r="D28" s="33" t="n">
        <f aca="false">SUM(D12/D$6)*100</f>
        <v>2.97916056353165</v>
      </c>
      <c r="E28" s="34"/>
      <c r="F28" s="35"/>
      <c r="G28" s="35"/>
      <c r="H28" s="35"/>
    </row>
    <row r="29" customFormat="false" ht="18" hidden="false" customHeight="true" outlineLevel="0" collapsed="false">
      <c r="A29" s="21" t="s">
        <v>13</v>
      </c>
      <c r="B29" s="33" t="n">
        <f aca="false">SUM(B13/B$6)*100</f>
        <v>2.92067427308143</v>
      </c>
      <c r="C29" s="33" t="n">
        <f aca="false">SUM(C13/C$6)*100</f>
        <v>1.18655691225102</v>
      </c>
      <c r="D29" s="33" t="n">
        <f aca="false">SUM(D13/D$6)*100</f>
        <v>4.89447540139859</v>
      </c>
      <c r="E29" s="34"/>
      <c r="F29" s="35"/>
      <c r="G29" s="35"/>
      <c r="H29" s="35"/>
    </row>
    <row r="30" customFormat="false" ht="18" hidden="false" customHeight="true" outlineLevel="0" collapsed="false">
      <c r="A30" s="21" t="s">
        <v>14</v>
      </c>
      <c r="B30" s="33" t="n">
        <f aca="false">SUM(B14/B$6)*100</f>
        <v>18.3873784714563</v>
      </c>
      <c r="C30" s="33" t="n">
        <f aca="false">SUM(C14/C$6)*100</f>
        <v>14.5929686913844</v>
      </c>
      <c r="D30" s="33" t="n">
        <f aca="false">SUM(D14/D$6)*100</f>
        <v>22.7062391860272</v>
      </c>
      <c r="E30" s="36"/>
      <c r="F30" s="35"/>
      <c r="G30" s="35"/>
      <c r="H30" s="35"/>
    </row>
    <row r="31" customFormat="false" ht="18" hidden="false" customHeight="true" outlineLevel="0" collapsed="false">
      <c r="A31" s="21" t="s">
        <v>15</v>
      </c>
      <c r="B31" s="33"/>
      <c r="C31" s="33"/>
      <c r="D31" s="33"/>
      <c r="E31" s="34"/>
    </row>
    <row r="32" customFormat="false" ht="18" hidden="false" customHeight="true" outlineLevel="0" collapsed="false">
      <c r="A32" s="23" t="s">
        <v>16</v>
      </c>
      <c r="B32" s="33" t="n">
        <f aca="false">SUM(B16/B$6)*100</f>
        <v>38.6472207761548</v>
      </c>
      <c r="C32" s="33" t="n">
        <f aca="false">SUM(C16/C$6)*100</f>
        <v>41.7742367875027</v>
      </c>
      <c r="D32" s="33" t="n">
        <f aca="false">SUM(D16/D$6)*100</f>
        <v>35.0879965113623</v>
      </c>
      <c r="E32" s="36"/>
      <c r="F32" s="35"/>
      <c r="G32" s="35"/>
      <c r="H32" s="35"/>
    </row>
    <row r="33" customFormat="false" ht="18" hidden="false" customHeight="true" outlineLevel="0" collapsed="false">
      <c r="A33" s="21" t="s">
        <v>23</v>
      </c>
      <c r="B33" s="33" t="n">
        <f aca="false">SUM(B17/B$6)*100</f>
        <v>8.78084317090647</v>
      </c>
      <c r="C33" s="33" t="n">
        <f aca="false">SUM(C17/C$6)*100</f>
        <v>10.7598713379424</v>
      </c>
      <c r="D33" s="33" t="n">
        <f aca="false">SUM(D17/D$6)*100</f>
        <v>6.52828110781027</v>
      </c>
      <c r="E33" s="34"/>
      <c r="F33" s="35"/>
      <c r="G33" s="35"/>
      <c r="H33" s="35"/>
    </row>
    <row r="34" customFormat="false" ht="18" hidden="false" customHeight="true" outlineLevel="0" collapsed="false">
      <c r="A34" s="21" t="s">
        <v>18</v>
      </c>
      <c r="B34" s="33" t="n">
        <f aca="false">SUM(B18/B$6)*100</f>
        <v>4.33175221047459</v>
      </c>
      <c r="C34" s="33" t="n">
        <f aca="false">SUM(C18/C$6)*100</f>
        <v>7.01151175285161</v>
      </c>
      <c r="D34" s="33" t="n">
        <f aca="false">SUM(D18/D$6)*100</f>
        <v>1.28160591598164</v>
      </c>
      <c r="E34" s="36"/>
      <c r="F34" s="35"/>
      <c r="G34" s="35"/>
      <c r="H34" s="35"/>
    </row>
    <row r="35" customFormat="false" ht="18" hidden="false" customHeight="true" outlineLevel="0" collapsed="false">
      <c r="A35" s="21" t="s">
        <v>19</v>
      </c>
      <c r="B35" s="33" t="n">
        <f aca="false">SUM(B19/B$6)*100</f>
        <v>18.3200147853505</v>
      </c>
      <c r="C35" s="33" t="n">
        <f aca="false">SUM(C19/C$6)*100</f>
        <v>18.1091363486986</v>
      </c>
      <c r="D35" s="33" t="n">
        <f aca="false">SUM(D19/D$6)*100</f>
        <v>18.5600410150649</v>
      </c>
      <c r="E35" s="34"/>
      <c r="F35" s="35"/>
      <c r="G35" s="35"/>
      <c r="H35" s="35"/>
    </row>
    <row r="36" customFormat="false" ht="18" hidden="false" customHeight="true" outlineLevel="0" collapsed="false">
      <c r="A36" s="37" t="s">
        <v>20</v>
      </c>
      <c r="B36" s="38" t="n">
        <f aca="false">SUM(B20/B$6)*100</f>
        <v>0.0541441290931316</v>
      </c>
      <c r="C36" s="39" t="s">
        <v>21</v>
      </c>
      <c r="D36" s="38" t="n">
        <f aca="false">SUM(D20/D$6)*100</f>
        <v>0.115771872578826</v>
      </c>
      <c r="E36" s="34"/>
      <c r="F36" s="35"/>
      <c r="G36" s="35"/>
      <c r="H36" s="35"/>
    </row>
    <row r="37" customFormat="false" ht="6" hidden="false" customHeight="true" outlineLevel="0" collapsed="false">
      <c r="B37" s="40"/>
      <c r="C37" s="41"/>
      <c r="D37" s="41"/>
      <c r="E37" s="42"/>
    </row>
    <row r="38" customFormat="false" ht="18" hidden="false" customHeight="true" outlineLevel="0" collapsed="false">
      <c r="A38" s="43" t="s">
        <v>24</v>
      </c>
      <c r="B38" s="43"/>
      <c r="C38" s="43"/>
      <c r="D38" s="43"/>
      <c r="E38" s="41"/>
    </row>
    <row r="39" customFormat="false" ht="18" hidden="false" customHeight="true" outlineLevel="0" collapsed="false">
      <c r="E39" s="41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สำนักงานสถิติจังหวัดกำแพงเพชร</cp:lastModifiedBy>
  <cp:lastPrinted>2017-04-23T08:46:01Z</cp:lastPrinted>
  <dcterms:modified xsi:type="dcterms:W3CDTF">2025-10-17T03:21:06Z</dcterms:modified>
  <cp:revision>0</cp:revision>
  <dc:subject/>
  <dc:title/>
</cp:coreProperties>
</file>