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     -</t>
  </si>
  <si>
    <t xml:space="preserve">           -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ตาก</t>
    </r>
  </si>
  <si>
    <t xml:space="preserve">Source:  Tak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_____"/>
    <numFmt numFmtId="168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19</xdr:col>
      <xdr:colOff>105840</xdr:colOff>
      <xdr:row>21</xdr:row>
      <xdr:rowOff>233280</xdr:rowOff>
    </xdr:to>
    <xdr:grpSp>
      <xdr:nvGrpSpPr>
        <xdr:cNvPr id="0" name="Group 126"/>
        <xdr:cNvGrpSpPr/>
      </xdr:nvGrpSpPr>
      <xdr:grpSpPr>
        <a:xfrm>
          <a:off x="14781600" y="0"/>
          <a:ext cx="480960" cy="6367320"/>
          <a:chOff x="14781600" y="0"/>
          <a:chExt cx="480960" cy="6367320"/>
        </a:xfrm>
      </xdr:grpSpPr>
      <xdr:sp>
        <xdr:nvSpPr>
          <xdr:cNvPr id="1" name="Text Box 6"/>
          <xdr:cNvSpPr/>
        </xdr:nvSpPr>
        <xdr:spPr>
          <a:xfrm>
            <a:off x="14816160" y="4928760"/>
            <a:ext cx="446400" cy="14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 flipH="1">
            <a:off x="14781600" y="0"/>
            <a:ext cx="13680" cy="608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296440</xdr:colOff>
      <xdr:row>20</xdr:row>
      <xdr:rowOff>256680</xdr:rowOff>
    </xdr:from>
    <xdr:to>
      <xdr:col>19</xdr:col>
      <xdr:colOff>62280</xdr:colOff>
      <xdr:row>22</xdr:row>
      <xdr:rowOff>19440</xdr:rowOff>
    </xdr:to>
    <xdr:sp>
      <xdr:nvSpPr>
        <xdr:cNvPr id="3" name="Text Box 1"/>
        <xdr:cNvSpPr/>
      </xdr:nvSpPr>
      <xdr:spPr>
        <a:xfrm>
          <a:off x="14417280" y="6114600"/>
          <a:ext cx="801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9375" defaultRowHeight="21.7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4.69"/>
    <col collapsed="false" customWidth="true" hidden="false" outlineLevel="0" max="4" min="4" style="1" width="4.39"/>
    <col collapsed="false" customWidth="true" hidden="false" outlineLevel="0" max="5" min="5" style="1" width="10.09"/>
    <col collapsed="false" customWidth="true" hidden="false" outlineLevel="0" max="11" min="6" style="1" width="9.89"/>
    <col collapsed="false" customWidth="true" hidden="false" outlineLevel="0" max="13" min="12" style="1" width="10.69"/>
    <col collapsed="false" customWidth="true" hidden="false" outlineLevel="0" max="14" min="14" style="1" width="13.59"/>
    <col collapsed="false" customWidth="true" hidden="false" outlineLevel="0" max="15" min="15" style="1" width="0.99"/>
    <col collapsed="false" customWidth="true" hidden="false" outlineLevel="0" max="16" min="16" style="1" width="1.39"/>
    <col collapsed="false" customWidth="true" hidden="false" outlineLevel="0" max="17" min="17" style="1" width="22.89"/>
    <col collapsed="false" customWidth="true" hidden="false" outlineLevel="0" max="18" min="18" style="1" width="2.29"/>
    <col collapsed="false" customWidth="true" hidden="false" outlineLevel="0" max="19" min="19" style="1" width="4.69"/>
    <col collapsed="false" customWidth="false" hidden="false" outlineLevel="0" max="257" min="20" style="1" width="9.09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7" customFormat="true" ht="30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7)</f>
        <v>14748</v>
      </c>
      <c r="G8" s="24" t="n">
        <f aca="false">SUM(G9:G17)</f>
        <v>8014</v>
      </c>
      <c r="H8" s="24" t="n">
        <f aca="false">SUM(H9:H17)</f>
        <v>7111</v>
      </c>
      <c r="I8" s="24" t="n">
        <f aca="false">SUM(I9:I17)</f>
        <v>5304</v>
      </c>
      <c r="J8" s="24" t="n">
        <f aca="false">SUM(J9:J17)</f>
        <v>2514</v>
      </c>
      <c r="K8" s="24" t="n">
        <f aca="false">SUM(K9:K17)</f>
        <v>2849</v>
      </c>
      <c r="L8" s="24" t="n">
        <f aca="false">SUM(L9:L17)</f>
        <v>3977</v>
      </c>
      <c r="M8" s="24" t="n">
        <f aca="false">SUM(M9:M17)</f>
        <v>1427</v>
      </c>
      <c r="N8" s="25" t="n">
        <f aca="false">SUM(N9:N17)</f>
        <v>2004</v>
      </c>
      <c r="O8" s="26" t="s">
        <v>15</v>
      </c>
      <c r="P8" s="26"/>
      <c r="Q8" s="26"/>
    </row>
    <row r="9" s="38" customFormat="true" ht="30" hidden="false" customHeight="true" outlineLevel="0" collapsed="false">
      <c r="A9" s="28"/>
      <c r="B9" s="29" t="s">
        <v>19</v>
      </c>
      <c r="C9" s="28"/>
      <c r="D9" s="28"/>
      <c r="E9" s="30"/>
      <c r="F9" s="31" t="n">
        <v>3548</v>
      </c>
      <c r="G9" s="32" t="n">
        <v>2426</v>
      </c>
      <c r="H9" s="32" t="n">
        <v>1122</v>
      </c>
      <c r="I9" s="33" t="n">
        <v>253</v>
      </c>
      <c r="J9" s="33" t="n">
        <v>135</v>
      </c>
      <c r="K9" s="33" t="n">
        <v>118</v>
      </c>
      <c r="L9" s="33" t="n">
        <v>536</v>
      </c>
      <c r="M9" s="33" t="n">
        <v>90</v>
      </c>
      <c r="N9" s="34" t="n">
        <v>446</v>
      </c>
      <c r="O9" s="35" t="s">
        <v>20</v>
      </c>
      <c r="P9" s="36"/>
      <c r="Q9" s="37"/>
    </row>
    <row r="10" s="38" customFormat="true" ht="30" hidden="false" customHeight="true" outlineLevel="0" collapsed="false">
      <c r="A10" s="28"/>
      <c r="B10" s="29" t="s">
        <v>21</v>
      </c>
      <c r="C10" s="28"/>
      <c r="D10" s="28"/>
      <c r="E10" s="30"/>
      <c r="F10" s="31" t="n">
        <v>580</v>
      </c>
      <c r="G10" s="32" t="n">
        <v>324</v>
      </c>
      <c r="H10" s="32" t="n">
        <v>255</v>
      </c>
      <c r="I10" s="33" t="n">
        <v>853</v>
      </c>
      <c r="J10" s="33" t="n">
        <v>422</v>
      </c>
      <c r="K10" s="33" t="n">
        <v>431</v>
      </c>
      <c r="L10" s="33" t="n">
        <v>324</v>
      </c>
      <c r="M10" s="33" t="n">
        <v>139</v>
      </c>
      <c r="N10" s="34" t="n">
        <v>203</v>
      </c>
      <c r="O10" s="35" t="s">
        <v>22</v>
      </c>
      <c r="P10" s="36"/>
      <c r="Q10" s="37"/>
    </row>
    <row r="11" s="38" customFormat="true" ht="30" hidden="false" customHeight="true" outlineLevel="0" collapsed="false">
      <c r="A11" s="28"/>
      <c r="B11" s="29" t="s">
        <v>23</v>
      </c>
      <c r="C11" s="28"/>
      <c r="D11" s="28"/>
      <c r="E11" s="30"/>
      <c r="F11" s="31" t="n">
        <v>1078</v>
      </c>
      <c r="G11" s="32" t="n">
        <v>567</v>
      </c>
      <c r="H11" s="32" t="n">
        <v>511</v>
      </c>
      <c r="I11" s="33" t="n">
        <v>720</v>
      </c>
      <c r="J11" s="33" t="n">
        <v>352</v>
      </c>
      <c r="K11" s="33" t="n">
        <v>368</v>
      </c>
      <c r="L11" s="33" t="n">
        <v>360</v>
      </c>
      <c r="M11" s="33" t="n">
        <v>160</v>
      </c>
      <c r="N11" s="34" t="n">
        <v>200</v>
      </c>
      <c r="O11" s="35" t="s">
        <v>24</v>
      </c>
      <c r="P11" s="36"/>
      <c r="Q11" s="37"/>
    </row>
    <row r="12" s="38" customFormat="true" ht="30" hidden="false" customHeight="true" outlineLevel="0" collapsed="false">
      <c r="A12" s="28"/>
      <c r="B12" s="29" t="s">
        <v>25</v>
      </c>
      <c r="C12" s="28"/>
      <c r="D12" s="28"/>
      <c r="E12" s="30"/>
      <c r="F12" s="31" t="n">
        <v>1286</v>
      </c>
      <c r="G12" s="32" t="n">
        <v>724</v>
      </c>
      <c r="H12" s="32" t="n">
        <v>562</v>
      </c>
      <c r="I12" s="33" t="n">
        <v>180</v>
      </c>
      <c r="J12" s="33" t="n">
        <v>83</v>
      </c>
      <c r="K12" s="33" t="n">
        <v>97</v>
      </c>
      <c r="L12" s="33" t="n">
        <v>150</v>
      </c>
      <c r="M12" s="33" t="n">
        <v>145</v>
      </c>
      <c r="N12" s="34" t="n">
        <v>5</v>
      </c>
      <c r="O12" s="35" t="s">
        <v>26</v>
      </c>
      <c r="P12" s="36"/>
      <c r="Q12" s="37"/>
    </row>
    <row r="13" s="38" customFormat="true" ht="30" hidden="false" customHeight="true" outlineLevel="0" collapsed="false">
      <c r="A13" s="28"/>
      <c r="B13" s="29" t="s">
        <v>27</v>
      </c>
      <c r="C13" s="28"/>
      <c r="D13" s="28"/>
      <c r="E13" s="30"/>
      <c r="F13" s="31" t="n">
        <v>2456</v>
      </c>
      <c r="G13" s="32" t="n">
        <v>1089</v>
      </c>
      <c r="H13" s="32" t="n">
        <v>1367</v>
      </c>
      <c r="I13" s="33" t="n">
        <v>205</v>
      </c>
      <c r="J13" s="33" t="n">
        <v>98</v>
      </c>
      <c r="K13" s="33" t="n">
        <v>107</v>
      </c>
      <c r="L13" s="33" t="n">
        <v>260</v>
      </c>
      <c r="M13" s="33" t="n">
        <v>143</v>
      </c>
      <c r="N13" s="34" t="n">
        <v>117</v>
      </c>
      <c r="O13" s="35" t="s">
        <v>28</v>
      </c>
      <c r="P13" s="36"/>
      <c r="Q13" s="37"/>
    </row>
    <row r="14" s="38" customFormat="true" ht="30" hidden="false" customHeight="true" outlineLevel="0" collapsed="false">
      <c r="A14" s="28"/>
      <c r="B14" s="29" t="s">
        <v>29</v>
      </c>
      <c r="C14" s="28"/>
      <c r="D14" s="28"/>
      <c r="E14" s="39"/>
      <c r="F14" s="31" t="n">
        <v>2345</v>
      </c>
      <c r="G14" s="32" t="n">
        <v>1052</v>
      </c>
      <c r="H14" s="32" t="n">
        <v>1293</v>
      </c>
      <c r="I14" s="33" t="n">
        <v>1293</v>
      </c>
      <c r="J14" s="33" t="n">
        <v>730</v>
      </c>
      <c r="K14" s="33" t="n">
        <v>562</v>
      </c>
      <c r="L14" s="33" t="n">
        <v>841</v>
      </c>
      <c r="M14" s="33" t="n">
        <v>415</v>
      </c>
      <c r="N14" s="34" t="n">
        <v>426</v>
      </c>
      <c r="O14" s="35" t="s">
        <v>30</v>
      </c>
      <c r="P14" s="36"/>
      <c r="Q14" s="36"/>
    </row>
    <row r="15" s="38" customFormat="true" ht="30" hidden="false" customHeight="true" outlineLevel="0" collapsed="false">
      <c r="A15" s="28"/>
      <c r="B15" s="29" t="s">
        <v>31</v>
      </c>
      <c r="C15" s="28"/>
      <c r="D15" s="28"/>
      <c r="E15" s="39"/>
      <c r="F15" s="31" t="n">
        <v>1249</v>
      </c>
      <c r="G15" s="32" t="n">
        <v>570</v>
      </c>
      <c r="H15" s="32" t="n">
        <v>679</v>
      </c>
      <c r="I15" s="33" t="n">
        <v>1470</v>
      </c>
      <c r="J15" s="33" t="n">
        <v>533</v>
      </c>
      <c r="K15" s="33" t="n">
        <v>937</v>
      </c>
      <c r="L15" s="33" t="n">
        <v>937</v>
      </c>
      <c r="M15" s="33" t="n">
        <v>142</v>
      </c>
      <c r="N15" s="34" t="n">
        <v>231</v>
      </c>
      <c r="O15" s="35" t="s">
        <v>32</v>
      </c>
      <c r="P15" s="36"/>
      <c r="Q15" s="36"/>
    </row>
    <row r="16" s="12" customFormat="true" ht="30" hidden="false" customHeight="true" outlineLevel="0" collapsed="false">
      <c r="A16" s="28"/>
      <c r="B16" s="29" t="s">
        <v>33</v>
      </c>
      <c r="C16" s="28"/>
      <c r="D16" s="28"/>
      <c r="E16" s="39"/>
      <c r="F16" s="31" t="n">
        <v>1951</v>
      </c>
      <c r="G16" s="32" t="n">
        <v>1037</v>
      </c>
      <c r="H16" s="32" t="n">
        <v>842</v>
      </c>
      <c r="I16" s="33" t="n">
        <v>306</v>
      </c>
      <c r="J16" s="33" t="n">
        <v>131</v>
      </c>
      <c r="K16" s="33" t="n">
        <v>175</v>
      </c>
      <c r="L16" s="33" t="n">
        <v>569</v>
      </c>
      <c r="M16" s="33" t="n">
        <v>193</v>
      </c>
      <c r="N16" s="34" t="n">
        <v>376</v>
      </c>
      <c r="O16" s="35" t="s">
        <v>34</v>
      </c>
      <c r="P16" s="36"/>
      <c r="Q16" s="36"/>
    </row>
    <row r="17" s="12" customFormat="true" ht="30" hidden="false" customHeight="true" outlineLevel="0" collapsed="false">
      <c r="A17" s="28"/>
      <c r="B17" s="29" t="s">
        <v>35</v>
      </c>
      <c r="C17" s="28"/>
      <c r="D17" s="28"/>
      <c r="E17" s="39"/>
      <c r="F17" s="31" t="n">
        <v>255</v>
      </c>
      <c r="G17" s="32" t="n">
        <v>225</v>
      </c>
      <c r="H17" s="32" t="n">
        <v>480</v>
      </c>
      <c r="I17" s="33" t="n">
        <v>24</v>
      </c>
      <c r="J17" s="33" t="n">
        <v>30</v>
      </c>
      <c r="K17" s="33" t="n">
        <v>54</v>
      </c>
      <c r="L17" s="40" t="s">
        <v>36</v>
      </c>
      <c r="M17" s="40" t="s">
        <v>36</v>
      </c>
      <c r="N17" s="40" t="s">
        <v>37</v>
      </c>
      <c r="O17" s="35" t="s">
        <v>38</v>
      </c>
      <c r="P17" s="36"/>
      <c r="Q17" s="36"/>
    </row>
    <row r="18" s="12" customFormat="true" ht="3" hidden="false" customHeight="true" outlineLevel="0" collapsed="false">
      <c r="A18" s="22"/>
      <c r="B18" s="22"/>
      <c r="C18" s="22"/>
      <c r="D18" s="22"/>
      <c r="E18" s="22"/>
      <c r="F18" s="41"/>
      <c r="G18" s="42"/>
      <c r="H18" s="41"/>
      <c r="I18" s="41"/>
      <c r="J18" s="42"/>
      <c r="K18" s="43"/>
      <c r="L18" s="22"/>
      <c r="M18" s="42"/>
      <c r="N18" s="43"/>
      <c r="O18" s="22"/>
      <c r="P18" s="22"/>
      <c r="Q18" s="22"/>
    </row>
    <row r="19" s="12" customFormat="true" ht="3" hidden="false" customHeight="true" outlineLevel="0" collapsed="false">
      <c r="P19" s="38"/>
    </row>
    <row r="20" s="47" customFormat="true" ht="18.75" hidden="false" customHeight="false" outlineLevel="0" collapsed="false">
      <c r="A20" s="44"/>
      <c r="B20" s="45" t="s">
        <v>39</v>
      </c>
      <c r="C20" s="45"/>
      <c r="D20" s="45"/>
      <c r="E20" s="45"/>
      <c r="F20" s="45"/>
      <c r="G20" s="45"/>
      <c r="H20" s="45"/>
      <c r="I20" s="46"/>
    </row>
    <row r="21" s="49" customFormat="true" ht="21.75" hidden="false" customHeight="false" outlineLevel="0" collapsed="false">
      <c r="A21" s="1"/>
      <c r="B21" s="1" t="s">
        <v>40</v>
      </c>
      <c r="C21" s="1"/>
      <c r="D21" s="1"/>
      <c r="E21" s="1"/>
      <c r="F21" s="1"/>
      <c r="G21" s="1"/>
      <c r="H21" s="1"/>
      <c r="I21" s="48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8-26T08:12:57Z</cp:lastPrinted>
  <dcterms:modified xsi:type="dcterms:W3CDTF">2016-10-05T08:59:01Z</dcterms:modified>
  <cp:revision>0</cp:revision>
  <dc:subject/>
  <dc:title/>
</cp:coreProperties>
</file>