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3" sheetId="3" state="visible" r:id="rId4"/>
  </sheets>
  <definedNames>
    <definedName function="false" hidden="false" localSheetId="2" name="_xlnm.Print_Area" vbProcedure="false">'13'!$A$1:$I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r>
      <rPr>
        <b val="true"/>
        <sz val="16"/>
        <rFont val="Angsana New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ข้อมูลด้านแรงง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3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ทั้งสิ้น</t>
  </si>
  <si>
    <t xml:space="preserve">อาชีพหลักที่สำคัญ</t>
  </si>
  <si>
    <t xml:space="preserve">รับจ้าง</t>
  </si>
  <si>
    <t xml:space="preserve">ทำนา ทำไร่</t>
  </si>
  <si>
    <t xml:space="preserve">ค้าขาย</t>
  </si>
  <si>
    <t xml:space="preserve">ทำไร่</t>
  </si>
  <si>
    <t xml:space="preserve">เลี้ยงสัตว์</t>
  </si>
  <si>
    <r>
      <rPr>
        <b val="true"/>
        <sz val="13"/>
        <rFont val="Noto Sans Devanagari"/>
        <family val="2"/>
      </rPr>
      <t xml:space="preserve">รับราชการ รัฐวิสาหกิจ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วมลูกจ้าง</t>
    </r>
    <r>
      <rPr>
        <b val="true"/>
        <sz val="13"/>
        <rFont val="Angsana New"/>
        <family val="1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3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อาชีพหลักที่สำคัญของราษฎร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ทำสวน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ชยืนต้น</t>
    </r>
    <r>
      <rPr>
        <b val="true"/>
        <sz val="13"/>
        <rFont val="Angsana New"/>
        <family val="1"/>
        <charset val="222"/>
      </rPr>
      <t xml:space="preserve">)</t>
    </r>
  </si>
  <si>
    <t xml:space="preserve">ทำสวนผัก</t>
  </si>
  <si>
    <t xml:space="preserve">เพาะเห็ด</t>
  </si>
  <si>
    <t xml:space="preserve">ทำสวนยาง</t>
  </si>
  <si>
    <t xml:space="preserve">ประมงเพาะเลี้ยงสัตว์น้ำ</t>
  </si>
  <si>
    <t xml:space="preserve">ช่างไม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7" activeCellId="0" sqref="A3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56"/>
    <col collapsed="false" customWidth="true" hidden="false" outlineLevel="0" max="3" min="3" style="1" width="10.14"/>
    <col collapsed="false" customWidth="true" hidden="false" outlineLevel="0" max="8" min="4" style="1" width="9.71"/>
    <col collapsed="false" customWidth="false" hidden="false" outlineLevel="0" max="257" min="9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21" hidden="false" customHeight="true" outlineLevel="0" collapsed="false">
      <c r="A3" s="4" t="s">
        <v>1</v>
      </c>
      <c r="B3" s="3"/>
    </row>
    <row r="4" customFormat="false" ht="14.25" hidden="false" customHeight="true" outlineLevel="0" collapsed="false">
      <c r="B4" s="5" t="s">
        <v>2</v>
      </c>
      <c r="D4" s="6"/>
      <c r="E4" s="6"/>
      <c r="F4" s="6"/>
      <c r="G4" s="6"/>
      <c r="H4" s="6"/>
      <c r="I4" s="6"/>
    </row>
    <row r="5" s="9" customFormat="true" ht="24.7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/>
      <c r="F5" s="7"/>
      <c r="G5" s="7"/>
      <c r="H5" s="7"/>
      <c r="I5" s="7"/>
    </row>
    <row r="6" s="9" customFormat="true" ht="24.7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7"/>
    </row>
    <row r="7" s="9" customFormat="true" ht="56.25" hidden="false" customHeight="true" outlineLevel="0" collapsed="false">
      <c r="A7" s="7"/>
      <c r="B7" s="7"/>
      <c r="C7" s="8"/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</row>
    <row r="8" s="12" customFormat="true" ht="14.25" hidden="false" customHeight="true" outlineLevel="0" collapsed="false">
      <c r="A8" s="10" t="s">
        <v>13</v>
      </c>
      <c r="B8" s="10" t="s">
        <v>14</v>
      </c>
      <c r="C8" s="11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</row>
    <row r="9" customFormat="false" ht="16.5" hidden="false" customHeight="true" outlineLevel="0" collapsed="false">
      <c r="A9" s="13" t="n">
        <v>1</v>
      </c>
      <c r="B9" s="14" t="s">
        <v>22</v>
      </c>
      <c r="C9" s="15" t="n">
        <v>76</v>
      </c>
      <c r="D9" s="16" t="n">
        <v>70</v>
      </c>
      <c r="E9" s="15" t="n">
        <v>52</v>
      </c>
      <c r="F9" s="15" t="n">
        <v>46</v>
      </c>
      <c r="G9" s="15" t="n">
        <v>2</v>
      </c>
      <c r="H9" s="15" t="n">
        <v>9</v>
      </c>
      <c r="I9" s="15" t="n">
        <v>40</v>
      </c>
    </row>
    <row r="10" customFormat="false" ht="16.5" hidden="false" customHeight="true" outlineLevel="0" collapsed="false">
      <c r="A10" s="13"/>
      <c r="B10" s="14"/>
      <c r="C10" s="17" t="s">
        <v>23</v>
      </c>
      <c r="D10" s="18" t="n">
        <f aca="false">SUM(D9*100)/$C9</f>
        <v>92.1052631578947</v>
      </c>
      <c r="E10" s="18" t="n">
        <f aca="false">SUM(E9*100)/$C9</f>
        <v>68.421052631579</v>
      </c>
      <c r="F10" s="18" t="n">
        <f aca="false">SUM(F9*100)/$C9</f>
        <v>60.5263157894737</v>
      </c>
      <c r="G10" s="18" t="n">
        <f aca="false">SUM(G9*100)/$C9</f>
        <v>2.63157894736842</v>
      </c>
      <c r="H10" s="19" t="n">
        <f aca="false">SUM(H9*100)/$C9</f>
        <v>11.8421052631579</v>
      </c>
      <c r="I10" s="19" t="n">
        <f aca="false">SUM(I9*100)/$C9</f>
        <v>52.6315789473684</v>
      </c>
    </row>
    <row r="11" customFormat="false" ht="16.5" hidden="false" customHeight="true" outlineLevel="0" collapsed="false">
      <c r="A11" s="20" t="n">
        <v>2</v>
      </c>
      <c r="B11" s="21" t="s">
        <v>24</v>
      </c>
      <c r="C11" s="22" t="n">
        <v>107</v>
      </c>
      <c r="D11" s="23" t="n">
        <v>93</v>
      </c>
      <c r="E11" s="24" t="n">
        <v>55</v>
      </c>
      <c r="F11" s="24" t="n">
        <v>40</v>
      </c>
      <c r="G11" s="24" t="n">
        <v>34</v>
      </c>
      <c r="H11" s="24" t="n">
        <v>21</v>
      </c>
      <c r="I11" s="24" t="n">
        <v>4</v>
      </c>
    </row>
    <row r="12" customFormat="false" ht="16.5" hidden="false" customHeight="true" outlineLevel="0" collapsed="false">
      <c r="A12" s="20"/>
      <c r="B12" s="21"/>
      <c r="C12" s="17" t="s">
        <v>23</v>
      </c>
      <c r="D12" s="18" t="n">
        <f aca="false">SUM(D11*100)/$C11</f>
        <v>86.9158878504673</v>
      </c>
      <c r="E12" s="18" t="n">
        <f aca="false">SUM(E11*100)/$C11</f>
        <v>51.4018691588785</v>
      </c>
      <c r="F12" s="18" t="n">
        <f aca="false">SUM(F11*100)/$C11</f>
        <v>37.3831775700935</v>
      </c>
      <c r="G12" s="18" t="n">
        <f aca="false">SUM(G11*100)/$C11</f>
        <v>31.7757009345794</v>
      </c>
      <c r="H12" s="19" t="n">
        <f aca="false">SUM(H11*100)/$C11</f>
        <v>19.6261682242991</v>
      </c>
      <c r="I12" s="19" t="n">
        <f aca="false">SUM(I11*100)/$C11</f>
        <v>3.73831775700935</v>
      </c>
    </row>
    <row r="13" customFormat="false" ht="16.5" hidden="false" customHeight="true" outlineLevel="0" collapsed="false">
      <c r="A13" s="24" t="n">
        <v>3</v>
      </c>
      <c r="B13" s="21" t="s">
        <v>25</v>
      </c>
      <c r="C13" s="24" t="n">
        <v>177</v>
      </c>
      <c r="D13" s="25" t="n">
        <v>165</v>
      </c>
      <c r="E13" s="24" t="n">
        <v>148</v>
      </c>
      <c r="F13" s="24" t="n">
        <v>88</v>
      </c>
      <c r="G13" s="24" t="n">
        <v>1</v>
      </c>
      <c r="H13" s="24" t="n">
        <v>16</v>
      </c>
      <c r="I13" s="24" t="n">
        <v>43</v>
      </c>
    </row>
    <row r="14" customFormat="false" ht="16.5" hidden="false" customHeight="true" outlineLevel="0" collapsed="false">
      <c r="A14" s="24"/>
      <c r="B14" s="21"/>
      <c r="C14" s="26" t="s">
        <v>23</v>
      </c>
      <c r="D14" s="18" t="n">
        <f aca="false">SUM(D13*100)/$C13</f>
        <v>93.2203389830509</v>
      </c>
      <c r="E14" s="18" t="n">
        <f aca="false">SUM(E13*100)/$C13</f>
        <v>83.6158192090395</v>
      </c>
      <c r="F14" s="18" t="n">
        <f aca="false">SUM(F13*100)/$C13</f>
        <v>49.7175141242938</v>
      </c>
      <c r="G14" s="18" t="n">
        <f aca="false">SUM(G13*100)/$C13</f>
        <v>0.564971751412429</v>
      </c>
      <c r="H14" s="19" t="n">
        <f aca="false">SUM(H13*100)/$C13</f>
        <v>9.03954802259887</v>
      </c>
      <c r="I14" s="19" t="n">
        <f aca="false">SUM(I13*100)/$C13</f>
        <v>24.2937853107345</v>
      </c>
    </row>
    <row r="15" customFormat="false" ht="16.5" hidden="false" customHeight="true" outlineLevel="0" collapsed="false">
      <c r="A15" s="20" t="n">
        <v>4</v>
      </c>
      <c r="B15" s="21" t="s">
        <v>26</v>
      </c>
      <c r="C15" s="22" t="n">
        <v>54</v>
      </c>
      <c r="D15" s="23" t="n">
        <v>47</v>
      </c>
      <c r="E15" s="24" t="n">
        <v>32</v>
      </c>
      <c r="F15" s="22" t="n">
        <v>12</v>
      </c>
      <c r="G15" s="22" t="n">
        <v>0</v>
      </c>
      <c r="H15" s="22" t="n">
        <v>30</v>
      </c>
      <c r="I15" s="22" t="n">
        <v>1</v>
      </c>
    </row>
    <row r="16" customFormat="false" ht="16.5" hidden="false" customHeight="true" outlineLevel="0" collapsed="false">
      <c r="A16" s="20"/>
      <c r="B16" s="21"/>
      <c r="C16" s="17" t="s">
        <v>23</v>
      </c>
      <c r="D16" s="18" t="n">
        <f aca="false">SUM(D15*100)/$C15</f>
        <v>87.037037037037</v>
      </c>
      <c r="E16" s="18" t="n">
        <f aca="false">SUM(E15*100)/$C15</f>
        <v>59.2592592592593</v>
      </c>
      <c r="F16" s="18" t="n">
        <f aca="false">SUM(F15*100)/$C15</f>
        <v>22.2222222222222</v>
      </c>
      <c r="G16" s="18" t="n">
        <f aca="false">SUM(G15*100)/$C15</f>
        <v>0</v>
      </c>
      <c r="H16" s="19" t="n">
        <f aca="false">SUM(H15*100)/$C15</f>
        <v>55.5555555555556</v>
      </c>
      <c r="I16" s="19" t="n">
        <f aca="false">SUM(I15*100)/$C15</f>
        <v>1.85185185185185</v>
      </c>
    </row>
    <row r="17" customFormat="false" ht="16.5" hidden="false" customHeight="true" outlineLevel="0" collapsed="false">
      <c r="A17" s="24" t="n">
        <v>5</v>
      </c>
      <c r="B17" s="21" t="s">
        <v>27</v>
      </c>
      <c r="C17" s="24" t="n">
        <v>67</v>
      </c>
      <c r="D17" s="25" t="n">
        <v>60</v>
      </c>
      <c r="E17" s="22" t="n">
        <v>66</v>
      </c>
      <c r="F17" s="24" t="n">
        <v>45</v>
      </c>
      <c r="G17" s="24" t="n">
        <v>0</v>
      </c>
      <c r="H17" s="24" t="n">
        <v>7</v>
      </c>
      <c r="I17" s="24" t="n">
        <v>6</v>
      </c>
    </row>
    <row r="18" customFormat="false" ht="16.5" hidden="false" customHeight="true" outlineLevel="0" collapsed="false">
      <c r="A18" s="24"/>
      <c r="B18" s="21"/>
      <c r="C18" s="17" t="s">
        <v>23</v>
      </c>
      <c r="D18" s="18" t="n">
        <f aca="false">SUM(D17*100)/$C17</f>
        <v>89.5522388059702</v>
      </c>
      <c r="E18" s="18" t="n">
        <f aca="false">SUM(E17*100)/$C17</f>
        <v>98.5074626865672</v>
      </c>
      <c r="F18" s="18" t="n">
        <f aca="false">SUM(F17*100)/$C17</f>
        <v>67.1641791044776</v>
      </c>
      <c r="G18" s="18" t="n">
        <f aca="false">SUM(G17*100)/$C17</f>
        <v>0</v>
      </c>
      <c r="H18" s="19" t="n">
        <f aca="false">SUM(H17*100)/$C17</f>
        <v>10.4477611940299</v>
      </c>
      <c r="I18" s="19" t="n">
        <f aca="false">SUM(I17*100)/$C17</f>
        <v>8.95522388059701</v>
      </c>
    </row>
    <row r="19" customFormat="false" ht="16.5" hidden="false" customHeight="true" outlineLevel="0" collapsed="false">
      <c r="A19" s="22" t="n">
        <v>6</v>
      </c>
      <c r="B19" s="21" t="s">
        <v>28</v>
      </c>
      <c r="C19" s="24" t="n">
        <v>66</v>
      </c>
      <c r="D19" s="25" t="n">
        <v>59</v>
      </c>
      <c r="E19" s="24" t="n">
        <v>31</v>
      </c>
      <c r="F19" s="24" t="n">
        <v>31</v>
      </c>
      <c r="G19" s="24" t="n">
        <v>20</v>
      </c>
      <c r="H19" s="24" t="n">
        <v>9</v>
      </c>
      <c r="I19" s="24" t="n">
        <v>22</v>
      </c>
    </row>
    <row r="20" customFormat="false" ht="16.5" hidden="false" customHeight="true" outlineLevel="0" collapsed="false">
      <c r="A20" s="22"/>
      <c r="B20" s="21"/>
      <c r="C20" s="26" t="s">
        <v>23</v>
      </c>
      <c r="D20" s="18" t="n">
        <f aca="false">SUM(D19*100)/$C19</f>
        <v>89.3939393939394</v>
      </c>
      <c r="E20" s="18" t="n">
        <f aca="false">SUM(E19*100)/$C19</f>
        <v>46.969696969697</v>
      </c>
      <c r="F20" s="18" t="n">
        <f aca="false">SUM(F19*100)/$C19</f>
        <v>46.969696969697</v>
      </c>
      <c r="G20" s="18" t="n">
        <f aca="false">SUM(G19*100)/$C19</f>
        <v>30.3030303030303</v>
      </c>
      <c r="H20" s="19" t="n">
        <f aca="false">SUM(H19*100)/$C19</f>
        <v>13.6363636363636</v>
      </c>
      <c r="I20" s="19" t="n">
        <f aca="false">SUM(I19*100)/$C19</f>
        <v>33.3333333333333</v>
      </c>
    </row>
    <row r="21" customFormat="false" ht="16.5" hidden="false" customHeight="true" outlineLevel="0" collapsed="false">
      <c r="A21" s="20" t="n">
        <v>7</v>
      </c>
      <c r="B21" s="21" t="s">
        <v>29</v>
      </c>
      <c r="C21" s="22" t="n">
        <v>23</v>
      </c>
      <c r="D21" s="23" t="n">
        <v>16</v>
      </c>
      <c r="E21" s="22" t="n">
        <v>23</v>
      </c>
      <c r="F21" s="22" t="n">
        <v>4</v>
      </c>
      <c r="G21" s="22" t="n">
        <v>4</v>
      </c>
      <c r="H21" s="22" t="n">
        <v>0</v>
      </c>
      <c r="I21" s="22" t="n">
        <v>2</v>
      </c>
    </row>
    <row r="22" customFormat="false" ht="16.5" hidden="false" customHeight="true" outlineLevel="0" collapsed="false">
      <c r="A22" s="20"/>
      <c r="B22" s="21"/>
      <c r="C22" s="17" t="s">
        <v>23</v>
      </c>
      <c r="D22" s="18" t="n">
        <f aca="false">SUM(D21*100)/$C21</f>
        <v>69.5652173913043</v>
      </c>
      <c r="E22" s="18" t="n">
        <f aca="false">SUM(E21*100)/$C21</f>
        <v>100</v>
      </c>
      <c r="F22" s="18" t="n">
        <f aca="false">SUM(F21*100)/$C21</f>
        <v>17.3913043478261</v>
      </c>
      <c r="G22" s="18" t="n">
        <f aca="false">SUM(G21*100)/$C21</f>
        <v>17.3913043478261</v>
      </c>
      <c r="H22" s="19" t="n">
        <f aca="false">SUM(H21*100)/$C21</f>
        <v>0</v>
      </c>
      <c r="I22" s="19" t="n">
        <f aca="false">SUM(I21*100)/$C21</f>
        <v>8.69565217391304</v>
      </c>
    </row>
    <row r="23" customFormat="false" ht="16.5" hidden="false" customHeight="true" outlineLevel="0" collapsed="false">
      <c r="A23" s="24" t="n">
        <v>8</v>
      </c>
      <c r="B23" s="21" t="s">
        <v>30</v>
      </c>
      <c r="C23" s="24" t="n">
        <v>33</v>
      </c>
      <c r="D23" s="25" t="n">
        <v>26</v>
      </c>
      <c r="E23" s="24" t="n">
        <v>30</v>
      </c>
      <c r="F23" s="24" t="n">
        <v>13</v>
      </c>
      <c r="G23" s="24" t="n">
        <v>6</v>
      </c>
      <c r="H23" s="24" t="n">
        <v>10</v>
      </c>
      <c r="I23" s="24" t="n">
        <v>4</v>
      </c>
    </row>
    <row r="24" customFormat="false" ht="16.5" hidden="false" customHeight="true" outlineLevel="0" collapsed="false">
      <c r="A24" s="24"/>
      <c r="B24" s="21"/>
      <c r="C24" s="17" t="s">
        <v>23</v>
      </c>
      <c r="D24" s="18" t="n">
        <f aca="false">SUM(D23*100)/$C23</f>
        <v>78.7878787878788</v>
      </c>
      <c r="E24" s="18" t="n">
        <f aca="false">SUM(E23*100)/$C23</f>
        <v>90.9090909090909</v>
      </c>
      <c r="F24" s="18" t="n">
        <f aca="false">SUM(F23*100)/$C23</f>
        <v>39.3939393939394</v>
      </c>
      <c r="G24" s="18" t="n">
        <f aca="false">SUM(G23*100)/$C23</f>
        <v>18.1818181818182</v>
      </c>
      <c r="H24" s="19" t="n">
        <f aca="false">SUM(H23*100)/$C23</f>
        <v>30.3030303030303</v>
      </c>
      <c r="I24" s="19" t="n">
        <f aca="false">SUM(I23*100)/$C23</f>
        <v>12.1212121212121</v>
      </c>
    </row>
    <row r="25" customFormat="false" ht="16.5" hidden="false" customHeight="true" outlineLevel="0" collapsed="false">
      <c r="A25" s="20" t="n">
        <v>9</v>
      </c>
      <c r="B25" s="21" t="s">
        <v>31</v>
      </c>
      <c r="C25" s="24" t="n">
        <v>68</v>
      </c>
      <c r="D25" s="25" t="n">
        <v>63</v>
      </c>
      <c r="E25" s="24" t="n">
        <v>35</v>
      </c>
      <c r="F25" s="24" t="n">
        <v>18</v>
      </c>
      <c r="G25" s="24" t="n">
        <v>51</v>
      </c>
      <c r="H25" s="24" t="n">
        <v>12</v>
      </c>
      <c r="I25" s="24" t="n">
        <v>9</v>
      </c>
    </row>
    <row r="26" customFormat="false" ht="16.5" hidden="false" customHeight="true" outlineLevel="0" collapsed="false">
      <c r="A26" s="20"/>
      <c r="B26" s="21"/>
      <c r="C26" s="17" t="s">
        <v>23</v>
      </c>
      <c r="D26" s="18" t="n">
        <f aca="false">SUM(D25*100)/$C25</f>
        <v>92.6470588235294</v>
      </c>
      <c r="E26" s="18" t="n">
        <f aca="false">SUM(E25*100)/$C25</f>
        <v>51.4705882352941</v>
      </c>
      <c r="F26" s="18" t="n">
        <f aca="false">SUM(F25*100)/$C25</f>
        <v>26.4705882352941</v>
      </c>
      <c r="G26" s="18" t="n">
        <f aca="false">SUM(G25*100)/$C25</f>
        <v>75</v>
      </c>
      <c r="H26" s="19" t="n">
        <f aca="false">SUM(H25*100)/$C25</f>
        <v>17.6470588235294</v>
      </c>
      <c r="I26" s="19" t="n">
        <f aca="false">SUM(I25*100)/$C25</f>
        <v>13.2352941176471</v>
      </c>
    </row>
    <row r="27" customFormat="false" ht="16.5" hidden="false" customHeight="true" outlineLevel="0" collapsed="false">
      <c r="A27" s="27" t="n">
        <v>10</v>
      </c>
      <c r="B27" s="21" t="s">
        <v>32</v>
      </c>
      <c r="C27" s="24" t="n">
        <v>87</v>
      </c>
      <c r="D27" s="25" t="n">
        <v>67</v>
      </c>
      <c r="E27" s="22" t="n">
        <v>67</v>
      </c>
      <c r="F27" s="24" t="n">
        <v>28</v>
      </c>
      <c r="G27" s="24" t="n">
        <v>14</v>
      </c>
      <c r="H27" s="24" t="n">
        <v>12</v>
      </c>
      <c r="I27" s="24" t="n">
        <v>21</v>
      </c>
    </row>
    <row r="28" customFormat="false" ht="16.5" hidden="false" customHeight="true" outlineLevel="0" collapsed="false">
      <c r="A28" s="27"/>
      <c r="B28" s="21"/>
      <c r="C28" s="17" t="s">
        <v>23</v>
      </c>
      <c r="D28" s="18" t="n">
        <f aca="false">SUM(D27*100)/$C27</f>
        <v>77.0114942528736</v>
      </c>
      <c r="E28" s="18" t="n">
        <f aca="false">SUM(E27*100)/$C27</f>
        <v>77.0114942528736</v>
      </c>
      <c r="F28" s="18" t="n">
        <f aca="false">SUM(F27*100)/$C27</f>
        <v>32.183908045977</v>
      </c>
      <c r="G28" s="18" t="n">
        <f aca="false">SUM(G27*100)/$C27</f>
        <v>16.0919540229885</v>
      </c>
      <c r="H28" s="19" t="n">
        <f aca="false">SUM(H27*100)/$C27</f>
        <v>13.7931034482759</v>
      </c>
      <c r="I28" s="19" t="n">
        <f aca="false">SUM(I27*100)/$C27</f>
        <v>24.1379310344828</v>
      </c>
    </row>
    <row r="29" customFormat="false" ht="16.5" hidden="false" customHeight="true" outlineLevel="0" collapsed="false">
      <c r="A29" s="24" t="n">
        <v>11</v>
      </c>
      <c r="B29" s="21" t="s">
        <v>33</v>
      </c>
      <c r="C29" s="24" t="n">
        <v>79</v>
      </c>
      <c r="D29" s="25" t="n">
        <v>76</v>
      </c>
      <c r="E29" s="24" t="n">
        <v>0</v>
      </c>
      <c r="F29" s="24" t="n">
        <v>18</v>
      </c>
      <c r="G29" s="24" t="n">
        <v>62</v>
      </c>
      <c r="H29" s="24" t="n">
        <v>71</v>
      </c>
      <c r="I29" s="24" t="n">
        <v>4</v>
      </c>
    </row>
    <row r="30" customFormat="false" ht="16.5" hidden="false" customHeight="true" outlineLevel="0" collapsed="false">
      <c r="A30" s="24"/>
      <c r="B30" s="21"/>
      <c r="C30" s="26" t="s">
        <v>23</v>
      </c>
      <c r="D30" s="18" t="n">
        <f aca="false">SUM(D29*100)/$C29</f>
        <v>96.2025316455696</v>
      </c>
      <c r="E30" s="18" t="n">
        <f aca="false">SUM(E29*100)/$C29</f>
        <v>0</v>
      </c>
      <c r="F30" s="18" t="n">
        <f aca="false">SUM(F29*100)/$C29</f>
        <v>22.7848101265823</v>
      </c>
      <c r="G30" s="18" t="n">
        <f aca="false">SUM(G29*100)/$C29</f>
        <v>78.4810126582279</v>
      </c>
      <c r="H30" s="19" t="n">
        <f aca="false">SUM(H29*100)/$C29</f>
        <v>89.873417721519</v>
      </c>
      <c r="I30" s="19" t="n">
        <f aca="false">SUM(I29*100)/$C29</f>
        <v>5.06329113924051</v>
      </c>
    </row>
    <row r="31" customFormat="false" ht="16.5" hidden="false" customHeight="true" outlineLevel="0" collapsed="false">
      <c r="A31" s="20" t="n">
        <v>12</v>
      </c>
      <c r="B31" s="21" t="s">
        <v>34</v>
      </c>
      <c r="C31" s="22" t="n">
        <v>30</v>
      </c>
      <c r="D31" s="23" t="n">
        <v>25</v>
      </c>
      <c r="E31" s="24" t="n">
        <v>0</v>
      </c>
      <c r="F31" s="22" t="n">
        <v>11</v>
      </c>
      <c r="G31" s="22" t="n">
        <v>29</v>
      </c>
      <c r="H31" s="22" t="n">
        <v>16</v>
      </c>
      <c r="I31" s="22" t="n">
        <v>1</v>
      </c>
    </row>
    <row r="32" customFormat="false" ht="16.5" hidden="false" customHeight="true" outlineLevel="0" collapsed="false">
      <c r="A32" s="20"/>
      <c r="B32" s="21"/>
      <c r="C32" s="17" t="s">
        <v>23</v>
      </c>
      <c r="D32" s="18" t="n">
        <f aca="false">SUM(D31*100)/$C31</f>
        <v>83.3333333333333</v>
      </c>
      <c r="E32" s="18" t="n">
        <f aca="false">SUM(E31*100)/$C31</f>
        <v>0</v>
      </c>
      <c r="F32" s="18" t="n">
        <f aca="false">SUM(F31*100)/$C31</f>
        <v>36.6666666666667</v>
      </c>
      <c r="G32" s="18" t="n">
        <f aca="false">SUM(G31*100)/$C31</f>
        <v>96.6666666666667</v>
      </c>
      <c r="H32" s="19" t="n">
        <f aca="false">SUM(H31*100)/$C31</f>
        <v>53.3333333333333</v>
      </c>
      <c r="I32" s="19" t="n">
        <f aca="false">SUM(I31*100)/$C31</f>
        <v>3.33333333333333</v>
      </c>
    </row>
    <row r="33" customFormat="false" ht="16.5" hidden="false" customHeight="true" outlineLevel="0" collapsed="false">
      <c r="A33" s="27" t="n">
        <v>13</v>
      </c>
      <c r="B33" s="28" t="s">
        <v>35</v>
      </c>
      <c r="C33" s="24" t="n">
        <v>47</v>
      </c>
      <c r="D33" s="25" t="n">
        <v>45</v>
      </c>
      <c r="E33" s="24" t="n">
        <v>24</v>
      </c>
      <c r="F33" s="24" t="n">
        <v>21</v>
      </c>
      <c r="G33" s="24" t="n">
        <v>26</v>
      </c>
      <c r="H33" s="24" t="n">
        <v>4</v>
      </c>
      <c r="I33" s="24" t="n">
        <v>6</v>
      </c>
    </row>
    <row r="34" customFormat="false" ht="16.5" hidden="false" customHeight="true" outlineLevel="0" collapsed="false">
      <c r="A34" s="27"/>
      <c r="B34" s="28"/>
      <c r="C34" s="17" t="s">
        <v>23</v>
      </c>
      <c r="D34" s="18" t="n">
        <f aca="false">SUM(D33*100)/$C33</f>
        <v>95.7446808510638</v>
      </c>
      <c r="E34" s="18" t="n">
        <f aca="false">SUM(E33*100)/$C33</f>
        <v>51.063829787234</v>
      </c>
      <c r="F34" s="18" t="n">
        <f aca="false">SUM(F33*100)/$C33</f>
        <v>44.6808510638298</v>
      </c>
      <c r="G34" s="18" t="n">
        <f aca="false">SUM(G33*100)/$C33</f>
        <v>55.3191489361702</v>
      </c>
      <c r="H34" s="19" t="n">
        <f aca="false">SUM(H33*100)/$C33</f>
        <v>8.51063829787234</v>
      </c>
      <c r="I34" s="19" t="n">
        <f aca="false">SUM(I33*100)/$C33</f>
        <v>12.7659574468085</v>
      </c>
    </row>
    <row r="35" s="3" customFormat="true" ht="15.75" hidden="false" customHeight="true" outlineLevel="0" collapsed="false">
      <c r="A35" s="29" t="s">
        <v>36</v>
      </c>
      <c r="B35" s="29"/>
      <c r="C35" s="30" t="n">
        <f aca="false">SUM(C9,C11,C13,C15,C17,C19,C21,C23,C25,C27,C29,C31,C33)</f>
        <v>914</v>
      </c>
      <c r="D35" s="30" t="n">
        <f aca="false">SUM(D9,D11,D13,D15,D17,D19,D21,D23,D25,D27,D29,D31,D33)</f>
        <v>812</v>
      </c>
      <c r="E35" s="30" t="n">
        <f aca="false">SUM(E9,E11,E13,E15,E17,E19,E21,E23,E25,E27,E29,E31,E33)</f>
        <v>563</v>
      </c>
      <c r="F35" s="30" t="n">
        <f aca="false">SUM(F9,F11,F13,F15,F17,F19,F21,F23,F25,F27,F29,F31,F33)</f>
        <v>375</v>
      </c>
      <c r="G35" s="30" t="n">
        <f aca="false">SUM(G9,G11,G13,G15,G17,G19,G21,G23,G25,G27,G29,G31,G33)</f>
        <v>249</v>
      </c>
      <c r="H35" s="30" t="n">
        <f aca="false">SUM(H9,H11,H13,H15,H17,H19,H21,H23,H25,H27,H29,H31,H33)</f>
        <v>217</v>
      </c>
      <c r="I35" s="30" t="n">
        <f aca="false">SUM(I9,I11,I13,I15,I17,I19,I21,I23,I25,I27,I29,I31,I33)</f>
        <v>163</v>
      </c>
    </row>
    <row r="36" s="3" customFormat="true" ht="16.5" hidden="false" customHeight="true" outlineLevel="0" collapsed="false">
      <c r="A36" s="29"/>
      <c r="B36" s="29"/>
      <c r="C36" s="31" t="s">
        <v>23</v>
      </c>
      <c r="D36" s="32" t="n">
        <f aca="false">SUM(D35*100)/$C35</f>
        <v>88.8402625820569</v>
      </c>
      <c r="E36" s="32" t="n">
        <f aca="false">SUM(E35*100)/$C35</f>
        <v>61.5973741794311</v>
      </c>
      <c r="F36" s="32" t="n">
        <f aca="false">SUM(F35*100)/$C35</f>
        <v>41.0284463894967</v>
      </c>
      <c r="G36" s="32" t="n">
        <f aca="false">SUM(G35*100)/$C35</f>
        <v>27.2428884026258</v>
      </c>
      <c r="H36" s="33" t="n">
        <f aca="false">SUM(H35*100)/$C35</f>
        <v>23.7417943107221</v>
      </c>
      <c r="I36" s="33" t="n">
        <f aca="false">SUM(I35*100)/$C35</f>
        <v>17.8336980306346</v>
      </c>
    </row>
    <row r="37" s="3" customFormat="true" ht="16.5" hidden="false" customHeight="true" outlineLevel="0" collapsed="false">
      <c r="A37" s="34" t="s">
        <v>37</v>
      </c>
      <c r="B37" s="35"/>
      <c r="C37" s="36"/>
      <c r="D37" s="37"/>
      <c r="E37" s="37"/>
      <c r="F37" s="37"/>
      <c r="G37" s="37"/>
      <c r="H37" s="37"/>
    </row>
    <row r="38" s="3" customFormat="true" ht="16.5" hidden="false" customHeight="true" outlineLevel="0" collapsed="false">
      <c r="A38" s="34" t="s">
        <v>38</v>
      </c>
      <c r="B38" s="35"/>
      <c r="C38" s="36"/>
      <c r="D38" s="37"/>
      <c r="E38" s="37"/>
      <c r="F38" s="37"/>
      <c r="G38" s="37"/>
      <c r="H38" s="37"/>
    </row>
    <row r="39" s="3" customFormat="true" ht="16.5" hidden="false" customHeight="true" outlineLevel="0" collapsed="false">
      <c r="A39" s="35"/>
      <c r="B39" s="35"/>
      <c r="C39" s="36"/>
      <c r="D39" s="37"/>
      <c r="E39" s="37"/>
      <c r="F39" s="37"/>
      <c r="G39" s="37"/>
      <c r="H39" s="37"/>
    </row>
    <row r="40" s="3" customFormat="true" ht="16.5" hidden="false" customHeight="true" outlineLevel="0" collapsed="false">
      <c r="A40" s="35"/>
      <c r="B40" s="35"/>
      <c r="C40" s="36"/>
      <c r="D40" s="37"/>
      <c r="E40" s="37"/>
      <c r="F40" s="37"/>
      <c r="G40" s="37"/>
      <c r="H40" s="37"/>
    </row>
    <row r="41" s="3" customFormat="true" ht="16.5" hidden="false" customHeight="true" outlineLevel="0" collapsed="false">
      <c r="A41" s="35"/>
      <c r="B41" s="35"/>
      <c r="C41" s="36"/>
      <c r="D41" s="37"/>
      <c r="E41" s="37"/>
      <c r="F41" s="37"/>
      <c r="G41" s="37"/>
      <c r="H41" s="37"/>
    </row>
    <row r="42" s="3" customFormat="true" ht="16.5" hidden="false" customHeight="true" outlineLevel="0" collapsed="false">
      <c r="A42" s="35"/>
      <c r="B42" s="35"/>
      <c r="C42" s="36"/>
      <c r="D42" s="37"/>
      <c r="E42" s="37"/>
      <c r="F42" s="37"/>
      <c r="G42" s="37"/>
      <c r="H42" s="37"/>
    </row>
    <row r="45" customFormat="false" ht="21" hidden="false" customHeight="true" outlineLevel="0" collapsed="false">
      <c r="A45" s="4" t="s">
        <v>39</v>
      </c>
      <c r="B45" s="3"/>
    </row>
    <row r="46" customFormat="false" ht="14.25" hidden="false" customHeight="true" outlineLevel="0" collapsed="false">
      <c r="B46" s="5" t="s">
        <v>40</v>
      </c>
    </row>
    <row r="47" s="9" customFormat="true" ht="24.75" hidden="false" customHeight="true" outlineLevel="0" collapsed="false">
      <c r="A47" s="7" t="s">
        <v>3</v>
      </c>
      <c r="B47" s="7" t="s">
        <v>4</v>
      </c>
      <c r="C47" s="8" t="s">
        <v>5</v>
      </c>
      <c r="D47" s="7" t="s">
        <v>6</v>
      </c>
      <c r="E47" s="7"/>
      <c r="F47" s="7"/>
      <c r="G47" s="7"/>
      <c r="H47" s="7"/>
      <c r="I47" s="7"/>
    </row>
    <row r="48" s="9" customFormat="true" ht="24.75" hidden="false" customHeight="true" outlineLevel="0" collapsed="false">
      <c r="A48" s="7"/>
      <c r="B48" s="7"/>
      <c r="C48" s="8"/>
      <c r="D48" s="7"/>
      <c r="E48" s="7"/>
      <c r="F48" s="7"/>
      <c r="G48" s="7"/>
      <c r="H48" s="7"/>
      <c r="I48" s="7"/>
      <c r="J48" s="38"/>
    </row>
    <row r="49" s="9" customFormat="true" ht="59.25" hidden="false" customHeight="true" outlineLevel="0" collapsed="false">
      <c r="A49" s="7"/>
      <c r="B49" s="7"/>
      <c r="C49" s="8"/>
      <c r="D49" s="8" t="s">
        <v>41</v>
      </c>
      <c r="E49" s="8" t="s">
        <v>42</v>
      </c>
      <c r="F49" s="8" t="s">
        <v>43</v>
      </c>
      <c r="G49" s="8" t="s">
        <v>44</v>
      </c>
      <c r="H49" s="8" t="s">
        <v>45</v>
      </c>
      <c r="I49" s="8" t="s">
        <v>46</v>
      </c>
      <c r="J49" s="39"/>
    </row>
    <row r="50" s="12" customFormat="true" ht="14.25" hidden="false" customHeight="true" outlineLevel="0" collapsed="false">
      <c r="A50" s="10" t="s">
        <v>13</v>
      </c>
      <c r="B50" s="10" t="s">
        <v>14</v>
      </c>
      <c r="C50" s="11" t="s">
        <v>15</v>
      </c>
      <c r="D50" s="10" t="s">
        <v>16</v>
      </c>
      <c r="E50" s="10" t="s">
        <v>17</v>
      </c>
      <c r="F50" s="10" t="s">
        <v>18</v>
      </c>
      <c r="G50" s="10" t="s">
        <v>19</v>
      </c>
      <c r="H50" s="10" t="s">
        <v>20</v>
      </c>
      <c r="I50" s="10" t="s">
        <v>21</v>
      </c>
      <c r="J50" s="40"/>
    </row>
    <row r="51" customFormat="false" ht="16.5" hidden="false" customHeight="true" outlineLevel="0" collapsed="false">
      <c r="A51" s="13" t="n">
        <v>1</v>
      </c>
      <c r="B51" s="14" t="s">
        <v>22</v>
      </c>
      <c r="C51" s="15" t="n">
        <v>76</v>
      </c>
      <c r="D51" s="16" t="n">
        <v>2</v>
      </c>
      <c r="E51" s="15" t="n">
        <v>1</v>
      </c>
      <c r="F51" s="15" t="n">
        <v>1</v>
      </c>
      <c r="G51" s="15" t="n">
        <v>0</v>
      </c>
      <c r="H51" s="15" t="n">
        <v>1</v>
      </c>
      <c r="I51" s="15" t="n">
        <v>1</v>
      </c>
      <c r="J51" s="38"/>
    </row>
    <row r="52" customFormat="false" ht="16.5" hidden="false" customHeight="true" outlineLevel="0" collapsed="false">
      <c r="A52" s="13"/>
      <c r="B52" s="14"/>
      <c r="C52" s="17" t="s">
        <v>23</v>
      </c>
      <c r="D52" s="18" t="n">
        <f aca="false">SUM(D51*100)/$C51</f>
        <v>2.63157894736842</v>
      </c>
      <c r="E52" s="18" t="n">
        <f aca="false">SUM(E51*100)/$C51</f>
        <v>1.31578947368421</v>
      </c>
      <c r="F52" s="18" t="n">
        <f aca="false">SUM(F51*100)/$C51</f>
        <v>1.31578947368421</v>
      </c>
      <c r="G52" s="19" t="n">
        <f aca="false">SUM(G51*100)/$C51</f>
        <v>0</v>
      </c>
      <c r="H52" s="19" t="n">
        <f aca="false">SUM(H51*100)/$C51</f>
        <v>1.31578947368421</v>
      </c>
      <c r="I52" s="19" t="n">
        <v>1.32</v>
      </c>
      <c r="J52" s="41"/>
    </row>
    <row r="53" customFormat="false" ht="16.5" hidden="false" customHeight="true" outlineLevel="0" collapsed="false">
      <c r="A53" s="20" t="n">
        <v>2</v>
      </c>
      <c r="B53" s="21" t="s">
        <v>24</v>
      </c>
      <c r="C53" s="22" t="n">
        <v>107</v>
      </c>
      <c r="D53" s="23" t="n">
        <v>19</v>
      </c>
      <c r="E53" s="24" t="n">
        <v>4</v>
      </c>
      <c r="F53" s="24" t="n">
        <v>0</v>
      </c>
      <c r="G53" s="24" t="n">
        <v>2</v>
      </c>
      <c r="H53" s="24" t="n">
        <v>0</v>
      </c>
      <c r="I53" s="24" t="n">
        <v>1</v>
      </c>
      <c r="J53" s="38"/>
    </row>
    <row r="54" customFormat="false" ht="16.5" hidden="false" customHeight="true" outlineLevel="0" collapsed="false">
      <c r="A54" s="20"/>
      <c r="B54" s="21"/>
      <c r="C54" s="17" t="s">
        <v>23</v>
      </c>
      <c r="D54" s="18" t="n">
        <f aca="false">SUM(D53*100)/$C53</f>
        <v>17.7570093457944</v>
      </c>
      <c r="E54" s="18" t="n">
        <f aca="false">SUM(E53*100)/$C53</f>
        <v>3.73831775700935</v>
      </c>
      <c r="F54" s="18" t="n">
        <f aca="false">SUM(F53*100)/$C53</f>
        <v>0</v>
      </c>
      <c r="G54" s="19" t="n">
        <f aca="false">SUM(G53*100)/$C53</f>
        <v>1.86915887850467</v>
      </c>
      <c r="H54" s="19" t="n">
        <f aca="false">SUM(H53*100)/$C53</f>
        <v>0</v>
      </c>
      <c r="I54" s="19" t="n">
        <v>0.93</v>
      </c>
      <c r="J54" s="41"/>
    </row>
    <row r="55" customFormat="false" ht="16.5" hidden="false" customHeight="true" outlineLevel="0" collapsed="false">
      <c r="A55" s="24" t="n">
        <v>3</v>
      </c>
      <c r="B55" s="21" t="s">
        <v>25</v>
      </c>
      <c r="C55" s="24" t="n">
        <v>177</v>
      </c>
      <c r="D55" s="25" t="n">
        <v>21</v>
      </c>
      <c r="E55" s="24" t="n">
        <v>1</v>
      </c>
      <c r="F55" s="24" t="n">
        <v>7</v>
      </c>
      <c r="G55" s="24" t="n">
        <v>6</v>
      </c>
      <c r="H55" s="24" t="n">
        <v>1</v>
      </c>
      <c r="I55" s="24" t="n">
        <v>3</v>
      </c>
      <c r="J55" s="38"/>
    </row>
    <row r="56" customFormat="false" ht="16.5" hidden="false" customHeight="true" outlineLevel="0" collapsed="false">
      <c r="A56" s="24"/>
      <c r="B56" s="21"/>
      <c r="C56" s="26" t="s">
        <v>23</v>
      </c>
      <c r="D56" s="18" t="n">
        <f aca="false">SUM(D55*100)/$C55</f>
        <v>11.864406779661</v>
      </c>
      <c r="E56" s="18" t="n">
        <f aca="false">SUM(E55*100)/$C55</f>
        <v>0.564971751412429</v>
      </c>
      <c r="F56" s="18" t="n">
        <f aca="false">SUM(F55*100)/$C55</f>
        <v>3.95480225988701</v>
      </c>
      <c r="G56" s="19" t="n">
        <f aca="false">SUM(G55*100)/$C55</f>
        <v>3.38983050847458</v>
      </c>
      <c r="H56" s="19" t="n">
        <f aca="false">SUM(H55*100)/$C55</f>
        <v>0.564971751412429</v>
      </c>
      <c r="I56" s="19" t="n">
        <v>1.69</v>
      </c>
      <c r="J56" s="41"/>
    </row>
    <row r="57" customFormat="false" ht="16.5" hidden="false" customHeight="true" outlineLevel="0" collapsed="false">
      <c r="A57" s="20" t="n">
        <v>4</v>
      </c>
      <c r="B57" s="21" t="s">
        <v>26</v>
      </c>
      <c r="C57" s="22" t="n">
        <v>54</v>
      </c>
      <c r="D57" s="23" t="n">
        <v>11</v>
      </c>
      <c r="E57" s="22" t="n">
        <v>3</v>
      </c>
      <c r="F57" s="22" t="n">
        <v>16</v>
      </c>
      <c r="G57" s="22" t="n">
        <v>0</v>
      </c>
      <c r="H57" s="22" t="n">
        <v>0</v>
      </c>
      <c r="I57" s="22" t="n">
        <v>0</v>
      </c>
      <c r="J57" s="38"/>
    </row>
    <row r="58" customFormat="false" ht="16.5" hidden="false" customHeight="true" outlineLevel="0" collapsed="false">
      <c r="A58" s="20"/>
      <c r="B58" s="21"/>
      <c r="C58" s="17" t="s">
        <v>23</v>
      </c>
      <c r="D58" s="18" t="n">
        <f aca="false">SUM(D57*100)/$C57</f>
        <v>20.3703703703704</v>
      </c>
      <c r="E58" s="18" t="n">
        <f aca="false">SUM(E57*100)/$C57</f>
        <v>5.55555555555556</v>
      </c>
      <c r="F58" s="18" t="n">
        <f aca="false">SUM(F57*100)/$C57</f>
        <v>29.6296296296296</v>
      </c>
      <c r="G58" s="19" t="n">
        <f aca="false">SUM(G57*100)/$C57</f>
        <v>0</v>
      </c>
      <c r="H58" s="19" t="n">
        <f aca="false">SUM(H57*100)/$C57</f>
        <v>0</v>
      </c>
      <c r="I58" s="19" t="n">
        <v>0</v>
      </c>
      <c r="J58" s="41"/>
    </row>
    <row r="59" customFormat="false" ht="16.5" hidden="false" customHeight="true" outlineLevel="0" collapsed="false">
      <c r="A59" s="24" t="n">
        <v>5</v>
      </c>
      <c r="B59" s="21" t="s">
        <v>27</v>
      </c>
      <c r="C59" s="24" t="n">
        <v>67</v>
      </c>
      <c r="D59" s="25" t="n">
        <v>9</v>
      </c>
      <c r="E59" s="24" t="n">
        <v>1</v>
      </c>
      <c r="F59" s="24" t="n">
        <v>0</v>
      </c>
      <c r="G59" s="24" t="n">
        <v>1</v>
      </c>
      <c r="H59" s="24" t="n">
        <v>0</v>
      </c>
      <c r="I59" s="24" t="n">
        <v>0</v>
      </c>
      <c r="J59" s="38"/>
    </row>
    <row r="60" customFormat="false" ht="16.5" hidden="false" customHeight="true" outlineLevel="0" collapsed="false">
      <c r="A60" s="24"/>
      <c r="B60" s="21"/>
      <c r="C60" s="17" t="s">
        <v>23</v>
      </c>
      <c r="D60" s="18" t="n">
        <f aca="false">SUM(D59*100)/$C59</f>
        <v>13.4328358208955</v>
      </c>
      <c r="E60" s="18" t="n">
        <f aca="false">SUM(E59*100)/$C59</f>
        <v>1.49253731343284</v>
      </c>
      <c r="F60" s="18" t="n">
        <f aca="false">SUM(F59*100)/$C59</f>
        <v>0</v>
      </c>
      <c r="G60" s="19" t="n">
        <f aca="false">SUM(G59*100)/$C59</f>
        <v>1.49253731343284</v>
      </c>
      <c r="H60" s="19" t="n">
        <f aca="false">SUM(H59*100)/$C59</f>
        <v>0</v>
      </c>
      <c r="I60" s="19" t="n">
        <v>0</v>
      </c>
      <c r="J60" s="41"/>
    </row>
    <row r="61" customFormat="false" ht="16.5" hidden="false" customHeight="true" outlineLevel="0" collapsed="false">
      <c r="A61" s="22" t="n">
        <v>6</v>
      </c>
      <c r="B61" s="21" t="s">
        <v>28</v>
      </c>
      <c r="C61" s="24" t="n">
        <v>66</v>
      </c>
      <c r="D61" s="25" t="n">
        <v>6</v>
      </c>
      <c r="E61" s="24" t="n">
        <v>6</v>
      </c>
      <c r="F61" s="24" t="n">
        <v>1</v>
      </c>
      <c r="G61" s="24" t="n">
        <v>0</v>
      </c>
      <c r="H61" s="24" t="n">
        <v>3</v>
      </c>
      <c r="I61" s="24" t="n">
        <v>2</v>
      </c>
      <c r="J61" s="38"/>
    </row>
    <row r="62" customFormat="false" ht="16.5" hidden="false" customHeight="true" outlineLevel="0" collapsed="false">
      <c r="A62" s="22"/>
      <c r="B62" s="21"/>
      <c r="C62" s="26" t="s">
        <v>23</v>
      </c>
      <c r="D62" s="18" t="n">
        <f aca="false">SUM(D61*100)/$C61</f>
        <v>9.09090909090909</v>
      </c>
      <c r="E62" s="18" t="n">
        <f aca="false">SUM(E61*100)/$C61</f>
        <v>9.09090909090909</v>
      </c>
      <c r="F62" s="18" t="n">
        <f aca="false">SUM(F61*100)/$C61</f>
        <v>1.51515151515152</v>
      </c>
      <c r="G62" s="19" t="n">
        <f aca="false">SUM(G61*100)/$C61</f>
        <v>0</v>
      </c>
      <c r="H62" s="19" t="n">
        <f aca="false">SUM(H61*100)/$C61</f>
        <v>4.54545454545455</v>
      </c>
      <c r="I62" s="19" t="n">
        <v>3.03</v>
      </c>
      <c r="J62" s="41"/>
    </row>
    <row r="63" customFormat="false" ht="16.5" hidden="false" customHeight="true" outlineLevel="0" collapsed="false">
      <c r="A63" s="20" t="n">
        <v>7</v>
      </c>
      <c r="B63" s="21" t="s">
        <v>29</v>
      </c>
      <c r="C63" s="22" t="n">
        <v>23</v>
      </c>
      <c r="D63" s="23" t="n">
        <v>1</v>
      </c>
      <c r="E63" s="22" t="n">
        <v>3</v>
      </c>
      <c r="F63" s="22" t="n">
        <v>0</v>
      </c>
      <c r="G63" s="22" t="n">
        <v>0</v>
      </c>
      <c r="H63" s="22" t="n">
        <v>0</v>
      </c>
      <c r="I63" s="22" t="n">
        <v>0</v>
      </c>
      <c r="J63" s="38"/>
    </row>
    <row r="64" customFormat="false" ht="16.5" hidden="false" customHeight="true" outlineLevel="0" collapsed="false">
      <c r="A64" s="20"/>
      <c r="B64" s="21"/>
      <c r="C64" s="17" t="s">
        <v>23</v>
      </c>
      <c r="D64" s="18" t="n">
        <f aca="false">SUM(D63*100)/$C63</f>
        <v>4.34782608695652</v>
      </c>
      <c r="E64" s="18" t="n">
        <f aca="false">SUM(E63*100)/$C63</f>
        <v>13.0434782608696</v>
      </c>
      <c r="F64" s="18" t="n">
        <f aca="false">SUM(F63*100)/$C63</f>
        <v>0</v>
      </c>
      <c r="G64" s="19" t="n">
        <f aca="false">SUM(G63*100)/$C63</f>
        <v>0</v>
      </c>
      <c r="H64" s="19" t="n">
        <f aca="false">SUM(H63*100)/$C63</f>
        <v>0</v>
      </c>
      <c r="I64" s="19" t="n">
        <v>0</v>
      </c>
      <c r="J64" s="41"/>
    </row>
    <row r="65" customFormat="false" ht="16.5" hidden="false" customHeight="true" outlineLevel="0" collapsed="false">
      <c r="A65" s="24" t="n">
        <v>8</v>
      </c>
      <c r="B65" s="21" t="s">
        <v>30</v>
      </c>
      <c r="C65" s="24" t="n">
        <v>33</v>
      </c>
      <c r="D65" s="25" t="n">
        <v>1</v>
      </c>
      <c r="E65" s="24" t="n">
        <v>0</v>
      </c>
      <c r="F65" s="24" t="n">
        <v>0</v>
      </c>
      <c r="G65" s="24" t="n">
        <v>3</v>
      </c>
      <c r="H65" s="24" t="n">
        <v>1</v>
      </c>
      <c r="I65" s="24" t="n">
        <v>1</v>
      </c>
      <c r="J65" s="38"/>
    </row>
    <row r="66" customFormat="false" ht="16.5" hidden="false" customHeight="true" outlineLevel="0" collapsed="false">
      <c r="A66" s="24"/>
      <c r="B66" s="21"/>
      <c r="C66" s="17" t="s">
        <v>23</v>
      </c>
      <c r="D66" s="18" t="n">
        <f aca="false">SUM(D65*100)/$C65</f>
        <v>3.03030303030303</v>
      </c>
      <c r="E66" s="18" t="n">
        <f aca="false">SUM(E65*100)/$C65</f>
        <v>0</v>
      </c>
      <c r="F66" s="18" t="n">
        <f aca="false">SUM(F65*100)/$C65</f>
        <v>0</v>
      </c>
      <c r="G66" s="19" t="n">
        <f aca="false">SUM(G65*100)/$C65</f>
        <v>9.09090909090909</v>
      </c>
      <c r="H66" s="19" t="n">
        <f aca="false">SUM(H65*100)/$C65</f>
        <v>3.03030303030303</v>
      </c>
      <c r="I66" s="19" t="n">
        <v>3.03</v>
      </c>
      <c r="J66" s="41"/>
    </row>
    <row r="67" customFormat="false" ht="16.5" hidden="false" customHeight="true" outlineLevel="0" collapsed="false">
      <c r="A67" s="20" t="n">
        <v>9</v>
      </c>
      <c r="B67" s="21" t="s">
        <v>31</v>
      </c>
      <c r="C67" s="24" t="n">
        <v>68</v>
      </c>
      <c r="D67" s="25" t="n">
        <v>4</v>
      </c>
      <c r="E67" s="24" t="n">
        <v>4</v>
      </c>
      <c r="F67" s="24" t="n">
        <v>0</v>
      </c>
      <c r="G67" s="24" t="n">
        <v>1</v>
      </c>
      <c r="H67" s="24" t="n">
        <v>2</v>
      </c>
      <c r="I67" s="24" t="n">
        <v>0</v>
      </c>
      <c r="J67" s="38"/>
    </row>
    <row r="68" customFormat="false" ht="16.5" hidden="false" customHeight="true" outlineLevel="0" collapsed="false">
      <c r="A68" s="20"/>
      <c r="B68" s="21"/>
      <c r="C68" s="17" t="s">
        <v>23</v>
      </c>
      <c r="D68" s="18" t="n">
        <f aca="false">SUM(D67*100)/$C67</f>
        <v>5.88235294117647</v>
      </c>
      <c r="E68" s="18" t="n">
        <f aca="false">SUM(E67*100)/$C67</f>
        <v>5.88235294117647</v>
      </c>
      <c r="F68" s="18" t="n">
        <f aca="false">SUM(F67*100)/$C67</f>
        <v>0</v>
      </c>
      <c r="G68" s="19" t="n">
        <f aca="false">SUM(G67*100)/$C67</f>
        <v>1.47058823529412</v>
      </c>
      <c r="H68" s="19" t="n">
        <f aca="false">SUM(H67*100)/$C67</f>
        <v>2.94117647058824</v>
      </c>
      <c r="I68" s="19" t="n">
        <v>0</v>
      </c>
      <c r="J68" s="41"/>
    </row>
    <row r="69" customFormat="false" ht="16.5" hidden="false" customHeight="true" outlineLevel="0" collapsed="false">
      <c r="A69" s="27" t="n">
        <v>10</v>
      </c>
      <c r="B69" s="21" t="s">
        <v>32</v>
      </c>
      <c r="C69" s="24" t="n">
        <v>87</v>
      </c>
      <c r="D69" s="25" t="n">
        <v>10</v>
      </c>
      <c r="E69" s="24" t="n">
        <v>10</v>
      </c>
      <c r="F69" s="24" t="n">
        <v>0</v>
      </c>
      <c r="G69" s="24" t="n">
        <v>3</v>
      </c>
      <c r="H69" s="24" t="n">
        <v>7</v>
      </c>
      <c r="I69" s="24" t="n">
        <v>0</v>
      </c>
      <c r="J69" s="38"/>
    </row>
    <row r="70" customFormat="false" ht="16.5" hidden="false" customHeight="true" outlineLevel="0" collapsed="false">
      <c r="A70" s="27"/>
      <c r="B70" s="21"/>
      <c r="C70" s="17" t="s">
        <v>23</v>
      </c>
      <c r="D70" s="18" t="n">
        <f aca="false">SUM(D69*100)/$C69</f>
        <v>11.4942528735632</v>
      </c>
      <c r="E70" s="18" t="n">
        <f aca="false">SUM(E69*100)/$C69</f>
        <v>11.4942528735632</v>
      </c>
      <c r="F70" s="18" t="n">
        <f aca="false">SUM(F69*100)/$C69</f>
        <v>0</v>
      </c>
      <c r="G70" s="19" t="n">
        <f aca="false">SUM(G69*100)/$C69</f>
        <v>3.44827586206897</v>
      </c>
      <c r="H70" s="19" t="n">
        <f aca="false">SUM(H69*100)/$C69</f>
        <v>8.04597701149425</v>
      </c>
      <c r="I70" s="19" t="n">
        <v>0</v>
      </c>
      <c r="J70" s="41"/>
    </row>
    <row r="71" customFormat="false" ht="16.5" hidden="false" customHeight="true" outlineLevel="0" collapsed="false">
      <c r="A71" s="24" t="n">
        <v>11</v>
      </c>
      <c r="B71" s="21" t="s">
        <v>33</v>
      </c>
      <c r="C71" s="24" t="n">
        <v>79</v>
      </c>
      <c r="D71" s="25" t="n">
        <v>2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1</v>
      </c>
      <c r="J71" s="38"/>
    </row>
    <row r="72" customFormat="false" ht="16.5" hidden="false" customHeight="true" outlineLevel="0" collapsed="false">
      <c r="A72" s="24"/>
      <c r="B72" s="21"/>
      <c r="C72" s="26" t="s">
        <v>23</v>
      </c>
      <c r="D72" s="18" t="n">
        <f aca="false">SUM(D71*100)/$C71</f>
        <v>2.53164556962025</v>
      </c>
      <c r="E72" s="18" t="n">
        <f aca="false">SUM(E71*100)/$C71</f>
        <v>0</v>
      </c>
      <c r="F72" s="18" t="n">
        <f aca="false">SUM(F71*100)/$C71</f>
        <v>0</v>
      </c>
      <c r="G72" s="19" t="n">
        <f aca="false">SUM(G71*100)/$C71</f>
        <v>0</v>
      </c>
      <c r="H72" s="19" t="n">
        <f aca="false">SUM(H71*100)/$C71</f>
        <v>0</v>
      </c>
      <c r="I72" s="19" t="n">
        <v>1.27</v>
      </c>
      <c r="J72" s="41"/>
    </row>
    <row r="73" customFormat="false" ht="16.5" hidden="false" customHeight="true" outlineLevel="0" collapsed="false">
      <c r="A73" s="20" t="n">
        <v>12</v>
      </c>
      <c r="B73" s="21" t="s">
        <v>34</v>
      </c>
      <c r="C73" s="22" t="n">
        <v>30</v>
      </c>
      <c r="D73" s="23" t="n">
        <v>1</v>
      </c>
      <c r="E73" s="22" t="n">
        <v>1</v>
      </c>
      <c r="F73" s="22" t="n">
        <v>0</v>
      </c>
      <c r="G73" s="22" t="n">
        <v>1</v>
      </c>
      <c r="H73" s="22" t="n">
        <v>1</v>
      </c>
      <c r="I73" s="22" t="n">
        <v>1</v>
      </c>
      <c r="J73" s="38"/>
    </row>
    <row r="74" customFormat="false" ht="16.5" hidden="false" customHeight="true" outlineLevel="0" collapsed="false">
      <c r="A74" s="20"/>
      <c r="B74" s="21"/>
      <c r="C74" s="17" t="s">
        <v>23</v>
      </c>
      <c r="D74" s="18" t="n">
        <f aca="false">SUM(D73*100)/$C73</f>
        <v>3.33333333333333</v>
      </c>
      <c r="E74" s="18" t="n">
        <f aca="false">SUM(E73*100)/$C73</f>
        <v>3.33333333333333</v>
      </c>
      <c r="F74" s="18" t="n">
        <f aca="false">SUM(F73*100)/$C73</f>
        <v>0</v>
      </c>
      <c r="G74" s="19" t="n">
        <f aca="false">SUM(G73*100)/$C73</f>
        <v>3.33333333333333</v>
      </c>
      <c r="H74" s="19" t="n">
        <f aca="false">SUM(H73*100)/$C73</f>
        <v>3.33333333333333</v>
      </c>
      <c r="I74" s="19" t="n">
        <v>3.33</v>
      </c>
      <c r="J74" s="41"/>
    </row>
    <row r="75" customFormat="false" ht="16.5" hidden="false" customHeight="true" outlineLevel="0" collapsed="false">
      <c r="A75" s="27" t="n">
        <v>13</v>
      </c>
      <c r="B75" s="28" t="s">
        <v>35</v>
      </c>
      <c r="C75" s="24" t="n">
        <v>47</v>
      </c>
      <c r="D75" s="25" t="n">
        <v>9</v>
      </c>
      <c r="E75" s="24" t="n">
        <v>4</v>
      </c>
      <c r="F75" s="24" t="n">
        <v>0</v>
      </c>
      <c r="G75" s="24" t="n">
        <v>1</v>
      </c>
      <c r="H75" s="24" t="n">
        <v>0</v>
      </c>
      <c r="I75" s="24" t="n">
        <v>0</v>
      </c>
      <c r="J75" s="38"/>
    </row>
    <row r="76" customFormat="false" ht="16.5" hidden="false" customHeight="true" outlineLevel="0" collapsed="false">
      <c r="A76" s="27"/>
      <c r="B76" s="28"/>
      <c r="C76" s="17" t="s">
        <v>23</v>
      </c>
      <c r="D76" s="18" t="n">
        <f aca="false">SUM(D75*100)/$C75</f>
        <v>19.1489361702128</v>
      </c>
      <c r="E76" s="18" t="n">
        <f aca="false">SUM(E75*100)/$C75</f>
        <v>8.51063829787234</v>
      </c>
      <c r="F76" s="18" t="n">
        <f aca="false">SUM(F75*100)/$C75</f>
        <v>0</v>
      </c>
      <c r="G76" s="19" t="n">
        <f aca="false">SUM(G75*100)/$C75</f>
        <v>2.12765957446809</v>
      </c>
      <c r="H76" s="19" t="n">
        <f aca="false">SUM(H75*100)/$C75</f>
        <v>0</v>
      </c>
      <c r="I76" s="19" t="n">
        <v>0</v>
      </c>
      <c r="J76" s="41"/>
    </row>
    <row r="77" s="3" customFormat="true" ht="15.75" hidden="false" customHeight="true" outlineLevel="0" collapsed="false">
      <c r="A77" s="29" t="s">
        <v>36</v>
      </c>
      <c r="B77" s="29"/>
      <c r="C77" s="30" t="n">
        <f aca="false">SUM(C51,C53,C55,C57,C59,C61,C63,C65,C67,C69,C71,C73,C75)</f>
        <v>914</v>
      </c>
      <c r="D77" s="30" t="n">
        <f aca="false">SUM(D51,D53,D55,D57,D59,D61,D63,D65,D67,D69,D71,D73,D75)</f>
        <v>96</v>
      </c>
      <c r="E77" s="30" t="n">
        <f aca="false">SUM(E51,E53,E55,E57,E59,E61,E63,E65,E67,E69,E71,E73,E75)</f>
        <v>38</v>
      </c>
      <c r="F77" s="30" t="n">
        <f aca="false">SUM(F51,F53,F55,F57,F59,F61,F63,F65,F67,F69,F71,F73,F75)</f>
        <v>25</v>
      </c>
      <c r="G77" s="30" t="n">
        <f aca="false">SUM(G51,G53,G55,G57,G59,G61,G63,G65,G67,G69,G71,G73,G75)</f>
        <v>18</v>
      </c>
      <c r="H77" s="30" t="n">
        <f aca="false">SUM(H51,H53,H55,H57,H59,H61,H63,H65,H67,H69,H71,H73,H75)</f>
        <v>16</v>
      </c>
      <c r="I77" s="30" t="n">
        <f aca="false">SUM(I51,I53,I55,I57,I59,I61,I63,I65,I67,I69,I71,I73,I75)</f>
        <v>10</v>
      </c>
      <c r="J77" s="35"/>
    </row>
    <row r="78" s="3" customFormat="true" ht="16.5" hidden="false" customHeight="true" outlineLevel="0" collapsed="false">
      <c r="A78" s="29"/>
      <c r="B78" s="29"/>
      <c r="C78" s="31" t="s">
        <v>23</v>
      </c>
      <c r="D78" s="32" t="n">
        <f aca="false">SUM(D77*100)/$C77</f>
        <v>10.5032822757112</v>
      </c>
      <c r="E78" s="32" t="n">
        <f aca="false">SUM(E77*100)/$C77</f>
        <v>4.15754923413567</v>
      </c>
      <c r="F78" s="32" t="n">
        <f aca="false">SUM(F77*100)/$C77</f>
        <v>2.73522975929978</v>
      </c>
      <c r="G78" s="33" t="n">
        <f aca="false">SUM(G77*100)/$C77</f>
        <v>1.96936542669584</v>
      </c>
      <c r="H78" s="33" t="n">
        <f aca="false">SUM(H77*100)/$C77</f>
        <v>1.75054704595186</v>
      </c>
      <c r="I78" s="33" t="n">
        <f aca="false">SUM(I77*100)/$C77</f>
        <v>1.09409190371991</v>
      </c>
      <c r="J78" s="37"/>
    </row>
    <row r="79" customFormat="false" ht="27.2" hidden="false" customHeight="true" outlineLevel="0" collapsed="false">
      <c r="A79" s="34" t="s">
        <v>37</v>
      </c>
      <c r="J79" s="42"/>
    </row>
    <row r="80" customFormat="false" ht="27.2" hidden="false" customHeight="true" outlineLevel="0" collapsed="false">
      <c r="A80" s="34" t="s">
        <v>38</v>
      </c>
      <c r="J80" s="42"/>
    </row>
    <row r="81" customFormat="false" ht="27.2" hidden="false" customHeight="true" outlineLevel="0" collapsed="false">
      <c r="J81" s="42"/>
    </row>
    <row r="82" customFormat="false" ht="27.2" hidden="false" customHeight="true" outlineLevel="0" collapsed="false">
      <c r="J82" s="42"/>
    </row>
    <row r="83" customFormat="false" ht="27.2" hidden="false" customHeight="true" outlineLevel="0" collapsed="false">
      <c r="J83" s="42"/>
    </row>
    <row r="84" customFormat="false" ht="27.2" hidden="false" customHeight="true" outlineLevel="0" collapsed="false">
      <c r="J84" s="42"/>
    </row>
    <row r="85" customFormat="false" ht="27.2" hidden="false" customHeight="true" outlineLevel="0" collapsed="false">
      <c r="J85" s="42"/>
    </row>
    <row r="86" customFormat="false" ht="27.2" hidden="false" customHeight="true" outlineLevel="0" collapsed="false">
      <c r="J86" s="42"/>
    </row>
    <row r="87" customFormat="false" ht="27.2" hidden="false" customHeight="true" outlineLevel="0" collapsed="false">
      <c r="J87" s="42"/>
    </row>
    <row r="88" customFormat="false" ht="27.2" hidden="false" customHeight="true" outlineLevel="0" collapsed="false">
      <c r="J88" s="42"/>
    </row>
    <row r="89" customFormat="false" ht="27.2" hidden="false" customHeight="true" outlineLevel="0" collapsed="false">
      <c r="J89" s="42"/>
    </row>
    <row r="90" customFormat="false" ht="27.2" hidden="false" customHeight="true" outlineLevel="0" collapsed="false">
      <c r="J90" s="42"/>
    </row>
    <row r="91" customFormat="false" ht="27.2" hidden="false" customHeight="true" outlineLevel="0" collapsed="false">
      <c r="J91" s="42"/>
    </row>
    <row r="92" customFormat="false" ht="27.2" hidden="false" customHeight="true" outlineLevel="0" collapsed="false">
      <c r="J92" s="42"/>
    </row>
    <row r="93" customFormat="false" ht="27.2" hidden="false" customHeight="true" outlineLevel="0" collapsed="false">
      <c r="J93" s="42"/>
    </row>
    <row r="94" customFormat="false" ht="27.2" hidden="false" customHeight="true" outlineLevel="0" collapsed="false">
      <c r="J94" s="42"/>
    </row>
    <row r="95" customFormat="false" ht="27.2" hidden="false" customHeight="true" outlineLevel="0" collapsed="false">
      <c r="J95" s="42"/>
    </row>
    <row r="96" customFormat="false" ht="27.2" hidden="false" customHeight="true" outlineLevel="0" collapsed="false">
      <c r="J96" s="42"/>
    </row>
  </sheetData>
  <mergeCells count="62">
    <mergeCell ref="A5:A7"/>
    <mergeCell ref="B5:B7"/>
    <mergeCell ref="C5:C7"/>
    <mergeCell ref="D5:I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  <mergeCell ref="A47:A49"/>
    <mergeCell ref="B47:B49"/>
    <mergeCell ref="C47:C49"/>
    <mergeCell ref="D47:I48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B78"/>
  </mergeCells>
  <printOptions headings="false" gridLines="false" gridLinesSet="true" horizontalCentered="false" verticalCentered="false"/>
  <pageMargins left="0.984027777777778" right="0.19652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REAM</cp:lastModifiedBy>
  <cp:lastPrinted>2004-09-18T10:57:04Z</cp:lastPrinted>
  <dcterms:modified xsi:type="dcterms:W3CDTF">2004-09-22T23:44:05Z</dcterms:modified>
  <cp:revision>0</cp:revision>
  <dc:subject/>
  <dc:title/>
</cp:coreProperties>
</file>