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มุทรา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ราชบุรี" sheetId="17" state="visible" r:id="rId18"/>
    <sheet name="สระแก้ว" sheetId="18" state="visible" r:id="rId19"/>
    <sheet name="กาญจนบุรี" sheetId="19" state="visible" r:id="rId20"/>
    <sheet name="สุพร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24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3  MIGRANTS AGED 15 YEARS OF AND OVER WHO MIGRATED FROM SAMUT PRAKAN </t>
  </si>
  <si>
    <t xml:space="preserve">BY PRESENT PROVINCE AND REASON OF OUT-MIGRATION  </t>
  </si>
  <si>
    <t xml:space="preserve">รวม</t>
  </si>
  <si>
    <r>
      <rPr>
        <b val="true"/>
        <sz val="11.5"/>
        <color rgb="FF000000"/>
        <rFont val="Noto Sans Devanagari"/>
        <family val="2"/>
      </rPr>
      <t xml:space="preserve">เหตุผลที่ย้ายออก </t>
    </r>
    <r>
      <rPr>
        <b val="true"/>
        <sz val="11.5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 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Y PRESENT PROVINCE AND REASON OF OUT-MIGRATION (Contd.) 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NONTHABURI 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ศึกษาต่อ</t>
  </si>
  <si>
    <t xml:space="preserve">รักษาตัว</t>
  </si>
  <si>
    <t xml:space="preserve">อื่น ๆ</t>
  </si>
  <si>
    <t xml:space="preserve"> Education</t>
  </si>
  <si>
    <t xml:space="preserve"> Remedy</t>
  </si>
  <si>
    <t xml:space="preserve">Other </t>
  </si>
  <si>
    <t xml:space="preserve">Oneself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พิษณุโลก</t>
  </si>
  <si>
    <t xml:space="preserve">Phitsanulok</t>
  </si>
  <si>
    <t xml:space="preserve">พิจิตร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ทุมธานี จำแนกตามจังหวัดที่อยู่ในปัจจุบันและเหตุผลที่ย้ายออก</t>
    </r>
  </si>
  <si>
    <t xml:space="preserve">TABLE 13  MIGRANTS AGED 15 YEARS OF AND OVER WHO MIGRATED FROM PATHUM THANI </t>
  </si>
  <si>
    <t xml:space="preserve">ขาดคน</t>
  </si>
  <si>
    <t xml:space="preserve">ดูแล</t>
  </si>
  <si>
    <t xml:space="preserve">Need</t>
  </si>
  <si>
    <t xml:space="preserve">Help</t>
  </si>
  <si>
    <t xml:space="preserve">ปทุมธานี</t>
  </si>
  <si>
    <t xml:space="preserve">Pathum Thani             </t>
  </si>
  <si>
    <t xml:space="preserve">อ่างทอง</t>
  </si>
  <si>
    <t xml:space="preserve">Ang Th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เพชรบุรี</t>
  </si>
  <si>
    <t xml:space="preserve">Phetchaburi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สุโขทัย</t>
  </si>
  <si>
    <t xml:space="preserve">Sukhothai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อยุธยา จำแนกตามจังหวัดที่อยู่ในปัจจุบันและเหตุผลที่ย้ายออก</t>
    </r>
  </si>
  <si>
    <t xml:space="preserve">TABLE 13  MIGRANTS AGED 15 YEARS OF AND OVER WHO MIGRATED FROM PHRA NAKHON SI AYUTTHAYA </t>
  </si>
  <si>
    <t xml:space="preserve">อยุธยา</t>
  </si>
  <si>
    <t xml:space="preserve">Ayutthaya </t>
  </si>
  <si>
    <t xml:space="preserve">สระบุรี</t>
  </si>
  <si>
    <t xml:space="preserve">Saraburi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อยุธย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Y PRESENT PROVINCE AND REASON OF OUT-MIGRATION (Contd.) </t>
  </si>
  <si>
    <t xml:space="preserve">อุบลราชธานี</t>
  </si>
  <si>
    <t xml:space="preserve">Ubon Ratchathani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อ่างทอง จำแนกตามจังหวัดที่อยู่ในปัจจุบันและเหตุผลที่ย้ายออก</t>
    </r>
  </si>
  <si>
    <t xml:space="preserve">TABLE 13  MIGRANTS AGED 15 YEARS OF AND OVER WHO MIGRATED FROM ANG THONG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ลพ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LOP BURI 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ING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ัยนาท จำแนกตามจังหวัดที่อยู่ในปัจจุบันและเหตุผลที่ย้ายออก</t>
    </r>
  </si>
  <si>
    <t xml:space="preserve">TABLE 13  MIGRANTS AGED 15 YEARS OF AND OVER WHO MIGRATED FROM CHAI NAT 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ระ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ARABURI </t>
  </si>
  <si>
    <t xml:space="preserve">สมุทรสงคราม</t>
  </si>
  <si>
    <t xml:space="preserve">Samut Songkhram</t>
  </si>
  <si>
    <t xml:space="preserve">ชัยภูมิ</t>
  </si>
  <si>
    <t xml:space="preserve">Chiyaphum</t>
  </si>
  <si>
    <t xml:space="preserve">อุดรธานี</t>
  </si>
  <si>
    <t xml:space="preserve">Udon Thani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ล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CHON BURI </t>
  </si>
  <si>
    <t xml:space="preserve">นครปฐม</t>
  </si>
  <si>
    <t xml:space="preserve">Nakhon Patho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ตรัง</t>
  </si>
  <si>
    <t xml:space="preserve">Trang</t>
  </si>
  <si>
    <t xml:space="preserve">พัทลุง</t>
  </si>
  <si>
    <t xml:space="preserve">Phatthalung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ะยอง จำแนกตามจังหวัดที่อยู่ในปัจจุบันและเหตุผลที่ย้ายออก</t>
    </r>
  </si>
  <si>
    <t xml:space="preserve">TABLE 13  MIGRANTS AGED 15 YEARS OF AND OVER WHO MIGRATED FROM RAYONG </t>
  </si>
  <si>
    <t xml:space="preserve">ตาก</t>
  </si>
  <si>
    <t xml:space="preserve">Tak</t>
  </si>
  <si>
    <t xml:space="preserve">อำนาจเจริญ</t>
  </si>
  <si>
    <t xml:space="preserve">Am Nat Charoe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ะยอง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นครศรีธรรมราช</t>
  </si>
  <si>
    <t xml:space="preserve">Nakhon Si Thammarat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จั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CHANTHABURI </t>
  </si>
  <si>
    <t xml:space="preserve">พะเยา</t>
  </si>
  <si>
    <t xml:space="preserve">Phayao</t>
  </si>
  <si>
    <t xml:space="preserve">มหาสารคาม</t>
  </si>
  <si>
    <t xml:space="preserve">Maha Sarakham</t>
  </si>
  <si>
    <t xml:space="preserve">สตูล</t>
  </si>
  <si>
    <t xml:space="preserve">Satu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ตราด จำแนกตามจังหวัดที่อยู่ในปัจจุบันและเหตุผลที่ย้ายออก</t>
    </r>
  </si>
  <si>
    <t xml:space="preserve">TABLE 13  MIGRANTS AGED 15 YEARS OF AND OVER WHO MIGRATED FROM TRAT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3  MIGRANTS AGED 15 YEARS OF AND OVER WHO MIGRATED FROM CHACHOENGSAO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PRACHIN BURI </t>
  </si>
  <si>
    <t xml:space="preserve">ภูเก็ต</t>
  </si>
  <si>
    <t xml:space="preserve">Phuket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ครนายก จำแนกตามจังหวัดที่อยู่ในปัจจุบันและเหตุผลที่ย้ายออก</t>
    </r>
  </si>
  <si>
    <t xml:space="preserve">TABLE 13  MIGRANTS AGED 15 YEARS OF AND OVER WHO MIGRATED FROM NAKHON NAYOK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าช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RATCHA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ระแก้ว จำแนกตามจังหวัดที่อยู่ในปัจจุบันและเหตุผลที่ย้ายออก</t>
    </r>
  </si>
  <si>
    <t xml:space="preserve">TABLE 13  MIGRANTS AGED 15 YEARS OF AND OVER WHO MIGRATED FROM SA KAEO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KANCHANA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UPHAN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ครปฐม จำแนกตามจังหวัดที่อยู่ในปัจจุบันและเหตุผลที่ย้ายออก</t>
    </r>
  </si>
  <si>
    <t xml:space="preserve">TABLE 13  MIGRANTS AGED 15 YEARS OF AND OVER WHO MIGRATED FROM NAKHON PATHOM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3  MIGRANTS AGED 15 YEARS OF AND OVER WHO MIGRATED FROM SAMUT SAKHON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3  MIGRANTS AGED 15 YEARS OF AND OVER WHO MIGRATED FROM SAMUT SONGKHRAM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เพชร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PHETCHA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3  MIGRANTS AGED 15 YEARS OF AND OVER WHO MIGRATED FROM PRACHUAP KHIRI KH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1.5"/>
      <color rgb="FF000000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3.62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7"/>
      <c r="N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7</v>
      </c>
      <c r="G6" s="12" t="s">
        <v>8</v>
      </c>
      <c r="H6" s="12" t="s">
        <v>9</v>
      </c>
      <c r="I6" s="13" t="s">
        <v>10</v>
      </c>
      <c r="J6" s="12" t="s">
        <v>11</v>
      </c>
      <c r="K6" s="13" t="s">
        <v>12</v>
      </c>
      <c r="L6" s="14" t="s">
        <v>13</v>
      </c>
      <c r="M6" s="15"/>
    </row>
    <row r="7" s="10" customFormat="true" ht="17.1" hidden="false" customHeight="true" outlineLevel="0" collapsed="false">
      <c r="A7" s="16" t="s">
        <v>14</v>
      </c>
      <c r="C7" s="11"/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  <c r="J7" s="12" t="s">
        <v>20</v>
      </c>
      <c r="K7" s="13" t="s">
        <v>21</v>
      </c>
      <c r="L7" s="17" t="s">
        <v>22</v>
      </c>
      <c r="M7" s="15"/>
      <c r="N7" s="18" t="s">
        <v>23</v>
      </c>
    </row>
    <row r="8" s="10" customFormat="true" ht="17.1" hidden="false" customHeight="true" outlineLevel="0" collapsed="false">
      <c r="A8" s="18"/>
      <c r="B8" s="8"/>
      <c r="C8" s="8"/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9" t="s">
        <v>29</v>
      </c>
      <c r="J8" s="17" t="s">
        <v>30</v>
      </c>
      <c r="K8" s="19" t="s">
        <v>31</v>
      </c>
      <c r="L8" s="17" t="s">
        <v>32</v>
      </c>
      <c r="M8" s="15"/>
      <c r="N8" s="15"/>
    </row>
    <row r="9" s="10" customFormat="true" ht="17.1" hidden="false" customHeight="true" outlineLevel="0" collapsed="false">
      <c r="A9" s="20"/>
      <c r="B9" s="21"/>
      <c r="C9" s="21"/>
      <c r="D9" s="22" t="s">
        <v>33</v>
      </c>
      <c r="E9" s="22" t="s">
        <v>33</v>
      </c>
      <c r="F9" s="22" t="s">
        <v>34</v>
      </c>
      <c r="G9" s="22" t="s">
        <v>35</v>
      </c>
      <c r="H9" s="22"/>
      <c r="I9" s="21" t="s">
        <v>36</v>
      </c>
      <c r="J9" s="22" t="s">
        <v>37</v>
      </c>
      <c r="K9" s="21" t="s">
        <v>38</v>
      </c>
      <c r="L9" s="22" t="s">
        <v>39</v>
      </c>
      <c r="M9" s="20"/>
      <c r="N9" s="20"/>
    </row>
    <row r="10" s="24" customFormat="true" ht="17.1" hidden="false" customHeight="true" outlineLevel="0" collapsed="false">
      <c r="A10" s="23" t="s">
        <v>40</v>
      </c>
      <c r="B10" s="24" t="n">
        <f aca="false">SUM(B11:B44)</f>
        <v>43845.7172</v>
      </c>
      <c r="D10" s="24" t="n">
        <f aca="false">SUM(D11:D44)</f>
        <v>2310.5974</v>
      </c>
      <c r="E10" s="24" t="n">
        <f aca="false">SUM(E11:E44)</f>
        <v>2777.7092</v>
      </c>
      <c r="F10" s="24" t="n">
        <f aca="false">SUM(F11:F44)</f>
        <v>964.5067</v>
      </c>
      <c r="G10" s="24" t="n">
        <f aca="false">SUM(G11:G44)</f>
        <v>2051.3709</v>
      </c>
      <c r="H10" s="24" t="n">
        <f aca="false">SUM(H11:H44)</f>
        <v>8401.8774</v>
      </c>
      <c r="I10" s="24" t="n">
        <f aca="false">SUM(I11:I44)</f>
        <v>17068.4449</v>
      </c>
      <c r="J10" s="24" t="n">
        <f aca="false">SUM(J11:J44)</f>
        <v>7318.7746</v>
      </c>
      <c r="K10" s="24" t="n">
        <f aca="false">SUM(K11:K44)</f>
        <v>347.026</v>
      </c>
      <c r="L10" s="24" t="n">
        <f aca="false">SUM(L11:L44)</f>
        <v>2605.4101</v>
      </c>
      <c r="N10" s="25" t="s">
        <v>5</v>
      </c>
    </row>
    <row r="11" s="26" customFormat="true" ht="17.1" hidden="false" customHeight="true" outlineLevel="0" collapsed="false">
      <c r="A11" s="26" t="s">
        <v>41</v>
      </c>
      <c r="B11" s="26" t="n">
        <f aca="false">SUM(D11:L11)</f>
        <v>2936.4988</v>
      </c>
      <c r="D11" s="26" t="n">
        <v>1394.4223</v>
      </c>
      <c r="E11" s="27" t="s">
        <v>42</v>
      </c>
      <c r="F11" s="27" t="s">
        <v>42</v>
      </c>
      <c r="G11" s="26" t="n">
        <v>1542.0765</v>
      </c>
      <c r="H11" s="27" t="s">
        <v>42</v>
      </c>
      <c r="I11" s="27" t="s">
        <v>42</v>
      </c>
      <c r="J11" s="27" t="s">
        <v>42</v>
      </c>
      <c r="K11" s="27" t="s">
        <v>42</v>
      </c>
      <c r="L11" s="27" t="s">
        <v>42</v>
      </c>
      <c r="N11" s="28" t="s">
        <v>43</v>
      </c>
    </row>
    <row r="12" s="26" customFormat="true" ht="17.1" hidden="false" customHeight="true" outlineLevel="0" collapsed="false">
      <c r="A12" s="26" t="s">
        <v>44</v>
      </c>
      <c r="B12" s="26" t="n">
        <f aca="false">SUM(D12:L12)</f>
        <v>14406.4558</v>
      </c>
      <c r="D12" s="27" t="s">
        <v>42</v>
      </c>
      <c r="E12" s="26" t="n">
        <v>1385.2552</v>
      </c>
      <c r="F12" s="26" t="n">
        <v>964.5067</v>
      </c>
      <c r="G12" s="26" t="n">
        <v>367.4008</v>
      </c>
      <c r="H12" s="26" t="n">
        <v>8106.995</v>
      </c>
      <c r="I12" s="27" t="s">
        <v>42</v>
      </c>
      <c r="J12" s="26" t="n">
        <v>2904.0964</v>
      </c>
      <c r="K12" s="27" t="s">
        <v>42</v>
      </c>
      <c r="L12" s="26" t="n">
        <v>678.2017</v>
      </c>
      <c r="N12" s="29" t="s">
        <v>45</v>
      </c>
    </row>
    <row r="13" s="26" customFormat="true" ht="17.1" hidden="false" customHeight="true" outlineLevel="0" collapsed="false">
      <c r="A13" s="26" t="s">
        <v>46</v>
      </c>
      <c r="B13" s="26" t="n">
        <f aca="false">SUM(D13:L13)</f>
        <v>415.5983</v>
      </c>
      <c r="D13" s="26" t="n">
        <v>175.3225</v>
      </c>
      <c r="E13" s="27" t="s">
        <v>42</v>
      </c>
      <c r="F13" s="27" t="s">
        <v>42</v>
      </c>
      <c r="G13" s="27" t="s">
        <v>42</v>
      </c>
      <c r="H13" s="27" t="s">
        <v>42</v>
      </c>
      <c r="I13" s="27" t="s">
        <v>42</v>
      </c>
      <c r="J13" s="26" t="n">
        <v>240.2758</v>
      </c>
      <c r="K13" s="27" t="s">
        <v>42</v>
      </c>
      <c r="L13" s="27" t="s">
        <v>42</v>
      </c>
      <c r="N13" s="29" t="s">
        <v>47</v>
      </c>
    </row>
    <row r="14" s="26" customFormat="true" ht="17.1" hidden="false" customHeight="true" outlineLevel="0" collapsed="false">
      <c r="A14" s="26" t="s">
        <v>48</v>
      </c>
      <c r="B14" s="26" t="n">
        <f aca="false">SUM(D14:L14)</f>
        <v>107.257</v>
      </c>
      <c r="D14" s="27" t="s">
        <v>42</v>
      </c>
      <c r="E14" s="27" t="s">
        <v>42</v>
      </c>
      <c r="F14" s="27" t="s">
        <v>42</v>
      </c>
      <c r="G14" s="27" t="s">
        <v>42</v>
      </c>
      <c r="H14" s="27" t="s">
        <v>42</v>
      </c>
      <c r="I14" s="26" t="n">
        <v>107.257</v>
      </c>
      <c r="J14" s="27" t="s">
        <v>42</v>
      </c>
      <c r="K14" s="27" t="s">
        <v>42</v>
      </c>
      <c r="L14" s="27" t="s">
        <v>42</v>
      </c>
      <c r="N14" s="30" t="s">
        <v>49</v>
      </c>
    </row>
    <row r="15" s="26" customFormat="true" ht="17.1" hidden="false" customHeight="true" outlineLevel="0" collapsed="false">
      <c r="A15" s="26" t="s">
        <v>50</v>
      </c>
      <c r="B15" s="26" t="n">
        <f aca="false">SUM(D15:L15)</f>
        <v>68.3915</v>
      </c>
      <c r="D15" s="27" t="s">
        <v>42</v>
      </c>
      <c r="E15" s="26" t="n">
        <v>68.3915</v>
      </c>
      <c r="F15" s="27" t="s">
        <v>42</v>
      </c>
      <c r="G15" s="27" t="s">
        <v>42</v>
      </c>
      <c r="H15" s="27" t="s">
        <v>42</v>
      </c>
      <c r="I15" s="27" t="s">
        <v>42</v>
      </c>
      <c r="J15" s="27" t="s">
        <v>42</v>
      </c>
      <c r="K15" s="27" t="s">
        <v>42</v>
      </c>
      <c r="L15" s="27" t="s">
        <v>42</v>
      </c>
      <c r="N15" s="31" t="s">
        <v>51</v>
      </c>
    </row>
    <row r="16" s="26" customFormat="true" ht="17.1" hidden="false" customHeight="true" outlineLevel="0" collapsed="false">
      <c r="A16" s="26" t="s">
        <v>52</v>
      </c>
      <c r="B16" s="26" t="n">
        <f aca="false">SUM(D16:L16)</f>
        <v>1214.6065</v>
      </c>
      <c r="D16" s="26" t="n">
        <v>331.3802</v>
      </c>
      <c r="E16" s="27" t="s">
        <v>42</v>
      </c>
      <c r="F16" s="27" t="s">
        <v>42</v>
      </c>
      <c r="G16" s="27" t="s">
        <v>42</v>
      </c>
      <c r="H16" s="27" t="s">
        <v>42</v>
      </c>
      <c r="I16" s="27" t="s">
        <v>42</v>
      </c>
      <c r="J16" s="26" t="n">
        <v>883.2263</v>
      </c>
      <c r="K16" s="27" t="s">
        <v>42</v>
      </c>
      <c r="L16" s="27" t="s">
        <v>42</v>
      </c>
      <c r="N16" s="30" t="s">
        <v>53</v>
      </c>
    </row>
    <row r="17" s="26" customFormat="true" ht="17.1" hidden="false" customHeight="true" outlineLevel="0" collapsed="false">
      <c r="A17" s="26" t="s">
        <v>54</v>
      </c>
      <c r="B17" s="26" t="n">
        <f aca="false">SUM(D17:L17)</f>
        <v>409.4724</v>
      </c>
      <c r="D17" s="26" t="n">
        <v>409.4724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N17" s="28" t="s">
        <v>55</v>
      </c>
    </row>
    <row r="18" s="26" customFormat="true" ht="17.1" hidden="false" customHeight="true" outlineLevel="0" collapsed="false">
      <c r="A18" s="26" t="s">
        <v>56</v>
      </c>
      <c r="B18" s="26" t="n">
        <f aca="false">SUM(D18:L18)</f>
        <v>416.3241</v>
      </c>
      <c r="D18" s="27" t="s">
        <v>42</v>
      </c>
      <c r="E18" s="27" t="s">
        <v>42</v>
      </c>
      <c r="F18" s="27" t="s">
        <v>42</v>
      </c>
      <c r="G18" s="27" t="s">
        <v>42</v>
      </c>
      <c r="H18" s="27" t="s">
        <v>42</v>
      </c>
      <c r="I18" s="26" t="n">
        <v>69.2981</v>
      </c>
      <c r="J18" s="27" t="s">
        <v>42</v>
      </c>
      <c r="K18" s="26" t="n">
        <v>347.026</v>
      </c>
      <c r="L18" s="27" t="s">
        <v>42</v>
      </c>
      <c r="N18" s="32" t="s">
        <v>57</v>
      </c>
    </row>
    <row r="19" s="26" customFormat="true" ht="17.1" hidden="false" customHeight="true" outlineLevel="0" collapsed="false">
      <c r="A19" s="26" t="s">
        <v>58</v>
      </c>
      <c r="B19" s="26" t="n">
        <f aca="false">SUM(D19:L19)</f>
        <v>877.6628</v>
      </c>
      <c r="D19" s="27" t="s">
        <v>42</v>
      </c>
      <c r="E19" s="26" t="n">
        <v>877.6628</v>
      </c>
      <c r="F19" s="27" t="s">
        <v>42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N19" s="30" t="s">
        <v>59</v>
      </c>
    </row>
    <row r="20" s="26" customFormat="true" ht="17.1" hidden="false" customHeight="true" outlineLevel="0" collapsed="false">
      <c r="A20" s="26" t="s">
        <v>60</v>
      </c>
      <c r="B20" s="26" t="n">
        <f aca="false">SUM(D20:L20)</f>
        <v>170.1533</v>
      </c>
      <c r="D20" s="27" t="s">
        <v>42</v>
      </c>
      <c r="E20" s="27" t="s">
        <v>42</v>
      </c>
      <c r="F20" s="27" t="s">
        <v>42</v>
      </c>
      <c r="G20" s="27" t="s">
        <v>42</v>
      </c>
      <c r="H20" s="27" t="s">
        <v>42</v>
      </c>
      <c r="I20" s="26" t="n">
        <v>170.1533</v>
      </c>
      <c r="J20" s="27" t="s">
        <v>42</v>
      </c>
      <c r="K20" s="27" t="s">
        <v>42</v>
      </c>
      <c r="L20" s="27" t="s">
        <v>42</v>
      </c>
      <c r="N20" s="31" t="s">
        <v>61</v>
      </c>
    </row>
    <row r="21" s="26" customFormat="true" ht="17.1" hidden="false" customHeight="true" outlineLevel="0" collapsed="false">
      <c r="A21" s="26" t="s">
        <v>62</v>
      </c>
      <c r="B21" s="26" t="n">
        <f aca="false">SUM(D21:L21)</f>
        <v>1500.8966</v>
      </c>
      <c r="D21" s="27" t="s">
        <v>42</v>
      </c>
      <c r="E21" s="27" t="s">
        <v>42</v>
      </c>
      <c r="F21" s="27" t="s">
        <v>42</v>
      </c>
      <c r="G21" s="27" t="s">
        <v>42</v>
      </c>
      <c r="H21" s="27" t="s">
        <v>42</v>
      </c>
      <c r="I21" s="26" t="n">
        <v>936.9423</v>
      </c>
      <c r="J21" s="26" t="n">
        <v>563.9543</v>
      </c>
      <c r="K21" s="27" t="s">
        <v>42</v>
      </c>
      <c r="L21" s="27" t="s">
        <v>42</v>
      </c>
      <c r="N21" s="31" t="s">
        <v>63</v>
      </c>
    </row>
    <row r="22" s="26" customFormat="true" ht="17.1" hidden="false" customHeight="true" outlineLevel="0" collapsed="false">
      <c r="A22" s="26" t="s">
        <v>64</v>
      </c>
      <c r="B22" s="26" t="n">
        <f aca="false">SUM(D22:L22)</f>
        <v>132.9764</v>
      </c>
      <c r="D22" s="27" t="s">
        <v>42</v>
      </c>
      <c r="E22" s="27" t="s">
        <v>42</v>
      </c>
      <c r="F22" s="27" t="s">
        <v>42</v>
      </c>
      <c r="G22" s="27" t="s">
        <v>42</v>
      </c>
      <c r="H22" s="27" t="s">
        <v>42</v>
      </c>
      <c r="I22" s="26" t="n">
        <v>132.9764</v>
      </c>
      <c r="J22" s="27" t="s">
        <v>42</v>
      </c>
      <c r="K22" s="27" t="s">
        <v>42</v>
      </c>
      <c r="L22" s="27" t="s">
        <v>42</v>
      </c>
      <c r="N22" s="31" t="s">
        <v>65</v>
      </c>
    </row>
    <row r="23" s="26" customFormat="true" ht="17.1" hidden="false" customHeight="true" outlineLevel="0" collapsed="false">
      <c r="A23" s="26" t="s">
        <v>66</v>
      </c>
      <c r="B23" s="26" t="n">
        <f aca="false">SUM(D23:L23)</f>
        <v>103.2835</v>
      </c>
      <c r="D23" s="27" t="s">
        <v>42</v>
      </c>
      <c r="E23" s="27" t="s">
        <v>42</v>
      </c>
      <c r="F23" s="27" t="s">
        <v>42</v>
      </c>
      <c r="G23" s="27" t="s">
        <v>42</v>
      </c>
      <c r="H23" s="27" t="s">
        <v>42</v>
      </c>
      <c r="I23" s="26" t="n">
        <v>103.2835</v>
      </c>
      <c r="J23" s="27" t="s">
        <v>42</v>
      </c>
      <c r="K23" s="27" t="s">
        <v>42</v>
      </c>
      <c r="L23" s="27" t="s">
        <v>42</v>
      </c>
      <c r="N23" s="31" t="s">
        <v>67</v>
      </c>
    </row>
    <row r="24" s="26" customFormat="true" ht="17.1" hidden="false" customHeight="true" outlineLevel="0" collapsed="false">
      <c r="A24" s="26" t="s">
        <v>68</v>
      </c>
      <c r="B24" s="26" t="n">
        <f aca="false">SUM(D24:L24)</f>
        <v>525.7489</v>
      </c>
      <c r="D24" s="27" t="s">
        <v>42</v>
      </c>
      <c r="E24" s="27" t="s">
        <v>42</v>
      </c>
      <c r="F24" s="27" t="s">
        <v>42</v>
      </c>
      <c r="G24" s="26" t="n">
        <v>141.8936</v>
      </c>
      <c r="H24" s="27" t="s">
        <v>42</v>
      </c>
      <c r="I24" s="27" t="s">
        <v>42</v>
      </c>
      <c r="J24" s="26" t="n">
        <v>383.8553</v>
      </c>
      <c r="K24" s="27" t="s">
        <v>42</v>
      </c>
      <c r="L24" s="27" t="s">
        <v>42</v>
      </c>
      <c r="N24" s="31" t="s">
        <v>69</v>
      </c>
    </row>
    <row r="25" s="26" customFormat="true" ht="17.1" hidden="false" customHeight="true" outlineLevel="0" collapsed="false">
      <c r="A25" s="26" t="s">
        <v>70</v>
      </c>
      <c r="B25" s="26" t="n">
        <f aca="false">SUM(D25:L25)</f>
        <v>1082.9445</v>
      </c>
      <c r="D25" s="27" t="s">
        <v>42</v>
      </c>
      <c r="E25" s="27" t="s">
        <v>42</v>
      </c>
      <c r="F25" s="27" t="s">
        <v>42</v>
      </c>
      <c r="G25" s="27" t="s">
        <v>42</v>
      </c>
      <c r="H25" s="27" t="s">
        <v>42</v>
      </c>
      <c r="I25" s="26" t="n">
        <v>1082.9445</v>
      </c>
      <c r="J25" s="27" t="s">
        <v>42</v>
      </c>
      <c r="K25" s="27" t="s">
        <v>42</v>
      </c>
      <c r="L25" s="27" t="s">
        <v>42</v>
      </c>
      <c r="N25" s="31" t="s">
        <v>71</v>
      </c>
    </row>
    <row r="26" s="26" customFormat="true" ht="17.1" hidden="false" customHeight="true" outlineLevel="0" collapsed="false">
      <c r="A26" s="26" t="s">
        <v>72</v>
      </c>
      <c r="B26" s="26" t="n">
        <f aca="false">SUM(D26:L26)</f>
        <v>222.2441</v>
      </c>
      <c r="D26" s="27" t="s">
        <v>42</v>
      </c>
      <c r="E26" s="27" t="s">
        <v>42</v>
      </c>
      <c r="F26" s="27" t="s">
        <v>42</v>
      </c>
      <c r="G26" s="27" t="s">
        <v>42</v>
      </c>
      <c r="H26" s="27" t="s">
        <v>42</v>
      </c>
      <c r="I26" s="26" t="n">
        <v>76.4341</v>
      </c>
      <c r="J26" s="26" t="n">
        <v>145.81</v>
      </c>
      <c r="K26" s="27" t="s">
        <v>42</v>
      </c>
      <c r="L26" s="27" t="s">
        <v>42</v>
      </c>
      <c r="N26" s="31" t="s">
        <v>73</v>
      </c>
    </row>
    <row r="27" s="26" customFormat="true" ht="17.1" hidden="false" customHeight="true" outlineLevel="0" collapsed="false">
      <c r="A27" s="26" t="s">
        <v>74</v>
      </c>
      <c r="B27" s="26" t="n">
        <f aca="false">SUM(D27:L27)</f>
        <v>1927.2084</v>
      </c>
      <c r="D27" s="27" t="s">
        <v>42</v>
      </c>
      <c r="E27" s="27" t="s">
        <v>42</v>
      </c>
      <c r="F27" s="27" t="s">
        <v>42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6" t="n">
        <v>1927.2084</v>
      </c>
      <c r="N27" s="31" t="s">
        <v>75</v>
      </c>
    </row>
    <row r="28" s="26" customFormat="true" ht="17.1" hidden="false" customHeight="true" outlineLevel="0" collapsed="false">
      <c r="A28" s="33" t="s">
        <v>76</v>
      </c>
      <c r="B28" s="33" t="n">
        <f aca="false">SUM(D28:L28)</f>
        <v>2906.5142</v>
      </c>
      <c r="C28" s="33"/>
      <c r="D28" s="34" t="s">
        <v>42</v>
      </c>
      <c r="E28" s="33" t="n">
        <v>446.3997</v>
      </c>
      <c r="F28" s="34" t="s">
        <v>42</v>
      </c>
      <c r="G28" s="34" t="s">
        <v>42</v>
      </c>
      <c r="H28" s="34" t="s">
        <v>42</v>
      </c>
      <c r="I28" s="33" t="n">
        <v>1944.4594</v>
      </c>
      <c r="J28" s="33" t="n">
        <v>515.6551</v>
      </c>
      <c r="K28" s="34" t="s">
        <v>42</v>
      </c>
      <c r="L28" s="34" t="s">
        <v>42</v>
      </c>
      <c r="M28" s="33"/>
      <c r="N28" s="35" t="s">
        <v>77</v>
      </c>
    </row>
    <row r="29" s="3" customFormat="true" ht="20.1" hidden="false" customHeight="tru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5" customFormat="true" ht="7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10" customFormat="true" ht="20.1" hidden="false" customHeight="true" outlineLevel="0" collapsed="false">
      <c r="A33" s="7"/>
      <c r="B33" s="8" t="s">
        <v>3</v>
      </c>
      <c r="C33" s="7"/>
      <c r="D33" s="9" t="s">
        <v>4</v>
      </c>
      <c r="E33" s="9"/>
      <c r="F33" s="9"/>
      <c r="G33" s="9"/>
      <c r="H33" s="9"/>
      <c r="I33" s="9"/>
      <c r="J33" s="9"/>
      <c r="K33" s="9"/>
      <c r="L33" s="9"/>
      <c r="M33" s="7"/>
      <c r="N33" s="7"/>
    </row>
    <row r="34" s="10" customFormat="true" ht="17.1" hidden="false" customHeight="true" outlineLevel="0" collapsed="false">
      <c r="B34" s="11" t="s">
        <v>5</v>
      </c>
      <c r="C34" s="8"/>
      <c r="D34" s="8" t="s">
        <v>6</v>
      </c>
      <c r="E34" s="12" t="s">
        <v>7</v>
      </c>
      <c r="F34" s="12" t="s">
        <v>7</v>
      </c>
      <c r="G34" s="12" t="s">
        <v>8</v>
      </c>
      <c r="H34" s="12" t="s">
        <v>9</v>
      </c>
      <c r="I34" s="13" t="s">
        <v>10</v>
      </c>
      <c r="J34" s="12" t="s">
        <v>11</v>
      </c>
      <c r="K34" s="13" t="s">
        <v>12</v>
      </c>
      <c r="L34" s="14" t="s">
        <v>13</v>
      </c>
      <c r="M34" s="15"/>
    </row>
    <row r="35" s="10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6</v>
      </c>
      <c r="G35" s="12" t="s">
        <v>17</v>
      </c>
      <c r="H35" s="12" t="s">
        <v>18</v>
      </c>
      <c r="I35" s="13" t="s">
        <v>19</v>
      </c>
      <c r="J35" s="12" t="s">
        <v>20</v>
      </c>
      <c r="K35" s="13" t="s">
        <v>21</v>
      </c>
      <c r="L35" s="17" t="s">
        <v>22</v>
      </c>
      <c r="M35" s="15"/>
      <c r="N35" s="18" t="s">
        <v>23</v>
      </c>
    </row>
    <row r="36" s="10" customFormat="true" ht="17.1" hidden="false" customHeight="true" outlineLevel="0" collapsed="false">
      <c r="A36" s="18"/>
      <c r="B36" s="8"/>
      <c r="C36" s="8"/>
      <c r="D36" s="17" t="s">
        <v>24</v>
      </c>
      <c r="E36" s="17" t="s">
        <v>25</v>
      </c>
      <c r="F36" s="17" t="s">
        <v>26</v>
      </c>
      <c r="G36" s="17" t="s">
        <v>27</v>
      </c>
      <c r="H36" s="17" t="s">
        <v>28</v>
      </c>
      <c r="I36" s="19" t="s">
        <v>29</v>
      </c>
      <c r="J36" s="17" t="s">
        <v>30</v>
      </c>
      <c r="K36" s="19" t="s">
        <v>31</v>
      </c>
      <c r="L36" s="17" t="s">
        <v>32</v>
      </c>
      <c r="M36" s="15"/>
      <c r="N36" s="15"/>
    </row>
    <row r="37" s="10" customFormat="true" ht="17.1" hidden="false" customHeight="true" outlineLevel="0" collapsed="false">
      <c r="A37" s="20"/>
      <c r="B37" s="21"/>
      <c r="C37" s="21"/>
      <c r="D37" s="22" t="s">
        <v>33</v>
      </c>
      <c r="E37" s="22" t="s">
        <v>33</v>
      </c>
      <c r="F37" s="22" t="s">
        <v>34</v>
      </c>
      <c r="G37" s="22" t="s">
        <v>35</v>
      </c>
      <c r="H37" s="22"/>
      <c r="I37" s="21" t="s">
        <v>36</v>
      </c>
      <c r="J37" s="22" t="s">
        <v>37</v>
      </c>
      <c r="K37" s="21" t="s">
        <v>38</v>
      </c>
      <c r="L37" s="22" t="s">
        <v>39</v>
      </c>
      <c r="M37" s="20"/>
      <c r="N37" s="20"/>
    </row>
    <row r="38" s="26" customFormat="true" ht="17.1" hidden="false" customHeight="true" outlineLevel="0" collapsed="false">
      <c r="A38" s="36" t="s">
        <v>80</v>
      </c>
      <c r="B38" s="36" t="n">
        <f aca="false">SUM(D38:L38)</f>
        <v>567.9351</v>
      </c>
      <c r="C38" s="36"/>
      <c r="D38" s="37" t="s">
        <v>42</v>
      </c>
      <c r="E38" s="37" t="s">
        <v>42</v>
      </c>
      <c r="F38" s="37" t="s">
        <v>42</v>
      </c>
      <c r="G38" s="37" t="s">
        <v>42</v>
      </c>
      <c r="H38" s="36" t="n">
        <v>185.138</v>
      </c>
      <c r="I38" s="36" t="n">
        <v>225.2094</v>
      </c>
      <c r="J38" s="36" t="n">
        <v>157.5877</v>
      </c>
      <c r="K38" s="37" t="s">
        <v>42</v>
      </c>
      <c r="L38" s="37" t="s">
        <v>42</v>
      </c>
      <c r="M38" s="36"/>
      <c r="N38" s="38" t="s">
        <v>81</v>
      </c>
    </row>
    <row r="39" s="26" customFormat="true" ht="17.1" hidden="false" customHeight="true" outlineLevel="0" collapsed="false">
      <c r="A39" s="26" t="s">
        <v>82</v>
      </c>
      <c r="B39" s="26" t="n">
        <f aca="false">SUM(D39:L39)</f>
        <v>3839.6807</v>
      </c>
      <c r="D39" s="27" t="s">
        <v>42</v>
      </c>
      <c r="E39" s="27" t="s">
        <v>42</v>
      </c>
      <c r="F39" s="27" t="s">
        <v>42</v>
      </c>
      <c r="G39" s="27" t="s">
        <v>42</v>
      </c>
      <c r="H39" s="27" t="s">
        <v>42</v>
      </c>
      <c r="I39" s="26" t="n">
        <v>3839.6807</v>
      </c>
      <c r="J39" s="27" t="s">
        <v>42</v>
      </c>
      <c r="K39" s="27" t="s">
        <v>42</v>
      </c>
      <c r="L39" s="27" t="s">
        <v>42</v>
      </c>
      <c r="N39" s="32" t="s">
        <v>83</v>
      </c>
    </row>
    <row r="40" s="26" customFormat="true" ht="17.1" hidden="false" customHeight="true" outlineLevel="0" collapsed="false">
      <c r="A40" s="26" t="s">
        <v>84</v>
      </c>
      <c r="B40" s="26" t="n">
        <f aca="false">SUM(D40:L40)</f>
        <v>5155.4699</v>
      </c>
      <c r="D40" s="27" t="s">
        <v>42</v>
      </c>
      <c r="E40" s="27" t="s">
        <v>42</v>
      </c>
      <c r="F40" s="27" t="s">
        <v>42</v>
      </c>
      <c r="G40" s="27" t="s">
        <v>42</v>
      </c>
      <c r="H40" s="27" t="s">
        <v>42</v>
      </c>
      <c r="I40" s="26" t="n">
        <v>5155.4699</v>
      </c>
      <c r="J40" s="27" t="s">
        <v>42</v>
      </c>
      <c r="K40" s="27" t="s">
        <v>42</v>
      </c>
      <c r="L40" s="27" t="s">
        <v>42</v>
      </c>
      <c r="N40" s="32" t="s">
        <v>85</v>
      </c>
    </row>
    <row r="41" s="26" customFormat="true" ht="17.1" hidden="false" customHeight="true" outlineLevel="0" collapsed="false">
      <c r="A41" s="26" t="s">
        <v>86</v>
      </c>
      <c r="B41" s="26" t="n">
        <f aca="false">SUM(D41:L41)</f>
        <v>231.594</v>
      </c>
      <c r="D41" s="27" t="s">
        <v>42</v>
      </c>
      <c r="E41" s="27" t="s">
        <v>42</v>
      </c>
      <c r="F41" s="27" t="s">
        <v>42</v>
      </c>
      <c r="G41" s="27" t="s">
        <v>42</v>
      </c>
      <c r="H41" s="26" t="n">
        <v>109.7444</v>
      </c>
      <c r="I41" s="27" t="s">
        <v>42</v>
      </c>
      <c r="J41" s="26" t="n">
        <v>121.8496</v>
      </c>
      <c r="K41" s="27" t="s">
        <v>42</v>
      </c>
      <c r="L41" s="27" t="s">
        <v>42</v>
      </c>
      <c r="N41" s="32" t="s">
        <v>87</v>
      </c>
    </row>
    <row r="42" s="26" customFormat="true" ht="17.1" hidden="false" customHeight="true" outlineLevel="0" collapsed="false">
      <c r="A42" s="26" t="s">
        <v>88</v>
      </c>
      <c r="B42" s="26" t="n">
        <f aca="false">SUM(D42:L42)</f>
        <v>3654.2957</v>
      </c>
      <c r="D42" s="27" t="s">
        <v>42</v>
      </c>
      <c r="E42" s="27" t="s">
        <v>42</v>
      </c>
      <c r="F42" s="27" t="s">
        <v>42</v>
      </c>
      <c r="G42" s="27" t="s">
        <v>42</v>
      </c>
      <c r="H42" s="27" t="s">
        <v>42</v>
      </c>
      <c r="I42" s="26" t="n">
        <v>2251.8316</v>
      </c>
      <c r="J42" s="26" t="n">
        <v>1402.4641</v>
      </c>
      <c r="K42" s="27" t="s">
        <v>42</v>
      </c>
      <c r="L42" s="27" t="s">
        <v>42</v>
      </c>
      <c r="N42" s="32" t="s">
        <v>89</v>
      </c>
    </row>
    <row r="43" s="26" customFormat="true" ht="17.1" hidden="false" customHeight="true" outlineLevel="0" collapsed="false">
      <c r="A43" s="39" t="s">
        <v>90</v>
      </c>
      <c r="B43" s="39" t="n">
        <f aca="false">SUM(D43:L43)</f>
        <v>734.0379</v>
      </c>
      <c r="C43" s="39"/>
      <c r="D43" s="40" t="s">
        <v>42</v>
      </c>
      <c r="E43" s="40" t="s">
        <v>42</v>
      </c>
      <c r="F43" s="40" t="s">
        <v>42</v>
      </c>
      <c r="G43" s="40" t="s">
        <v>42</v>
      </c>
      <c r="H43" s="40" t="s">
        <v>42</v>
      </c>
      <c r="I43" s="39" t="n">
        <v>734.0379</v>
      </c>
      <c r="J43" s="40" t="s">
        <v>42</v>
      </c>
      <c r="K43" s="40" t="s">
        <v>42</v>
      </c>
      <c r="L43" s="40" t="s">
        <v>42</v>
      </c>
      <c r="M43" s="39"/>
      <c r="N43" s="30" t="s">
        <v>91</v>
      </c>
    </row>
    <row r="44" s="26" customFormat="true" ht="17.1" hidden="false" customHeight="true" outlineLevel="0" collapsed="false">
      <c r="A44" s="33" t="s">
        <v>92</v>
      </c>
      <c r="B44" s="33" t="n">
        <f aca="false">SUM(D44:L44)</f>
        <v>238.4668</v>
      </c>
      <c r="C44" s="33"/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3" t="n">
        <v>238.4668</v>
      </c>
      <c r="J44" s="34" t="s">
        <v>42</v>
      </c>
      <c r="K44" s="34" t="s">
        <v>42</v>
      </c>
      <c r="L44" s="34" t="s">
        <v>42</v>
      </c>
      <c r="M44" s="33"/>
      <c r="N44" s="35" t="s">
        <v>93</v>
      </c>
    </row>
  </sheetData>
  <mergeCells count="8">
    <mergeCell ref="A1:N1"/>
    <mergeCell ref="A2:N2"/>
    <mergeCell ref="A3:N3"/>
    <mergeCell ref="D5:L5"/>
    <mergeCell ref="A29:N29"/>
    <mergeCell ref="A30:N30"/>
    <mergeCell ref="A31:N31"/>
    <mergeCell ref="D33:L33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3" min="3" style="1" width="1.87"/>
    <col collapsed="false" customWidth="true" hidden="false" outlineLevel="0" max="4" min="4" style="1" width="6.25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87"/>
    <col collapsed="false" customWidth="true" hidden="false" outlineLevel="0" max="15" min="15" style="1" width="6.25"/>
    <col collapsed="false" customWidth="true" hidden="false" outlineLevel="0" max="16" min="16" style="1" width="4.25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7" customFormat="true" ht="20.1" hidden="false" customHeight="true" outlineLevel="0" collapsed="false">
      <c r="A5" s="78"/>
      <c r="B5" s="79" t="s">
        <v>3</v>
      </c>
      <c r="C5" s="78"/>
      <c r="D5" s="80" t="s">
        <v>96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8"/>
      <c r="Q5" s="78"/>
    </row>
    <row r="6" s="57" customFormat="true" ht="17.1" hidden="false" customHeight="true" outlineLevel="0" collapsed="false">
      <c r="B6" s="45" t="s">
        <v>5</v>
      </c>
      <c r="C6" s="79"/>
      <c r="D6" s="79" t="s">
        <v>6</v>
      </c>
      <c r="E6" s="81" t="s">
        <v>7</v>
      </c>
      <c r="F6" s="81" t="s">
        <v>7</v>
      </c>
      <c r="G6" s="81" t="s">
        <v>8</v>
      </c>
      <c r="H6" s="81" t="s">
        <v>97</v>
      </c>
      <c r="I6" s="81" t="s">
        <v>9</v>
      </c>
      <c r="J6" s="82" t="s">
        <v>10</v>
      </c>
      <c r="K6" s="81" t="s">
        <v>11</v>
      </c>
      <c r="L6" s="81" t="s">
        <v>98</v>
      </c>
      <c r="M6" s="81" t="s">
        <v>123</v>
      </c>
      <c r="N6" s="81" t="s">
        <v>13</v>
      </c>
      <c r="O6" s="81" t="s">
        <v>99</v>
      </c>
      <c r="P6" s="83"/>
    </row>
    <row r="7" s="57" customFormat="true" ht="17.1" hidden="false" customHeight="true" outlineLevel="0" collapsed="false">
      <c r="A7" s="84" t="s">
        <v>14</v>
      </c>
      <c r="C7" s="45"/>
      <c r="E7" s="81" t="s">
        <v>15</v>
      </c>
      <c r="F7" s="81" t="s">
        <v>16</v>
      </c>
      <c r="G7" s="81" t="s">
        <v>17</v>
      </c>
      <c r="H7" s="81"/>
      <c r="I7" s="81" t="s">
        <v>18</v>
      </c>
      <c r="J7" s="82" t="s">
        <v>19</v>
      </c>
      <c r="K7" s="81" t="s">
        <v>20</v>
      </c>
      <c r="L7" s="81"/>
      <c r="M7" s="81" t="s">
        <v>124</v>
      </c>
      <c r="N7" s="85" t="s">
        <v>22</v>
      </c>
      <c r="O7" s="85"/>
      <c r="P7" s="83"/>
      <c r="Q7" s="86" t="s">
        <v>23</v>
      </c>
    </row>
    <row r="8" s="57" customFormat="true" ht="17.1" hidden="false" customHeight="true" outlineLevel="0" collapsed="false">
      <c r="A8" s="86"/>
      <c r="B8" s="86"/>
      <c r="C8" s="86"/>
      <c r="D8" s="85" t="s">
        <v>24</v>
      </c>
      <c r="E8" s="85" t="s">
        <v>25</v>
      </c>
      <c r="F8" s="85" t="s">
        <v>26</v>
      </c>
      <c r="G8" s="85" t="s">
        <v>27</v>
      </c>
      <c r="H8" s="85" t="s">
        <v>100</v>
      </c>
      <c r="I8" s="85" t="s">
        <v>28</v>
      </c>
      <c r="J8" s="87" t="s">
        <v>29</v>
      </c>
      <c r="K8" s="85" t="s">
        <v>30</v>
      </c>
      <c r="L8" s="85" t="s">
        <v>101</v>
      </c>
      <c r="M8" s="85" t="s">
        <v>125</v>
      </c>
      <c r="N8" s="85" t="s">
        <v>32</v>
      </c>
      <c r="O8" s="85" t="s">
        <v>102</v>
      </c>
      <c r="P8" s="83"/>
      <c r="Q8" s="83"/>
    </row>
    <row r="9" s="57" customFormat="true" ht="17.1" hidden="false" customHeight="true" outlineLevel="0" collapsed="false">
      <c r="A9" s="88"/>
      <c r="B9" s="88"/>
      <c r="C9" s="88"/>
      <c r="D9" s="89" t="s">
        <v>33</v>
      </c>
      <c r="E9" s="89" t="s">
        <v>33</v>
      </c>
      <c r="F9" s="89" t="s">
        <v>34</v>
      </c>
      <c r="G9" s="89" t="s">
        <v>35</v>
      </c>
      <c r="H9" s="89"/>
      <c r="I9" s="89"/>
      <c r="J9" s="90" t="s">
        <v>36</v>
      </c>
      <c r="K9" s="89" t="s">
        <v>37</v>
      </c>
      <c r="L9" s="89" t="s">
        <v>103</v>
      </c>
      <c r="M9" s="89" t="s">
        <v>126</v>
      </c>
      <c r="N9" s="89" t="s">
        <v>39</v>
      </c>
      <c r="O9" s="89"/>
      <c r="P9" s="88"/>
      <c r="Q9" s="88"/>
    </row>
    <row r="10" s="57" customFormat="true" ht="17.1" hidden="false" customHeight="true" outlineLevel="0" collapsed="false">
      <c r="A10" s="56" t="s">
        <v>40</v>
      </c>
      <c r="B10" s="57" t="n">
        <f aca="false">SUM(D10:O10)</f>
        <v>51286.5579</v>
      </c>
      <c r="D10" s="57" t="n">
        <f aca="false">SUM(D11:D56)</f>
        <v>5139.3325</v>
      </c>
      <c r="E10" s="57" t="n">
        <f aca="false">SUM(E11:E56)</f>
        <v>2830.8058</v>
      </c>
      <c r="F10" s="57" t="n">
        <f aca="false">SUM(F11:F56)</f>
        <v>2444.3717</v>
      </c>
      <c r="G10" s="57" t="n">
        <f aca="false">SUM(G11:G56)</f>
        <v>1109.6987</v>
      </c>
      <c r="H10" s="57" t="n">
        <f aca="false">SUM(H11:H56)</f>
        <v>427.8804</v>
      </c>
      <c r="I10" s="57" t="n">
        <f aca="false">SUM(I11:I56)</f>
        <v>1280.8299</v>
      </c>
      <c r="J10" s="57" t="n">
        <f aca="false">SUM(J11:J56)</f>
        <v>25375.4916</v>
      </c>
      <c r="K10" s="57" t="n">
        <f aca="false">SUM(K11:K56)</f>
        <v>6582.4817</v>
      </c>
      <c r="L10" s="57" t="n">
        <f aca="false">SUM(L11:L56)</f>
        <v>1152.5741</v>
      </c>
      <c r="M10" s="57" t="n">
        <f aca="false">SUM(M11:M56)</f>
        <v>840.0457</v>
      </c>
      <c r="N10" s="57" t="n">
        <f aca="false">SUM(N11:N56)</f>
        <v>3542.3148</v>
      </c>
      <c r="O10" s="57" t="n">
        <f aca="false">SUM(O11:O56)</f>
        <v>560.731</v>
      </c>
      <c r="Q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O11)</f>
        <v>1715.5997</v>
      </c>
      <c r="D11" s="60" t="s">
        <v>42</v>
      </c>
      <c r="E11" s="63" t="n">
        <v>853.0607</v>
      </c>
      <c r="F11" s="60" t="s">
        <v>42</v>
      </c>
      <c r="G11" s="60" t="s">
        <v>42</v>
      </c>
      <c r="H11" s="63" t="n">
        <v>427.8804</v>
      </c>
      <c r="I11" s="60" t="s">
        <v>42</v>
      </c>
      <c r="J11" s="60" t="s">
        <v>42</v>
      </c>
      <c r="K11" s="63" t="n">
        <v>434.6586</v>
      </c>
      <c r="L11" s="60" t="s">
        <v>42</v>
      </c>
      <c r="M11" s="60" t="s">
        <v>42</v>
      </c>
      <c r="N11" s="60" t="s">
        <v>42</v>
      </c>
      <c r="O11" s="60" t="s">
        <v>42</v>
      </c>
      <c r="Q11" s="64" t="s">
        <v>43</v>
      </c>
    </row>
    <row r="12" s="63" customFormat="true" ht="17.1" hidden="false" customHeight="true" outlineLevel="0" collapsed="false">
      <c r="A12" s="59" t="s">
        <v>104</v>
      </c>
      <c r="B12" s="63" t="n">
        <f aca="false">SUM(D12:O12)</f>
        <v>141.0144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3" t="n">
        <v>79.2464</v>
      </c>
      <c r="K12" s="60" t="s">
        <v>42</v>
      </c>
      <c r="L12" s="60" t="s">
        <v>42</v>
      </c>
      <c r="M12" s="63" t="n">
        <v>61.768</v>
      </c>
      <c r="N12" s="60" t="s">
        <v>42</v>
      </c>
      <c r="O12" s="60" t="s">
        <v>42</v>
      </c>
      <c r="Q12" s="64" t="s">
        <v>105</v>
      </c>
    </row>
    <row r="13" s="63" customFormat="true" ht="17.1" hidden="false" customHeight="true" outlineLevel="0" collapsed="false">
      <c r="A13" s="59" t="s">
        <v>52</v>
      </c>
      <c r="B13" s="63" t="n">
        <f aca="false">SUM(D13:O13)</f>
        <v>2793.737</v>
      </c>
      <c r="D13" s="63" t="n">
        <v>306.1892</v>
      </c>
      <c r="E13" s="63" t="n">
        <v>1002.3806</v>
      </c>
      <c r="F13" s="60" t="s">
        <v>42</v>
      </c>
      <c r="G13" s="63" t="n">
        <v>267.0295</v>
      </c>
      <c r="H13" s="60" t="s">
        <v>42</v>
      </c>
      <c r="I13" s="63" t="n">
        <v>408.033</v>
      </c>
      <c r="J13" s="60" t="s">
        <v>42</v>
      </c>
      <c r="K13" s="63" t="n">
        <v>810.1047</v>
      </c>
      <c r="L13" s="60" t="s">
        <v>42</v>
      </c>
      <c r="M13" s="60" t="s">
        <v>42</v>
      </c>
      <c r="N13" s="60" t="s">
        <v>42</v>
      </c>
      <c r="O13" s="60" t="s">
        <v>42</v>
      </c>
      <c r="Q13" s="62" t="s">
        <v>53</v>
      </c>
    </row>
    <row r="14" s="63" customFormat="true" ht="17.1" hidden="false" customHeight="true" outlineLevel="0" collapsed="false">
      <c r="A14" s="59" t="s">
        <v>54</v>
      </c>
      <c r="B14" s="63" t="n">
        <f aca="false">SUM(D14:O14)</f>
        <v>2604.9751</v>
      </c>
      <c r="D14" s="63" t="n">
        <v>804.88</v>
      </c>
      <c r="E14" s="63" t="n">
        <v>622.6208</v>
      </c>
      <c r="F14" s="60" t="s">
        <v>42</v>
      </c>
      <c r="G14" s="60" t="s">
        <v>42</v>
      </c>
      <c r="H14" s="60" t="s">
        <v>42</v>
      </c>
      <c r="I14" s="63" t="n">
        <v>487.8531</v>
      </c>
      <c r="J14" s="60" t="s">
        <v>42</v>
      </c>
      <c r="K14" s="63" t="n">
        <v>689.6212</v>
      </c>
      <c r="L14" s="60" t="s">
        <v>42</v>
      </c>
      <c r="M14" s="60" t="s">
        <v>42</v>
      </c>
      <c r="N14" s="60" t="s">
        <v>42</v>
      </c>
      <c r="O14" s="60" t="s">
        <v>42</v>
      </c>
      <c r="Q14" s="64" t="s">
        <v>55</v>
      </c>
    </row>
    <row r="15" s="63" customFormat="true" ht="17.1" hidden="false" customHeight="true" outlineLevel="0" collapsed="false">
      <c r="A15" s="59" t="s">
        <v>131</v>
      </c>
      <c r="B15" s="63" t="n">
        <f aca="false">SUM(D15:O15)</f>
        <v>194.2795</v>
      </c>
      <c r="D15" s="60" t="s">
        <v>42</v>
      </c>
      <c r="E15" s="60" t="s">
        <v>42</v>
      </c>
      <c r="F15" s="60" t="s">
        <v>42</v>
      </c>
      <c r="G15" s="63" t="n">
        <v>194.2795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N15" s="60" t="s">
        <v>42</v>
      </c>
      <c r="O15" s="60" t="s">
        <v>42</v>
      </c>
      <c r="Q15" s="62" t="s">
        <v>132</v>
      </c>
    </row>
    <row r="16" s="63" customFormat="true" ht="17.1" hidden="false" customHeight="true" outlineLevel="0" collapsed="false">
      <c r="A16" s="59" t="s">
        <v>133</v>
      </c>
      <c r="B16" s="63" t="n">
        <f aca="false">SUM(D16:O16)</f>
        <v>706.5504</v>
      </c>
      <c r="D16" s="63" t="n">
        <v>236.9204</v>
      </c>
      <c r="E16" s="60" t="s">
        <v>42</v>
      </c>
      <c r="F16" s="60" t="s">
        <v>42</v>
      </c>
      <c r="G16" s="63" t="n">
        <v>469.63</v>
      </c>
      <c r="H16" s="60" t="s">
        <v>42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N16" s="60" t="s">
        <v>42</v>
      </c>
      <c r="O16" s="60" t="s">
        <v>42</v>
      </c>
      <c r="Q16" s="62" t="s">
        <v>134</v>
      </c>
    </row>
    <row r="17" s="63" customFormat="true" ht="17.1" hidden="false" customHeight="true" outlineLevel="0" collapsed="false">
      <c r="A17" s="59" t="s">
        <v>168</v>
      </c>
      <c r="B17" s="63" t="n">
        <f aca="false">SUM(D17:O17)</f>
        <v>14.019</v>
      </c>
      <c r="D17" s="60" t="s">
        <v>42</v>
      </c>
      <c r="E17" s="60" t="s">
        <v>42</v>
      </c>
      <c r="F17" s="60" t="s">
        <v>42</v>
      </c>
      <c r="G17" s="63" t="n">
        <v>14.019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N17" s="60" t="s">
        <v>42</v>
      </c>
      <c r="O17" s="60" t="s">
        <v>42</v>
      </c>
      <c r="Q17" s="5" t="s">
        <v>169</v>
      </c>
    </row>
    <row r="18" s="63" customFormat="true" ht="17.1" hidden="false" customHeight="true" outlineLevel="0" collapsed="false">
      <c r="A18" s="59" t="s">
        <v>56</v>
      </c>
      <c r="B18" s="63" t="n">
        <f aca="false">SUM(D18:O18)</f>
        <v>2371.0393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3" t="n">
        <v>1034.6357</v>
      </c>
      <c r="K18" s="63" t="n">
        <v>558.1259</v>
      </c>
      <c r="L18" s="60" t="s">
        <v>42</v>
      </c>
      <c r="M18" s="63" t="n">
        <v>778.2777</v>
      </c>
      <c r="N18" s="60" t="s">
        <v>42</v>
      </c>
      <c r="O18" s="60" t="s">
        <v>42</v>
      </c>
      <c r="Q18" s="5" t="s">
        <v>57</v>
      </c>
    </row>
    <row r="19" s="63" customFormat="true" ht="17.1" hidden="false" customHeight="true" outlineLevel="0" collapsed="false">
      <c r="A19" s="59" t="s">
        <v>135</v>
      </c>
      <c r="B19" s="63" t="n">
        <f aca="false">SUM(D19:O19)</f>
        <v>221.2578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3" t="n">
        <v>221.2578</v>
      </c>
      <c r="L19" s="60" t="s">
        <v>42</v>
      </c>
      <c r="M19" s="60" t="s">
        <v>42</v>
      </c>
      <c r="N19" s="60" t="s">
        <v>42</v>
      </c>
      <c r="O19" s="60" t="s">
        <v>42</v>
      </c>
      <c r="Q19" s="5" t="s">
        <v>136</v>
      </c>
    </row>
    <row r="20" s="63" customFormat="true" ht="17.1" hidden="false" customHeight="true" outlineLevel="0" collapsed="false">
      <c r="A20" s="59" t="s">
        <v>186</v>
      </c>
      <c r="B20" s="63" t="n">
        <f aca="false">SUM(D20:O20)</f>
        <v>1065.6448</v>
      </c>
      <c r="D20" s="63" t="n">
        <v>1065.6448</v>
      </c>
      <c r="E20" s="60" t="s">
        <v>42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N20" s="60" t="s">
        <v>42</v>
      </c>
      <c r="O20" s="60" t="s">
        <v>42</v>
      </c>
      <c r="Q20" s="5" t="s">
        <v>187</v>
      </c>
    </row>
    <row r="21" s="63" customFormat="true" ht="17.1" hidden="false" customHeight="true" outlineLevel="0" collapsed="false">
      <c r="A21" s="59" t="s">
        <v>110</v>
      </c>
      <c r="B21" s="63" t="n">
        <f aca="false">SUM(D21:O21)</f>
        <v>362.672</v>
      </c>
      <c r="D21" s="60" t="s">
        <v>42</v>
      </c>
      <c r="E21" s="60" t="s">
        <v>42</v>
      </c>
      <c r="F21" s="63" t="n">
        <v>362.67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M21" s="60" t="s">
        <v>42</v>
      </c>
      <c r="N21" s="60" t="s">
        <v>42</v>
      </c>
      <c r="O21" s="60" t="s">
        <v>42</v>
      </c>
      <c r="Q21" s="5" t="s">
        <v>111</v>
      </c>
    </row>
    <row r="22" s="63" customFormat="true" ht="17.1" hidden="false" customHeight="true" outlineLevel="0" collapsed="false">
      <c r="A22" s="59" t="s">
        <v>58</v>
      </c>
      <c r="B22" s="63" t="n">
        <f aca="false">SUM(D22:O22)</f>
        <v>1302.4884</v>
      </c>
      <c r="D22" s="63" t="n">
        <v>1302.4884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0" t="s">
        <v>42</v>
      </c>
      <c r="L22" s="60" t="s">
        <v>42</v>
      </c>
      <c r="M22" s="60" t="s">
        <v>42</v>
      </c>
      <c r="N22" s="60" t="s">
        <v>42</v>
      </c>
      <c r="O22" s="60" t="s">
        <v>42</v>
      </c>
      <c r="Q22" s="62" t="s">
        <v>59</v>
      </c>
    </row>
    <row r="23" s="63" customFormat="true" ht="17.1" hidden="false" customHeight="true" outlineLevel="0" collapsed="false">
      <c r="A23" s="59" t="s">
        <v>62</v>
      </c>
      <c r="B23" s="63" t="n">
        <f aca="false">SUM(D23:O23)</f>
        <v>352.7437</v>
      </c>
      <c r="D23" s="60" t="s">
        <v>42</v>
      </c>
      <c r="E23" s="63" t="n">
        <v>352.7437</v>
      </c>
      <c r="F23" s="60" t="s">
        <v>42</v>
      </c>
      <c r="G23" s="60" t="s">
        <v>42</v>
      </c>
      <c r="H23" s="60" t="s">
        <v>42</v>
      </c>
      <c r="I23" s="60" t="s">
        <v>42</v>
      </c>
      <c r="J23" s="60" t="s">
        <v>42</v>
      </c>
      <c r="K23" s="60" t="s">
        <v>42</v>
      </c>
      <c r="L23" s="60" t="s">
        <v>42</v>
      </c>
      <c r="M23" s="60" t="s">
        <v>42</v>
      </c>
      <c r="N23" s="60" t="s">
        <v>42</v>
      </c>
      <c r="O23" s="60" t="s">
        <v>42</v>
      </c>
      <c r="Q23" s="63" t="s">
        <v>63</v>
      </c>
    </row>
    <row r="24" s="63" customFormat="true" ht="17.1" hidden="false" customHeight="true" outlineLevel="0" collapsed="false">
      <c r="A24" s="59" t="s">
        <v>139</v>
      </c>
      <c r="B24" s="63" t="n">
        <f aca="false">SUM(D24:O24)</f>
        <v>286.3838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0" t="s">
        <v>42</v>
      </c>
      <c r="J24" s="60" t="s">
        <v>42</v>
      </c>
      <c r="K24" s="60" t="s">
        <v>42</v>
      </c>
      <c r="L24" s="63" t="n">
        <v>286.3838</v>
      </c>
      <c r="M24" s="60" t="s">
        <v>42</v>
      </c>
      <c r="N24" s="60" t="s">
        <v>42</v>
      </c>
      <c r="O24" s="60" t="s">
        <v>42</v>
      </c>
      <c r="Q24" s="63" t="s">
        <v>140</v>
      </c>
    </row>
    <row r="25" s="63" customFormat="true" ht="17.1" hidden="false" customHeight="true" outlineLevel="0" collapsed="false">
      <c r="A25" s="59" t="s">
        <v>66</v>
      </c>
      <c r="B25" s="63" t="n">
        <f aca="false">SUM(D25:O25)</f>
        <v>1274.6395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3" t="n">
        <v>127.8558</v>
      </c>
      <c r="J25" s="63" t="n">
        <v>604.3869</v>
      </c>
      <c r="K25" s="63" t="n">
        <v>542.3968</v>
      </c>
      <c r="L25" s="60" t="s">
        <v>42</v>
      </c>
      <c r="M25" s="60" t="s">
        <v>42</v>
      </c>
      <c r="N25" s="60" t="s">
        <v>42</v>
      </c>
      <c r="O25" s="60" t="s">
        <v>42</v>
      </c>
      <c r="Q25" s="63" t="s">
        <v>67</v>
      </c>
    </row>
    <row r="26" s="63" customFormat="true" ht="17.1" hidden="false" customHeight="true" outlineLevel="0" collapsed="false">
      <c r="A26" s="59" t="s">
        <v>141</v>
      </c>
      <c r="B26" s="63" t="n">
        <f aca="false">SUM(D26:O26)</f>
        <v>1495.9287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0" t="s">
        <v>42</v>
      </c>
      <c r="J26" s="63" t="n">
        <v>1257.6448</v>
      </c>
      <c r="K26" s="63" t="n">
        <v>238.2839</v>
      </c>
      <c r="L26" s="60" t="s">
        <v>42</v>
      </c>
      <c r="M26" s="60" t="s">
        <v>42</v>
      </c>
      <c r="N26" s="60" t="s">
        <v>42</v>
      </c>
      <c r="O26" s="60" t="s">
        <v>42</v>
      </c>
      <c r="Q26" s="63" t="s">
        <v>142</v>
      </c>
    </row>
    <row r="27" s="63" customFormat="true" ht="17.1" hidden="false" customHeight="true" outlineLevel="0" collapsed="false">
      <c r="A27" s="59" t="s">
        <v>112</v>
      </c>
      <c r="B27" s="63" t="n">
        <f aca="false">SUM(D27:O27)</f>
        <v>258.6999</v>
      </c>
      <c r="D27" s="60" t="s">
        <v>42</v>
      </c>
      <c r="E27" s="60" t="s">
        <v>42</v>
      </c>
      <c r="F27" s="60" t="s">
        <v>42</v>
      </c>
      <c r="G27" s="60" t="s">
        <v>42</v>
      </c>
      <c r="H27" s="60" t="s">
        <v>42</v>
      </c>
      <c r="I27" s="60" t="s">
        <v>42</v>
      </c>
      <c r="J27" s="63" t="n">
        <v>258.6999</v>
      </c>
      <c r="K27" s="60" t="s">
        <v>42</v>
      </c>
      <c r="L27" s="60" t="s">
        <v>42</v>
      </c>
      <c r="M27" s="60" t="s">
        <v>42</v>
      </c>
      <c r="N27" s="60" t="s">
        <v>42</v>
      </c>
      <c r="O27" s="60" t="s">
        <v>42</v>
      </c>
      <c r="Q27" s="63" t="s">
        <v>113</v>
      </c>
    </row>
    <row r="28" s="63" customFormat="true" ht="17.1" hidden="false" customHeight="true" outlineLevel="0" collapsed="false">
      <c r="A28" s="65" t="s">
        <v>74</v>
      </c>
      <c r="B28" s="67" t="n">
        <f aca="false">SUM(D28:O28)</f>
        <v>106.4243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6" t="s">
        <v>42</v>
      </c>
      <c r="J28" s="67" t="n">
        <v>106.4243</v>
      </c>
      <c r="K28" s="66" t="s">
        <v>42</v>
      </c>
      <c r="L28" s="66" t="s">
        <v>42</v>
      </c>
      <c r="M28" s="66" t="s">
        <v>42</v>
      </c>
      <c r="N28" s="66" t="s">
        <v>42</v>
      </c>
      <c r="O28" s="66" t="s">
        <v>42</v>
      </c>
      <c r="P28" s="67"/>
      <c r="Q28" s="67" t="s">
        <v>75</v>
      </c>
    </row>
    <row r="29" s="3" customFormat="true" ht="20.1" hidden="false" customHeight="true" outlineLevel="0" collapsed="false">
      <c r="A29" s="2" t="s">
        <v>18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8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57" customFormat="true" ht="20.1" hidden="false" customHeight="true" outlineLevel="0" collapsed="false">
      <c r="A33" s="78"/>
      <c r="B33" s="79" t="s">
        <v>3</v>
      </c>
      <c r="C33" s="78"/>
      <c r="D33" s="80" t="s">
        <v>9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78"/>
      <c r="Q33" s="78"/>
    </row>
    <row r="34" s="57" customFormat="true" ht="17.1" hidden="false" customHeight="true" outlineLevel="0" collapsed="false">
      <c r="B34" s="45" t="s">
        <v>5</v>
      </c>
      <c r="C34" s="79"/>
      <c r="D34" s="79" t="s">
        <v>6</v>
      </c>
      <c r="E34" s="81" t="s">
        <v>7</v>
      </c>
      <c r="F34" s="81" t="s">
        <v>7</v>
      </c>
      <c r="G34" s="81" t="s">
        <v>8</v>
      </c>
      <c r="H34" s="81" t="s">
        <v>97</v>
      </c>
      <c r="I34" s="81" t="s">
        <v>9</v>
      </c>
      <c r="J34" s="82" t="s">
        <v>10</v>
      </c>
      <c r="K34" s="81" t="s">
        <v>11</v>
      </c>
      <c r="L34" s="81" t="s">
        <v>98</v>
      </c>
      <c r="M34" s="81" t="s">
        <v>123</v>
      </c>
      <c r="N34" s="81" t="s">
        <v>13</v>
      </c>
      <c r="O34" s="81" t="s">
        <v>99</v>
      </c>
      <c r="P34" s="83"/>
    </row>
    <row r="35" s="57" customFormat="true" ht="17.1" hidden="false" customHeight="true" outlineLevel="0" collapsed="false">
      <c r="A35" s="84" t="s">
        <v>14</v>
      </c>
      <c r="C35" s="45"/>
      <c r="E35" s="81" t="s">
        <v>15</v>
      </c>
      <c r="F35" s="81" t="s">
        <v>16</v>
      </c>
      <c r="G35" s="81" t="s">
        <v>17</v>
      </c>
      <c r="H35" s="85"/>
      <c r="I35" s="81" t="s">
        <v>18</v>
      </c>
      <c r="J35" s="82" t="s">
        <v>19</v>
      </c>
      <c r="K35" s="81" t="s">
        <v>20</v>
      </c>
      <c r="L35" s="85"/>
      <c r="M35" s="81" t="s">
        <v>124</v>
      </c>
      <c r="N35" s="85" t="s">
        <v>22</v>
      </c>
      <c r="O35" s="85"/>
      <c r="P35" s="83"/>
      <c r="Q35" s="86" t="s">
        <v>23</v>
      </c>
    </row>
    <row r="36" s="57" customFormat="true" ht="17.1" hidden="false" customHeight="true" outlineLevel="0" collapsed="false">
      <c r="A36" s="86"/>
      <c r="B36" s="86"/>
      <c r="C36" s="86"/>
      <c r="D36" s="85" t="s">
        <v>24</v>
      </c>
      <c r="E36" s="85" t="s">
        <v>25</v>
      </c>
      <c r="F36" s="85" t="s">
        <v>26</v>
      </c>
      <c r="G36" s="85" t="s">
        <v>27</v>
      </c>
      <c r="H36" s="85" t="s">
        <v>100</v>
      </c>
      <c r="I36" s="85" t="s">
        <v>28</v>
      </c>
      <c r="J36" s="87" t="s">
        <v>29</v>
      </c>
      <c r="K36" s="85" t="s">
        <v>30</v>
      </c>
      <c r="L36" s="85" t="s">
        <v>101</v>
      </c>
      <c r="M36" s="85" t="s">
        <v>125</v>
      </c>
      <c r="N36" s="85" t="s">
        <v>32</v>
      </c>
      <c r="O36" s="85" t="s">
        <v>102</v>
      </c>
      <c r="P36" s="83"/>
      <c r="Q36" s="83"/>
    </row>
    <row r="37" s="57" customFormat="true" ht="17.1" hidden="false" customHeight="true" outlineLevel="0" collapsed="false">
      <c r="A37" s="88"/>
      <c r="B37" s="88"/>
      <c r="C37" s="88"/>
      <c r="D37" s="89" t="s">
        <v>33</v>
      </c>
      <c r="E37" s="89" t="s">
        <v>33</v>
      </c>
      <c r="F37" s="89" t="s">
        <v>34</v>
      </c>
      <c r="G37" s="89" t="s">
        <v>35</v>
      </c>
      <c r="H37" s="89"/>
      <c r="I37" s="89"/>
      <c r="J37" s="90" t="s">
        <v>36</v>
      </c>
      <c r="K37" s="89" t="s">
        <v>37</v>
      </c>
      <c r="L37" s="89" t="s">
        <v>103</v>
      </c>
      <c r="M37" s="89" t="s">
        <v>126</v>
      </c>
      <c r="N37" s="89" t="s">
        <v>39</v>
      </c>
      <c r="O37" s="89"/>
      <c r="P37" s="88"/>
      <c r="Q37" s="88"/>
    </row>
    <row r="38" s="63" customFormat="true" ht="17.1" hidden="false" customHeight="true" outlineLevel="0" collapsed="false">
      <c r="A38" s="72" t="s">
        <v>76</v>
      </c>
      <c r="B38" s="74" t="n">
        <f aca="false">SUM(D38:O38)</f>
        <v>1795.9084</v>
      </c>
      <c r="C38" s="74"/>
      <c r="D38" s="73" t="s">
        <v>42</v>
      </c>
      <c r="E38" s="73" t="s">
        <v>42</v>
      </c>
      <c r="F38" s="73" t="s">
        <v>42</v>
      </c>
      <c r="G38" s="73" t="s">
        <v>42</v>
      </c>
      <c r="H38" s="73" t="s">
        <v>42</v>
      </c>
      <c r="I38" s="74" t="n">
        <v>257.088</v>
      </c>
      <c r="J38" s="74" t="n">
        <v>1538.8204</v>
      </c>
      <c r="K38" s="73" t="s">
        <v>42</v>
      </c>
      <c r="L38" s="73" t="s">
        <v>42</v>
      </c>
      <c r="M38" s="73" t="s">
        <v>42</v>
      </c>
      <c r="N38" s="73" t="s">
        <v>42</v>
      </c>
      <c r="O38" s="73" t="s">
        <v>42</v>
      </c>
      <c r="P38" s="74"/>
      <c r="Q38" s="91" t="s">
        <v>77</v>
      </c>
    </row>
    <row r="39" s="63" customFormat="true" ht="17.1" hidden="false" customHeight="true" outlineLevel="0" collapsed="false">
      <c r="A39" s="59" t="s">
        <v>80</v>
      </c>
      <c r="B39" s="63" t="n">
        <f aca="false">SUM(D39:O39)</f>
        <v>3514.3759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0" t="s">
        <v>42</v>
      </c>
      <c r="J39" s="63" t="n">
        <v>3514.3759</v>
      </c>
      <c r="K39" s="60" t="s">
        <v>42</v>
      </c>
      <c r="L39" s="60" t="s">
        <v>42</v>
      </c>
      <c r="M39" s="60" t="s">
        <v>42</v>
      </c>
      <c r="N39" s="60" t="s">
        <v>42</v>
      </c>
      <c r="O39" s="60" t="s">
        <v>42</v>
      </c>
      <c r="Q39" s="5" t="s">
        <v>81</v>
      </c>
    </row>
    <row r="40" s="63" customFormat="true" ht="17.1" hidden="false" customHeight="true" outlineLevel="0" collapsed="false">
      <c r="A40" s="59" t="s">
        <v>82</v>
      </c>
      <c r="B40" s="63" t="n">
        <f aca="false">SUM(D40:O40)</f>
        <v>13132.3959</v>
      </c>
      <c r="D40" s="60" t="s">
        <v>42</v>
      </c>
      <c r="E40" s="60" t="s">
        <v>42</v>
      </c>
      <c r="F40" s="63" t="n">
        <v>2081.6997</v>
      </c>
      <c r="G40" s="60" t="s">
        <v>42</v>
      </c>
      <c r="H40" s="60" t="s">
        <v>42</v>
      </c>
      <c r="I40" s="60" t="s">
        <v>42</v>
      </c>
      <c r="J40" s="63" t="n">
        <v>8184.6448</v>
      </c>
      <c r="K40" s="63" t="n">
        <v>643.0279</v>
      </c>
      <c r="L40" s="60" t="s">
        <v>42</v>
      </c>
      <c r="M40" s="60" t="s">
        <v>42</v>
      </c>
      <c r="N40" s="63" t="n">
        <v>2223.0235</v>
      </c>
      <c r="O40" s="60" t="s">
        <v>42</v>
      </c>
      <c r="Q40" s="5" t="s">
        <v>83</v>
      </c>
    </row>
    <row r="41" s="63" customFormat="true" ht="17.1" hidden="false" customHeight="true" outlineLevel="0" collapsed="false">
      <c r="A41" s="59" t="s">
        <v>162</v>
      </c>
      <c r="B41" s="63" t="n">
        <f aca="false">SUM(D41:O41)</f>
        <v>3087.7805</v>
      </c>
      <c r="D41" s="63" t="n">
        <v>1364.3617</v>
      </c>
      <c r="E41" s="60" t="s">
        <v>42</v>
      </c>
      <c r="F41" s="60" t="s">
        <v>42</v>
      </c>
      <c r="G41" s="60" t="s">
        <v>42</v>
      </c>
      <c r="H41" s="60" t="s">
        <v>42</v>
      </c>
      <c r="I41" s="60" t="s">
        <v>42</v>
      </c>
      <c r="J41" s="63" t="n">
        <v>1162.6878</v>
      </c>
      <c r="K41" s="60" t="s">
        <v>42</v>
      </c>
      <c r="L41" s="60" t="s">
        <v>42</v>
      </c>
      <c r="M41" s="60" t="s">
        <v>42</v>
      </c>
      <c r="N41" s="60" t="s">
        <v>42</v>
      </c>
      <c r="O41" s="63" t="n">
        <v>560.731</v>
      </c>
      <c r="Q41" s="5" t="s">
        <v>163</v>
      </c>
    </row>
    <row r="42" s="63" customFormat="true" ht="17.1" hidden="false" customHeight="true" outlineLevel="0" collapsed="false">
      <c r="A42" s="59" t="s">
        <v>180</v>
      </c>
      <c r="B42" s="63" t="n">
        <f aca="false">SUM(D42:O42)</f>
        <v>111.1959</v>
      </c>
      <c r="D42" s="60" t="s">
        <v>42</v>
      </c>
      <c r="E42" s="60" t="s">
        <v>42</v>
      </c>
      <c r="F42" s="60" t="s">
        <v>42</v>
      </c>
      <c r="G42" s="60" t="s">
        <v>42</v>
      </c>
      <c r="H42" s="60" t="s">
        <v>42</v>
      </c>
      <c r="I42" s="60" t="s">
        <v>42</v>
      </c>
      <c r="J42" s="63" t="n">
        <v>111.1959</v>
      </c>
      <c r="K42" s="60" t="s">
        <v>42</v>
      </c>
      <c r="L42" s="60" t="s">
        <v>42</v>
      </c>
      <c r="M42" s="60" t="s">
        <v>42</v>
      </c>
      <c r="N42" s="60" t="s">
        <v>42</v>
      </c>
      <c r="O42" s="60" t="s">
        <v>42</v>
      </c>
      <c r="Q42" s="62" t="s">
        <v>181</v>
      </c>
    </row>
    <row r="43" s="63" customFormat="true" ht="17.1" hidden="false" customHeight="true" outlineLevel="0" collapsed="false">
      <c r="A43" s="59" t="s">
        <v>86</v>
      </c>
      <c r="B43" s="63" t="n">
        <f aca="false">SUM(D43:O43)</f>
        <v>1251.0361</v>
      </c>
      <c r="D43" s="60" t="s">
        <v>42</v>
      </c>
      <c r="E43" s="60" t="s">
        <v>42</v>
      </c>
      <c r="F43" s="60" t="s">
        <v>42</v>
      </c>
      <c r="G43" s="60" t="s">
        <v>42</v>
      </c>
      <c r="H43" s="60" t="s">
        <v>42</v>
      </c>
      <c r="I43" s="60" t="s">
        <v>42</v>
      </c>
      <c r="J43" s="63" t="n">
        <v>384.8458</v>
      </c>
      <c r="K43" s="60" t="s">
        <v>42</v>
      </c>
      <c r="L43" s="63" t="n">
        <v>866.1903</v>
      </c>
      <c r="M43" s="63" t="s">
        <v>22</v>
      </c>
      <c r="N43" s="60" t="s">
        <v>42</v>
      </c>
      <c r="O43" s="60" t="s">
        <v>42</v>
      </c>
      <c r="Q43" s="5" t="s">
        <v>87</v>
      </c>
    </row>
    <row r="44" s="63" customFormat="true" ht="17.1" hidden="false" customHeight="true" outlineLevel="0" collapsed="false">
      <c r="A44" s="59" t="s">
        <v>88</v>
      </c>
      <c r="B44" s="63" t="n">
        <f aca="false">SUM(D44:O44)</f>
        <v>326.2967</v>
      </c>
      <c r="D44" s="60" t="s">
        <v>42</v>
      </c>
      <c r="E44" s="60" t="s">
        <v>42</v>
      </c>
      <c r="F44" s="60" t="s">
        <v>42</v>
      </c>
      <c r="G44" s="60" t="s">
        <v>42</v>
      </c>
      <c r="H44" s="60" t="s">
        <v>42</v>
      </c>
      <c r="I44" s="60" t="s">
        <v>42</v>
      </c>
      <c r="J44" s="63" t="n">
        <v>326.2967</v>
      </c>
      <c r="K44" s="60" t="s">
        <v>42</v>
      </c>
      <c r="L44" s="60" t="s">
        <v>42</v>
      </c>
      <c r="M44" s="60" t="s">
        <v>42</v>
      </c>
      <c r="N44" s="60" t="s">
        <v>42</v>
      </c>
      <c r="O44" s="60" t="s">
        <v>42</v>
      </c>
      <c r="Q44" s="5" t="s">
        <v>89</v>
      </c>
    </row>
    <row r="45" s="63" customFormat="true" ht="17.1" hidden="false" customHeight="true" outlineLevel="0" collapsed="false">
      <c r="A45" s="59" t="s">
        <v>182</v>
      </c>
      <c r="B45" s="63" t="n">
        <f aca="false">SUM(D45:O45)</f>
        <v>425.7319</v>
      </c>
      <c r="D45" s="60" t="s">
        <v>42</v>
      </c>
      <c r="E45" s="60" t="s">
        <v>42</v>
      </c>
      <c r="F45" s="60" t="s">
        <v>42</v>
      </c>
      <c r="G45" s="60" t="s">
        <v>42</v>
      </c>
      <c r="H45" s="60" t="s">
        <v>42</v>
      </c>
      <c r="I45" s="60" t="s">
        <v>42</v>
      </c>
      <c r="J45" s="60" t="s">
        <v>42</v>
      </c>
      <c r="K45" s="60" t="s">
        <v>42</v>
      </c>
      <c r="L45" s="60" t="s">
        <v>42</v>
      </c>
      <c r="M45" s="60" t="s">
        <v>42</v>
      </c>
      <c r="N45" s="63" t="n">
        <v>425.7319</v>
      </c>
      <c r="O45" s="60" t="s">
        <v>42</v>
      </c>
      <c r="Q45" s="5" t="s">
        <v>183</v>
      </c>
    </row>
    <row r="46" s="63" customFormat="true" ht="17.1" hidden="false" customHeight="true" outlineLevel="0" collapsed="false">
      <c r="A46" s="59" t="s">
        <v>115</v>
      </c>
      <c r="B46" s="63" t="n">
        <f aca="false">SUM(D46:O46)</f>
        <v>965.3997</v>
      </c>
      <c r="D46" s="60" t="s">
        <v>42</v>
      </c>
      <c r="E46" s="60" t="s">
        <v>42</v>
      </c>
      <c r="F46" s="60" t="s">
        <v>42</v>
      </c>
      <c r="G46" s="60" t="s">
        <v>42</v>
      </c>
      <c r="H46" s="60" t="s">
        <v>42</v>
      </c>
      <c r="I46" s="60" t="s">
        <v>42</v>
      </c>
      <c r="J46" s="63" t="n">
        <v>408.6328</v>
      </c>
      <c r="K46" s="63" t="n">
        <v>556.7669</v>
      </c>
      <c r="L46" s="60" t="s">
        <v>42</v>
      </c>
      <c r="M46" s="60" t="s">
        <v>42</v>
      </c>
      <c r="N46" s="60" t="s">
        <v>42</v>
      </c>
      <c r="O46" s="60" t="s">
        <v>42</v>
      </c>
      <c r="Q46" s="5" t="s">
        <v>116</v>
      </c>
    </row>
    <row r="47" s="63" customFormat="true" ht="17.1" hidden="false" customHeight="true" outlineLevel="0" collapsed="false">
      <c r="A47" s="59" t="s">
        <v>90</v>
      </c>
      <c r="B47" s="63" t="n">
        <f aca="false">SUM(D47:O47)</f>
        <v>812.504</v>
      </c>
      <c r="D47" s="60" t="s">
        <v>42</v>
      </c>
      <c r="E47" s="60" t="s">
        <v>42</v>
      </c>
      <c r="F47" s="60" t="s">
        <v>42</v>
      </c>
      <c r="G47" s="60" t="s">
        <v>42</v>
      </c>
      <c r="H47" s="60" t="s">
        <v>42</v>
      </c>
      <c r="I47" s="60" t="s">
        <v>42</v>
      </c>
      <c r="J47" s="63" t="n">
        <v>812.504</v>
      </c>
      <c r="K47" s="60" t="s">
        <v>42</v>
      </c>
      <c r="L47" s="60" t="s">
        <v>42</v>
      </c>
      <c r="M47" s="60" t="s">
        <v>42</v>
      </c>
      <c r="N47" s="60" t="s">
        <v>42</v>
      </c>
      <c r="O47" s="60" t="s">
        <v>42</v>
      </c>
      <c r="Q47" s="5" t="s">
        <v>91</v>
      </c>
    </row>
    <row r="48" s="63" customFormat="true" ht="17.1" hidden="false" customHeight="true" outlineLevel="0" collapsed="false">
      <c r="A48" s="59" t="s">
        <v>117</v>
      </c>
      <c r="B48" s="63" t="n">
        <f aca="false">SUM(D48:O48)</f>
        <v>2873.487</v>
      </c>
      <c r="D48" s="60" t="s">
        <v>42</v>
      </c>
      <c r="E48" s="60" t="s">
        <v>42</v>
      </c>
      <c r="F48" s="60" t="s">
        <v>42</v>
      </c>
      <c r="G48" s="60" t="s">
        <v>42</v>
      </c>
      <c r="H48" s="60" t="s">
        <v>42</v>
      </c>
      <c r="I48" s="60" t="s">
        <v>42</v>
      </c>
      <c r="J48" s="63" t="n">
        <v>2873.487</v>
      </c>
      <c r="K48" s="60" t="s">
        <v>42</v>
      </c>
      <c r="L48" s="60" t="s">
        <v>42</v>
      </c>
      <c r="M48" s="60" t="s">
        <v>42</v>
      </c>
      <c r="N48" s="60" t="s">
        <v>42</v>
      </c>
      <c r="O48" s="60" t="s">
        <v>42</v>
      </c>
      <c r="Q48" s="5" t="s">
        <v>118</v>
      </c>
    </row>
    <row r="49" s="63" customFormat="true" ht="17.1" hidden="false" customHeight="true" outlineLevel="0" collapsed="false">
      <c r="A49" s="59" t="s">
        <v>189</v>
      </c>
      <c r="B49" s="63" t="n">
        <f aca="false">SUM(D49:O49)</f>
        <v>1257.3482</v>
      </c>
      <c r="D49" s="60" t="s">
        <v>42</v>
      </c>
      <c r="E49" s="60" t="s">
        <v>42</v>
      </c>
      <c r="F49" s="60" t="s">
        <v>42</v>
      </c>
      <c r="G49" s="60" t="s">
        <v>42</v>
      </c>
      <c r="H49" s="60" t="s">
        <v>42</v>
      </c>
      <c r="I49" s="60" t="s">
        <v>42</v>
      </c>
      <c r="J49" s="63" t="n">
        <v>1257.3482</v>
      </c>
      <c r="K49" s="60" t="s">
        <v>42</v>
      </c>
      <c r="L49" s="60" t="s">
        <v>42</v>
      </c>
      <c r="M49" s="60" t="s">
        <v>42</v>
      </c>
      <c r="N49" s="60" t="s">
        <v>42</v>
      </c>
      <c r="O49" s="60" t="s">
        <v>42</v>
      </c>
      <c r="Q49" s="5" t="s">
        <v>190</v>
      </c>
    </row>
    <row r="50" s="63" customFormat="true" ht="17.1" hidden="false" customHeight="true" outlineLevel="0" collapsed="false">
      <c r="A50" s="59" t="s">
        <v>146</v>
      </c>
      <c r="B50" s="63" t="n">
        <f aca="false">SUM(D50:O50)</f>
        <v>2226.3044</v>
      </c>
      <c r="D50" s="60" t="s">
        <v>42</v>
      </c>
      <c r="E50" s="60" t="s">
        <v>42</v>
      </c>
      <c r="F50" s="60" t="s">
        <v>42</v>
      </c>
      <c r="G50" s="60" t="s">
        <v>42</v>
      </c>
      <c r="H50" s="60" t="s">
        <v>42</v>
      </c>
      <c r="I50" s="60" t="s">
        <v>42</v>
      </c>
      <c r="J50" s="63" t="n">
        <v>1332.745</v>
      </c>
      <c r="K50" s="60" t="s">
        <v>42</v>
      </c>
      <c r="L50" s="60" t="s">
        <v>42</v>
      </c>
      <c r="M50" s="60" t="s">
        <v>42</v>
      </c>
      <c r="N50" s="63" t="n">
        <v>893.5594</v>
      </c>
      <c r="O50" s="60" t="s">
        <v>42</v>
      </c>
      <c r="Q50" s="5" t="s">
        <v>147</v>
      </c>
    </row>
    <row r="51" s="63" customFormat="true" ht="17.1" hidden="false" customHeight="true" outlineLevel="0" collapsed="false">
      <c r="A51" s="59" t="s">
        <v>148</v>
      </c>
      <c r="B51" s="63" t="n">
        <f aca="false">SUM(D51:O51)</f>
        <v>1740.774</v>
      </c>
      <c r="D51" s="60" t="s">
        <v>42</v>
      </c>
      <c r="E51" s="60" t="s">
        <v>42</v>
      </c>
      <c r="F51" s="60" t="s">
        <v>42</v>
      </c>
      <c r="G51" s="60" t="s">
        <v>42</v>
      </c>
      <c r="H51" s="60" t="s">
        <v>42</v>
      </c>
      <c r="I51" s="60" t="s">
        <v>42</v>
      </c>
      <c r="J51" s="60" t="s">
        <v>42</v>
      </c>
      <c r="K51" s="63" t="n">
        <v>1740.774</v>
      </c>
      <c r="L51" s="60" t="s">
        <v>42</v>
      </c>
      <c r="M51" s="60" t="s">
        <v>42</v>
      </c>
      <c r="N51" s="60" t="s">
        <v>42</v>
      </c>
      <c r="O51" s="60" t="s">
        <v>42</v>
      </c>
      <c r="Q51" s="5" t="s">
        <v>149</v>
      </c>
    </row>
    <row r="52" s="63" customFormat="true" ht="17.1" hidden="false" customHeight="true" outlineLevel="0" collapsed="false">
      <c r="A52" s="59" t="s">
        <v>92</v>
      </c>
      <c r="B52" s="63" t="n">
        <f aca="false">SUM(D52:O52)</f>
        <v>42.5496</v>
      </c>
      <c r="D52" s="60" t="s">
        <v>42</v>
      </c>
      <c r="E52" s="60" t="s">
        <v>42</v>
      </c>
      <c r="F52" s="60" t="s">
        <v>42</v>
      </c>
      <c r="G52" s="60" t="s">
        <v>42</v>
      </c>
      <c r="H52" s="60" t="s">
        <v>42</v>
      </c>
      <c r="I52" s="60" t="s">
        <v>42</v>
      </c>
      <c r="J52" s="63" t="n">
        <v>42.5496</v>
      </c>
      <c r="K52" s="60" t="s">
        <v>42</v>
      </c>
      <c r="L52" s="60" t="s">
        <v>42</v>
      </c>
      <c r="M52" s="60" t="s">
        <v>42</v>
      </c>
      <c r="N52" s="60" t="s">
        <v>42</v>
      </c>
      <c r="O52" s="60" t="s">
        <v>42</v>
      </c>
      <c r="Q52" s="5" t="s">
        <v>93</v>
      </c>
    </row>
    <row r="53" s="63" customFormat="true" ht="17.1" hidden="false" customHeight="true" outlineLevel="0" collapsed="false">
      <c r="A53" s="59" t="s">
        <v>191</v>
      </c>
      <c r="B53" s="63" t="n">
        <f aca="false">SUM(D53:O53)</f>
        <v>30.6564</v>
      </c>
      <c r="D53" s="60" t="s">
        <v>42</v>
      </c>
      <c r="E53" s="60" t="s">
        <v>42</v>
      </c>
      <c r="F53" s="60" t="s">
        <v>42</v>
      </c>
      <c r="G53" s="60" t="s">
        <v>42</v>
      </c>
      <c r="H53" s="60" t="s">
        <v>42</v>
      </c>
      <c r="I53" s="60" t="s">
        <v>42</v>
      </c>
      <c r="J53" s="63" t="n">
        <v>17.0869</v>
      </c>
      <c r="K53" s="63" t="n">
        <v>13.5695</v>
      </c>
      <c r="L53" s="60" t="s">
        <v>42</v>
      </c>
      <c r="M53" s="60" t="s">
        <v>42</v>
      </c>
      <c r="N53" s="60" t="s">
        <v>42</v>
      </c>
      <c r="O53" s="60" t="s">
        <v>42</v>
      </c>
      <c r="Q53" s="63" t="s">
        <v>192</v>
      </c>
    </row>
    <row r="54" s="63" customFormat="true" ht="17.1" hidden="false" customHeight="true" outlineLevel="0" collapsed="false">
      <c r="A54" s="59" t="s">
        <v>119</v>
      </c>
      <c r="B54" s="63" t="n">
        <f aca="false">SUM(D54:O54)</f>
        <v>58.848</v>
      </c>
      <c r="D54" s="63" t="n">
        <v>58.848</v>
      </c>
      <c r="E54" s="60" t="s">
        <v>42</v>
      </c>
      <c r="F54" s="60" t="s">
        <v>42</v>
      </c>
      <c r="G54" s="60" t="s">
        <v>42</v>
      </c>
      <c r="H54" s="60" t="s">
        <v>42</v>
      </c>
      <c r="I54" s="60" t="s">
        <v>42</v>
      </c>
      <c r="J54" s="60" t="s">
        <v>42</v>
      </c>
      <c r="K54" s="60" t="s">
        <v>42</v>
      </c>
      <c r="L54" s="60" t="s">
        <v>42</v>
      </c>
      <c r="M54" s="60" t="s">
        <v>42</v>
      </c>
      <c r="N54" s="60" t="s">
        <v>42</v>
      </c>
      <c r="O54" s="60" t="s">
        <v>42</v>
      </c>
      <c r="Q54" s="63" t="s">
        <v>120</v>
      </c>
    </row>
    <row r="55" s="63" customFormat="true" ht="17.1" hidden="false" customHeight="true" outlineLevel="0" collapsed="false">
      <c r="A55" s="68" t="s">
        <v>193</v>
      </c>
      <c r="B55" s="70" t="n">
        <f aca="false">SUM(D55:O55)</f>
        <v>267.1735</v>
      </c>
      <c r="C55" s="70"/>
      <c r="D55" s="60" t="s">
        <v>42</v>
      </c>
      <c r="E55" s="60" t="s">
        <v>42</v>
      </c>
      <c r="F55" s="60" t="s">
        <v>42</v>
      </c>
      <c r="G55" s="70" t="n">
        <v>66.0462</v>
      </c>
      <c r="H55" s="60" t="s">
        <v>42</v>
      </c>
      <c r="I55" s="60" t="s">
        <v>42</v>
      </c>
      <c r="J55" s="70" t="n">
        <v>67.2328</v>
      </c>
      <c r="K55" s="70" t="n">
        <v>133.8945</v>
      </c>
      <c r="L55" s="60" t="s">
        <v>42</v>
      </c>
      <c r="M55" s="60" t="s">
        <v>42</v>
      </c>
      <c r="N55" s="60" t="s">
        <v>42</v>
      </c>
      <c r="O55" s="60" t="s">
        <v>42</v>
      </c>
      <c r="P55" s="70"/>
      <c r="Q55" s="70" t="s">
        <v>194</v>
      </c>
    </row>
    <row r="56" s="63" customFormat="true" ht="17.1" hidden="false" customHeight="true" outlineLevel="0" collapsed="false">
      <c r="A56" s="65" t="s">
        <v>195</v>
      </c>
      <c r="B56" s="67" t="n">
        <f aca="false">SUM(D56:O56)</f>
        <v>98.6945</v>
      </c>
      <c r="C56" s="67"/>
      <c r="D56" s="66" t="s">
        <v>42</v>
      </c>
      <c r="E56" s="66" t="s">
        <v>42</v>
      </c>
      <c r="F56" s="66" t="s">
        <v>42</v>
      </c>
      <c r="G56" s="67" t="n">
        <v>98.6945</v>
      </c>
      <c r="H56" s="66" t="s">
        <v>42</v>
      </c>
      <c r="I56" s="66" t="s">
        <v>42</v>
      </c>
      <c r="J56" s="66" t="s">
        <v>42</v>
      </c>
      <c r="K56" s="66" t="s">
        <v>42</v>
      </c>
      <c r="L56" s="66" t="s">
        <v>42</v>
      </c>
      <c r="M56" s="66" t="s">
        <v>42</v>
      </c>
      <c r="N56" s="66" t="s">
        <v>42</v>
      </c>
      <c r="O56" s="66" t="s">
        <v>42</v>
      </c>
      <c r="P56" s="67"/>
      <c r="Q56" s="67" t="s">
        <v>196</v>
      </c>
    </row>
  </sheetData>
  <mergeCells count="8">
    <mergeCell ref="A1:Q1"/>
    <mergeCell ref="A2:Q2"/>
    <mergeCell ref="A3:Q3"/>
    <mergeCell ref="D5:O5"/>
    <mergeCell ref="A29:Q29"/>
    <mergeCell ref="A30:Q30"/>
    <mergeCell ref="A31:Q31"/>
    <mergeCell ref="D33:O33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45" activeCellId="0" sqref="B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4"/>
    <col collapsed="false" customWidth="true" hidden="false" outlineLevel="0" max="3" min="3" style="1" width="2.37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6.74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6.74"/>
    <col collapsed="false" customWidth="true" hidden="false" outlineLevel="0" max="14" min="14" style="1" width="7.87"/>
    <col collapsed="false" customWidth="true" hidden="false" outlineLevel="0" max="15" min="15" style="1" width="5.75"/>
    <col collapsed="false" customWidth="true" hidden="false" outlineLevel="0" max="16" min="16" style="1" width="4.25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1"/>
      <c r="Q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7</v>
      </c>
      <c r="I6" s="46" t="s">
        <v>9</v>
      </c>
      <c r="J6" s="47" t="s">
        <v>10</v>
      </c>
      <c r="K6" s="46" t="s">
        <v>11</v>
      </c>
      <c r="L6" s="47" t="s">
        <v>12</v>
      </c>
      <c r="M6" s="46" t="s">
        <v>98</v>
      </c>
      <c r="N6" s="81" t="s">
        <v>13</v>
      </c>
      <c r="O6" s="77" t="s">
        <v>99</v>
      </c>
      <c r="P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51"/>
      <c r="I7" s="46" t="s">
        <v>18</v>
      </c>
      <c r="J7" s="47" t="s">
        <v>19</v>
      </c>
      <c r="K7" s="46" t="s">
        <v>20</v>
      </c>
      <c r="L7" s="47" t="s">
        <v>21</v>
      </c>
      <c r="M7" s="51"/>
      <c r="N7" s="85" t="s">
        <v>22</v>
      </c>
      <c r="O7" s="51"/>
      <c r="P7" s="48"/>
      <c r="Q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100</v>
      </c>
      <c r="I8" s="51" t="s">
        <v>28</v>
      </c>
      <c r="J8" s="52" t="s">
        <v>29</v>
      </c>
      <c r="K8" s="51" t="s">
        <v>30</v>
      </c>
      <c r="L8" s="52" t="s">
        <v>31</v>
      </c>
      <c r="M8" s="51" t="s">
        <v>101</v>
      </c>
      <c r="N8" s="85" t="s">
        <v>32</v>
      </c>
      <c r="O8" s="51" t="s">
        <v>102</v>
      </c>
      <c r="P8" s="48"/>
      <c r="Q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4"/>
      <c r="J9" s="55" t="s">
        <v>36</v>
      </c>
      <c r="K9" s="54" t="s">
        <v>37</v>
      </c>
      <c r="L9" s="55" t="s">
        <v>38</v>
      </c>
      <c r="M9" s="54" t="s">
        <v>103</v>
      </c>
      <c r="N9" s="89" t="s">
        <v>39</v>
      </c>
      <c r="O9" s="54"/>
      <c r="P9" s="53"/>
      <c r="Q9" s="53"/>
    </row>
    <row r="10" s="57" customFormat="true" ht="17.1" hidden="false" customHeight="true" outlineLevel="0" collapsed="false">
      <c r="A10" s="56" t="s">
        <v>40</v>
      </c>
      <c r="B10" s="57" t="n">
        <f aca="false">SUM(D10:O10)</f>
        <v>37727.2045</v>
      </c>
      <c r="D10" s="57" t="n">
        <f aca="false">SUM(D11:D42)</f>
        <v>5694.3329</v>
      </c>
      <c r="E10" s="57" t="n">
        <f aca="false">SUM(E11:E42)</f>
        <v>855.9916</v>
      </c>
      <c r="F10" s="57" t="n">
        <f aca="false">SUM(F11:F42)</f>
        <v>484.7463</v>
      </c>
      <c r="G10" s="57" t="n">
        <f aca="false">SUM(G11:G42)</f>
        <v>866.4742</v>
      </c>
      <c r="H10" s="57" t="n">
        <f aca="false">SUM(H11:H42)</f>
        <v>1641.3524</v>
      </c>
      <c r="I10" s="57" t="n">
        <f aca="false">SUM(I11:I42)</f>
        <v>5169.5541</v>
      </c>
      <c r="J10" s="57" t="n">
        <f aca="false">SUM(J11:J42)</f>
        <v>16758.0984</v>
      </c>
      <c r="K10" s="57" t="n">
        <f aca="false">SUM(K11:K42)</f>
        <v>4081.1079</v>
      </c>
      <c r="L10" s="57" t="n">
        <f aca="false">SUM(L11:L42)</f>
        <v>29.9415</v>
      </c>
      <c r="M10" s="57" t="n">
        <f aca="false">SUM(M11:M42)</f>
        <v>599.6725</v>
      </c>
      <c r="N10" s="57" t="n">
        <f aca="false">SUM(N11:N42)</f>
        <v>1167.5799</v>
      </c>
      <c r="O10" s="57" t="n">
        <f aca="false">SUM(O11:O42)</f>
        <v>378.3528</v>
      </c>
      <c r="Q10" s="58" t="s">
        <v>5</v>
      </c>
    </row>
    <row r="11" s="63" customFormat="true" ht="17.1" hidden="false" customHeight="true" outlineLevel="0" collapsed="false">
      <c r="A11" s="59" t="s">
        <v>52</v>
      </c>
      <c r="B11" s="63" t="n">
        <f aca="false">SUM(D11:O11)</f>
        <v>3662.1637</v>
      </c>
      <c r="D11" s="63" t="n">
        <v>2554.0568</v>
      </c>
      <c r="E11" s="60" t="s">
        <v>42</v>
      </c>
      <c r="F11" s="60" t="s">
        <v>42</v>
      </c>
      <c r="G11" s="60" t="s">
        <v>42</v>
      </c>
      <c r="H11" s="63" t="n">
        <v>622.4916</v>
      </c>
      <c r="I11" s="60" t="s">
        <v>42</v>
      </c>
      <c r="J11" s="60" t="s">
        <v>42</v>
      </c>
      <c r="K11" s="63" t="n">
        <v>485.6153</v>
      </c>
      <c r="L11" s="60" t="s">
        <v>42</v>
      </c>
      <c r="M11" s="60" t="s">
        <v>42</v>
      </c>
      <c r="N11" s="60" t="s">
        <v>42</v>
      </c>
      <c r="O11" s="60" t="s">
        <v>42</v>
      </c>
      <c r="Q11" s="62" t="s">
        <v>53</v>
      </c>
    </row>
    <row r="12" s="63" customFormat="true" ht="17.1" hidden="false" customHeight="true" outlineLevel="0" collapsed="false">
      <c r="A12" s="59" t="s">
        <v>54</v>
      </c>
      <c r="B12" s="63" t="n">
        <f aca="false">SUM(D12:O12)</f>
        <v>7946.4983</v>
      </c>
      <c r="D12" s="63" t="n">
        <v>1834.3275</v>
      </c>
      <c r="E12" s="63" t="n">
        <v>136.5276</v>
      </c>
      <c r="F12" s="63" t="n">
        <v>484.7463</v>
      </c>
      <c r="G12" s="63" t="n">
        <v>636.2107</v>
      </c>
      <c r="H12" s="60" t="s">
        <v>42</v>
      </c>
      <c r="I12" s="63" t="n">
        <v>3422.684</v>
      </c>
      <c r="J12" s="63" t="n">
        <v>133.1574</v>
      </c>
      <c r="K12" s="63" t="n">
        <v>920.492</v>
      </c>
      <c r="L12" s="60" t="s">
        <v>42</v>
      </c>
      <c r="M12" s="60" t="s">
        <v>42</v>
      </c>
      <c r="N12" s="60" t="s">
        <v>42</v>
      </c>
      <c r="O12" s="63" t="n">
        <v>378.3528</v>
      </c>
      <c r="Q12" s="64" t="s">
        <v>55</v>
      </c>
    </row>
    <row r="13" s="63" customFormat="true" ht="17.1" hidden="false" customHeight="true" outlineLevel="0" collapsed="false">
      <c r="A13" s="59" t="s">
        <v>131</v>
      </c>
      <c r="B13" s="63" t="n">
        <f aca="false">SUM(D13:O13)</f>
        <v>1229.3716</v>
      </c>
      <c r="D13" s="60" t="s">
        <v>42</v>
      </c>
      <c r="E13" s="60" t="s">
        <v>42</v>
      </c>
      <c r="F13" s="60" t="s">
        <v>42</v>
      </c>
      <c r="G13" s="60" t="s">
        <v>42</v>
      </c>
      <c r="H13" s="63" t="n">
        <v>130.2412</v>
      </c>
      <c r="I13" s="63" t="n">
        <v>638.9024</v>
      </c>
      <c r="J13" s="60" t="s">
        <v>42</v>
      </c>
      <c r="K13" s="63" t="n">
        <v>343.1776</v>
      </c>
      <c r="L13" s="60" t="s">
        <v>42</v>
      </c>
      <c r="M13" s="60" t="s">
        <v>42</v>
      </c>
      <c r="N13" s="63" t="n">
        <v>117.0504</v>
      </c>
      <c r="O13" s="60" t="s">
        <v>42</v>
      </c>
      <c r="Q13" s="62" t="s">
        <v>132</v>
      </c>
    </row>
    <row r="14" s="63" customFormat="true" ht="17.1" hidden="false" customHeight="true" outlineLevel="0" collapsed="false">
      <c r="A14" s="59" t="s">
        <v>174</v>
      </c>
      <c r="B14" s="63" t="n">
        <f aca="false">SUM(D14:O14)</f>
        <v>241.9479</v>
      </c>
      <c r="D14" s="60" t="s">
        <v>42</v>
      </c>
      <c r="E14" s="63" t="n">
        <v>101.0034</v>
      </c>
      <c r="F14" s="60" t="s">
        <v>42</v>
      </c>
      <c r="G14" s="60" t="s">
        <v>42</v>
      </c>
      <c r="H14" s="60" t="s">
        <v>42</v>
      </c>
      <c r="I14" s="60" t="s">
        <v>42</v>
      </c>
      <c r="J14" s="60" t="s">
        <v>42</v>
      </c>
      <c r="K14" s="63" t="n">
        <v>140.9445</v>
      </c>
      <c r="L14" s="60" t="s">
        <v>42</v>
      </c>
      <c r="M14" s="60" t="s">
        <v>42</v>
      </c>
      <c r="N14" s="60" t="s">
        <v>42</v>
      </c>
      <c r="O14" s="60" t="s">
        <v>42</v>
      </c>
      <c r="Q14" s="62" t="s">
        <v>175</v>
      </c>
    </row>
    <row r="15" s="63" customFormat="true" ht="17.1" hidden="false" customHeight="true" outlineLevel="0" collapsed="false">
      <c r="A15" s="59" t="s">
        <v>133</v>
      </c>
      <c r="B15" s="63" t="n">
        <f aca="false">SUM(D15:O15)</f>
        <v>643.8494</v>
      </c>
      <c r="D15" s="60" t="s">
        <v>42</v>
      </c>
      <c r="E15" s="60" t="s">
        <v>42</v>
      </c>
      <c r="F15" s="60" t="s">
        <v>42</v>
      </c>
      <c r="G15" s="63" t="n">
        <v>79.0504</v>
      </c>
      <c r="H15" s="60" t="s">
        <v>42</v>
      </c>
      <c r="I15" s="60" t="s">
        <v>42</v>
      </c>
      <c r="J15" s="60" t="s">
        <v>42</v>
      </c>
      <c r="K15" s="63" t="n">
        <v>564.799</v>
      </c>
      <c r="L15" s="60" t="s">
        <v>42</v>
      </c>
      <c r="M15" s="60" t="s">
        <v>42</v>
      </c>
      <c r="N15" s="60" t="s">
        <v>42</v>
      </c>
      <c r="O15" s="60" t="s">
        <v>42</v>
      </c>
      <c r="Q15" s="62" t="s">
        <v>134</v>
      </c>
    </row>
    <row r="16" s="63" customFormat="true" ht="17.1" hidden="false" customHeight="true" outlineLevel="0" collapsed="false">
      <c r="A16" s="59" t="s">
        <v>186</v>
      </c>
      <c r="B16" s="63" t="n">
        <f aca="false">SUM(D16:O16)</f>
        <v>888.6196</v>
      </c>
      <c r="D16" s="60" t="s">
        <v>42</v>
      </c>
      <c r="E16" s="60" t="s">
        <v>42</v>
      </c>
      <c r="F16" s="60" t="s">
        <v>42</v>
      </c>
      <c r="G16" s="60" t="s">
        <v>42</v>
      </c>
      <c r="H16" s="63" t="n">
        <v>888.6196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N16" s="60" t="s">
        <v>42</v>
      </c>
      <c r="O16" s="60" t="s">
        <v>42</v>
      </c>
      <c r="Q16" s="5" t="s">
        <v>187</v>
      </c>
    </row>
    <row r="17" s="63" customFormat="true" ht="17.1" hidden="false" customHeight="true" outlineLevel="0" collapsed="false">
      <c r="A17" s="59" t="s">
        <v>110</v>
      </c>
      <c r="B17" s="63" t="n">
        <f aca="false">SUM(D17:O17)</f>
        <v>180.7405</v>
      </c>
      <c r="D17" s="63" t="n">
        <v>180.7405</v>
      </c>
      <c r="E17" s="60" t="s">
        <v>42</v>
      </c>
      <c r="F17" s="60" t="s">
        <v>42</v>
      </c>
      <c r="G17" s="60" t="s">
        <v>42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N17" s="60" t="s">
        <v>42</v>
      </c>
      <c r="O17" s="60" t="s">
        <v>42</v>
      </c>
      <c r="Q17" s="5" t="s">
        <v>111</v>
      </c>
    </row>
    <row r="18" s="63" customFormat="true" ht="17.1" hidden="false" customHeight="true" outlineLevel="0" collapsed="false">
      <c r="A18" s="59" t="s">
        <v>178</v>
      </c>
      <c r="B18" s="63" t="n">
        <f aca="false">SUM(D18:O18)</f>
        <v>29.9415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3" t="n">
        <v>29.9415</v>
      </c>
      <c r="M18" s="60" t="s">
        <v>42</v>
      </c>
      <c r="N18" s="60" t="s">
        <v>42</v>
      </c>
      <c r="O18" s="60" t="s">
        <v>42</v>
      </c>
      <c r="Q18" s="5" t="s">
        <v>179</v>
      </c>
    </row>
    <row r="19" s="63" customFormat="true" ht="17.1" hidden="false" customHeight="true" outlineLevel="0" collapsed="false">
      <c r="A19" s="59" t="s">
        <v>58</v>
      </c>
      <c r="B19" s="63" t="n">
        <f aca="false">SUM(D19:O19)</f>
        <v>1125.2081</v>
      </c>
      <c r="D19" s="63" t="n">
        <v>1125.2081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0" t="s">
        <v>42</v>
      </c>
      <c r="N19" s="60" t="s">
        <v>42</v>
      </c>
      <c r="O19" s="60" t="s">
        <v>42</v>
      </c>
      <c r="Q19" s="62" t="s">
        <v>59</v>
      </c>
    </row>
    <row r="20" s="63" customFormat="true" ht="17.1" hidden="false" customHeight="true" outlineLevel="0" collapsed="false">
      <c r="A20" s="59" t="s">
        <v>60</v>
      </c>
      <c r="B20" s="63" t="n">
        <f aca="false">SUM(D20:O20)</f>
        <v>151.2131</v>
      </c>
      <c r="D20" s="60" t="s">
        <v>42</v>
      </c>
      <c r="E20" s="60" t="s">
        <v>42</v>
      </c>
      <c r="F20" s="60" t="s">
        <v>42</v>
      </c>
      <c r="G20" s="63" t="n">
        <v>151.2131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N20" s="60" t="s">
        <v>42</v>
      </c>
      <c r="O20" s="60" t="s">
        <v>42</v>
      </c>
      <c r="Q20" s="63" t="s">
        <v>61</v>
      </c>
    </row>
    <row r="21" s="63" customFormat="true" ht="17.1" hidden="false" customHeight="true" outlineLevel="0" collapsed="false">
      <c r="A21" s="59" t="s">
        <v>62</v>
      </c>
      <c r="B21" s="63" t="n">
        <f aca="false">SUM(D21:O21)</f>
        <v>1289.1311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3" t="n">
        <v>1289.1311</v>
      </c>
      <c r="K21" s="60" t="s">
        <v>42</v>
      </c>
      <c r="L21" s="60" t="s">
        <v>42</v>
      </c>
      <c r="M21" s="60" t="s">
        <v>42</v>
      </c>
      <c r="N21" s="60" t="s">
        <v>42</v>
      </c>
      <c r="O21" s="60" t="s">
        <v>42</v>
      </c>
      <c r="Q21" s="63" t="s">
        <v>63</v>
      </c>
    </row>
    <row r="22" s="63" customFormat="true" ht="17.1" hidden="false" customHeight="true" outlineLevel="0" collapsed="false">
      <c r="A22" s="59" t="s">
        <v>70</v>
      </c>
      <c r="B22" s="63" t="n">
        <f aca="false">SUM(D22:O22)</f>
        <v>138.8501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0" t="s">
        <v>42</v>
      </c>
      <c r="L22" s="60" t="s">
        <v>42</v>
      </c>
      <c r="M22" s="60" t="s">
        <v>42</v>
      </c>
      <c r="N22" s="63" t="n">
        <v>138.8501</v>
      </c>
      <c r="O22" s="60" t="s">
        <v>42</v>
      </c>
      <c r="Q22" s="63" t="s">
        <v>71</v>
      </c>
    </row>
    <row r="23" s="63" customFormat="true" ht="17.1" hidden="false" customHeight="true" outlineLevel="0" collapsed="false">
      <c r="A23" s="59" t="s">
        <v>199</v>
      </c>
      <c r="B23" s="63" t="n">
        <f aca="false">SUM(D23:O23)</f>
        <v>166.9171</v>
      </c>
      <c r="D23" s="60" t="s">
        <v>42</v>
      </c>
      <c r="E23" s="63" t="n">
        <v>166.9171</v>
      </c>
      <c r="F23" s="60" t="s">
        <v>42</v>
      </c>
      <c r="G23" s="60" t="s">
        <v>42</v>
      </c>
      <c r="H23" s="60" t="s">
        <v>42</v>
      </c>
      <c r="I23" s="60" t="s">
        <v>42</v>
      </c>
      <c r="J23" s="60" t="s">
        <v>42</v>
      </c>
      <c r="K23" s="60" t="s">
        <v>42</v>
      </c>
      <c r="L23" s="60" t="s">
        <v>42</v>
      </c>
      <c r="M23" s="60" t="s">
        <v>42</v>
      </c>
      <c r="N23" s="60" t="s">
        <v>42</v>
      </c>
      <c r="O23" s="60" t="s">
        <v>42</v>
      </c>
      <c r="Q23" s="63" t="s">
        <v>200</v>
      </c>
    </row>
    <row r="24" s="63" customFormat="true" ht="17.1" hidden="false" customHeight="true" outlineLevel="0" collapsed="false">
      <c r="A24" s="59" t="s">
        <v>144</v>
      </c>
      <c r="B24" s="63" t="n">
        <f aca="false">SUM(D24:O24)</f>
        <v>911.6794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0" t="s">
        <v>42</v>
      </c>
      <c r="J24" s="60" t="s">
        <v>42</v>
      </c>
      <c r="K24" s="60" t="s">
        <v>42</v>
      </c>
      <c r="L24" s="60" t="s">
        <v>42</v>
      </c>
      <c r="M24" s="60" t="s">
        <v>42</v>
      </c>
      <c r="N24" s="63" t="n">
        <v>911.6794</v>
      </c>
      <c r="O24" s="60" t="s">
        <v>42</v>
      </c>
      <c r="Q24" s="63" t="s">
        <v>145</v>
      </c>
    </row>
    <row r="25" s="63" customFormat="true" ht="17.1" hidden="false" customHeight="true" outlineLevel="0" collapsed="false">
      <c r="A25" s="59" t="s">
        <v>112</v>
      </c>
      <c r="B25" s="63" t="n">
        <f aca="false">SUM(D25:O25)</f>
        <v>2368.4382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3" t="n">
        <v>1107.9677</v>
      </c>
      <c r="J25" s="63" t="n">
        <v>1260.4705</v>
      </c>
      <c r="K25" s="60" t="s">
        <v>42</v>
      </c>
      <c r="L25" s="60" t="s">
        <v>42</v>
      </c>
      <c r="M25" s="60" t="s">
        <v>42</v>
      </c>
      <c r="N25" s="60" t="s">
        <v>42</v>
      </c>
      <c r="O25" s="60" t="s">
        <v>42</v>
      </c>
      <c r="Q25" s="63" t="s">
        <v>113</v>
      </c>
    </row>
    <row r="26" s="63" customFormat="true" ht="17.1" hidden="false" customHeight="true" outlineLevel="0" collapsed="false">
      <c r="A26" s="59" t="s">
        <v>82</v>
      </c>
      <c r="B26" s="63" t="n">
        <f aca="false">SUM(D26:O26)</f>
        <v>2307.5297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0" t="s">
        <v>42</v>
      </c>
      <c r="J26" s="63" t="n">
        <v>1707.8572</v>
      </c>
      <c r="K26" s="60" t="s">
        <v>42</v>
      </c>
      <c r="L26" s="60" t="s">
        <v>42</v>
      </c>
      <c r="M26" s="63" t="n">
        <v>599.6725</v>
      </c>
      <c r="N26" s="60" t="s">
        <v>42</v>
      </c>
      <c r="O26" s="60" t="s">
        <v>42</v>
      </c>
      <c r="Q26" s="5" t="s">
        <v>83</v>
      </c>
    </row>
    <row r="27" s="63" customFormat="true" ht="17.1" hidden="false" customHeight="true" outlineLevel="0" collapsed="false">
      <c r="A27" s="68" t="s">
        <v>180</v>
      </c>
      <c r="B27" s="70" t="n">
        <f aca="false">SUM(D27:O27)</f>
        <v>802.9787</v>
      </c>
      <c r="C27" s="70"/>
      <c r="D27" s="69" t="s">
        <v>42</v>
      </c>
      <c r="E27" s="69" t="s">
        <v>42</v>
      </c>
      <c r="F27" s="69" t="s">
        <v>42</v>
      </c>
      <c r="G27" s="69" t="s">
        <v>42</v>
      </c>
      <c r="H27" s="69" t="s">
        <v>42</v>
      </c>
      <c r="I27" s="69" t="s">
        <v>42</v>
      </c>
      <c r="J27" s="70" t="n">
        <v>802.9787</v>
      </c>
      <c r="K27" s="69" t="s">
        <v>42</v>
      </c>
      <c r="L27" s="69" t="s">
        <v>42</v>
      </c>
      <c r="M27" s="69" t="s">
        <v>42</v>
      </c>
      <c r="N27" s="69" t="s">
        <v>42</v>
      </c>
      <c r="O27" s="69" t="s">
        <v>42</v>
      </c>
      <c r="P27" s="70"/>
      <c r="Q27" s="62" t="s">
        <v>181</v>
      </c>
    </row>
    <row r="28" s="63" customFormat="true" ht="17.1" hidden="false" customHeight="true" outlineLevel="0" collapsed="false">
      <c r="A28" s="65" t="s">
        <v>201</v>
      </c>
      <c r="B28" s="67" t="n">
        <f aca="false">SUM(D28:O28)</f>
        <v>117.1156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6" t="s">
        <v>42</v>
      </c>
      <c r="J28" s="66" t="s">
        <v>42</v>
      </c>
      <c r="K28" s="67" t="n">
        <v>117.1156</v>
      </c>
      <c r="L28" s="66" t="s">
        <v>42</v>
      </c>
      <c r="M28" s="66" t="s">
        <v>42</v>
      </c>
      <c r="N28" s="66" t="s">
        <v>42</v>
      </c>
      <c r="O28" s="66" t="s">
        <v>42</v>
      </c>
      <c r="P28" s="67"/>
      <c r="Q28" s="75" t="s">
        <v>202</v>
      </c>
    </row>
    <row r="29" s="3" customFormat="true" ht="20.1" hidden="false" customHeight="true" outlineLevel="0" collapsed="false">
      <c r="A29" s="2" t="s">
        <v>20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9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44" customFormat="true" ht="20.1" hidden="false" customHeight="true" outlineLevel="0" collapsed="false">
      <c r="A33" s="41"/>
      <c r="B33" s="42" t="s">
        <v>3</v>
      </c>
      <c r="C33" s="41"/>
      <c r="D33" s="43" t="s">
        <v>96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1"/>
      <c r="Q33" s="41"/>
    </row>
    <row r="34" s="44" customFormat="true" ht="17.1" hidden="false" customHeight="true" outlineLevel="0" collapsed="false">
      <c r="B34" s="45" t="s">
        <v>5</v>
      </c>
      <c r="C34" s="42"/>
      <c r="D34" s="42" t="s">
        <v>6</v>
      </c>
      <c r="E34" s="46" t="s">
        <v>7</v>
      </c>
      <c r="F34" s="46" t="s">
        <v>7</v>
      </c>
      <c r="G34" s="46" t="s">
        <v>8</v>
      </c>
      <c r="H34" s="46" t="s">
        <v>97</v>
      </c>
      <c r="I34" s="46" t="s">
        <v>9</v>
      </c>
      <c r="J34" s="47" t="s">
        <v>10</v>
      </c>
      <c r="K34" s="46" t="s">
        <v>11</v>
      </c>
      <c r="L34" s="47" t="s">
        <v>12</v>
      </c>
      <c r="M34" s="46" t="s">
        <v>98</v>
      </c>
      <c r="N34" s="81" t="s">
        <v>13</v>
      </c>
      <c r="O34" s="77" t="s">
        <v>99</v>
      </c>
      <c r="P34" s="48"/>
    </row>
    <row r="35" s="44" customFormat="true" ht="17.1" hidden="false" customHeight="true" outlineLevel="0" collapsed="false">
      <c r="A35" s="49" t="s">
        <v>14</v>
      </c>
      <c r="C35" s="45"/>
      <c r="E35" s="46" t="s">
        <v>15</v>
      </c>
      <c r="F35" s="46" t="s">
        <v>16</v>
      </c>
      <c r="G35" s="46" t="s">
        <v>17</v>
      </c>
      <c r="H35" s="51"/>
      <c r="I35" s="46" t="s">
        <v>18</v>
      </c>
      <c r="J35" s="47" t="s">
        <v>19</v>
      </c>
      <c r="K35" s="46" t="s">
        <v>20</v>
      </c>
      <c r="L35" s="47" t="s">
        <v>21</v>
      </c>
      <c r="M35" s="51"/>
      <c r="N35" s="85" t="s">
        <v>22</v>
      </c>
      <c r="O35" s="51"/>
      <c r="P35" s="48"/>
      <c r="Q35" s="50" t="s">
        <v>23</v>
      </c>
    </row>
    <row r="36" s="44" customFormat="true" ht="17.1" hidden="false" customHeight="true" outlineLevel="0" collapsed="false">
      <c r="A36" s="50"/>
      <c r="B36" s="50"/>
      <c r="C36" s="50"/>
      <c r="D36" s="51" t="s">
        <v>24</v>
      </c>
      <c r="E36" s="51" t="s">
        <v>25</v>
      </c>
      <c r="F36" s="51" t="s">
        <v>26</v>
      </c>
      <c r="G36" s="51" t="s">
        <v>27</v>
      </c>
      <c r="H36" s="51" t="s">
        <v>100</v>
      </c>
      <c r="I36" s="51" t="s">
        <v>28</v>
      </c>
      <c r="J36" s="52" t="s">
        <v>29</v>
      </c>
      <c r="K36" s="51" t="s">
        <v>30</v>
      </c>
      <c r="L36" s="52" t="s">
        <v>31</v>
      </c>
      <c r="M36" s="51" t="s">
        <v>101</v>
      </c>
      <c r="N36" s="85" t="s">
        <v>32</v>
      </c>
      <c r="O36" s="51" t="s">
        <v>102</v>
      </c>
      <c r="P36" s="48"/>
      <c r="Q36" s="48"/>
    </row>
    <row r="37" s="44" customFormat="true" ht="17.1" hidden="false" customHeight="true" outlineLevel="0" collapsed="false">
      <c r="A37" s="53"/>
      <c r="B37" s="53"/>
      <c r="C37" s="53"/>
      <c r="D37" s="54" t="s">
        <v>33</v>
      </c>
      <c r="E37" s="54" t="s">
        <v>33</v>
      </c>
      <c r="F37" s="54" t="s">
        <v>34</v>
      </c>
      <c r="G37" s="54" t="s">
        <v>35</v>
      </c>
      <c r="H37" s="54"/>
      <c r="I37" s="54"/>
      <c r="J37" s="55" t="s">
        <v>36</v>
      </c>
      <c r="K37" s="54" t="s">
        <v>37</v>
      </c>
      <c r="L37" s="55" t="s">
        <v>38</v>
      </c>
      <c r="M37" s="54" t="s">
        <v>103</v>
      </c>
      <c r="N37" s="89" t="s">
        <v>39</v>
      </c>
      <c r="O37" s="54"/>
      <c r="P37" s="53"/>
      <c r="Q37" s="53"/>
    </row>
    <row r="38" s="63" customFormat="true" ht="17.1" hidden="false" customHeight="true" outlineLevel="0" collapsed="false">
      <c r="A38" s="59" t="s">
        <v>86</v>
      </c>
      <c r="B38" s="63" t="n">
        <f aca="false">SUM(D38:O38)</f>
        <v>2181.2522</v>
      </c>
      <c r="D38" s="60" t="s">
        <v>42</v>
      </c>
      <c r="E38" s="60" t="s">
        <v>42</v>
      </c>
      <c r="F38" s="60" t="s">
        <v>42</v>
      </c>
      <c r="G38" s="60" t="s">
        <v>42</v>
      </c>
      <c r="H38" s="60" t="s">
        <v>42</v>
      </c>
      <c r="I38" s="60" t="s">
        <v>42</v>
      </c>
      <c r="J38" s="63" t="n">
        <v>1015.6347</v>
      </c>
      <c r="K38" s="63" t="n">
        <v>1165.6175</v>
      </c>
      <c r="L38" s="60" t="s">
        <v>42</v>
      </c>
      <c r="M38" s="60" t="s">
        <v>42</v>
      </c>
      <c r="N38" s="60" t="s">
        <v>42</v>
      </c>
      <c r="O38" s="60" t="s">
        <v>42</v>
      </c>
      <c r="Q38" s="5" t="s">
        <v>87</v>
      </c>
    </row>
    <row r="39" s="63" customFormat="true" ht="17.1" hidden="false" customHeight="true" outlineLevel="0" collapsed="false">
      <c r="A39" s="59" t="s">
        <v>88</v>
      </c>
      <c r="B39" s="63" t="n">
        <f aca="false">SUM(D39:O39)</f>
        <v>1622.8355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0" t="s">
        <v>42</v>
      </c>
      <c r="J39" s="63" t="n">
        <v>1622.8355</v>
      </c>
      <c r="K39" s="60" t="s">
        <v>42</v>
      </c>
      <c r="L39" s="60" t="s">
        <v>42</v>
      </c>
      <c r="M39" s="60" t="s">
        <v>42</v>
      </c>
      <c r="N39" s="60" t="s">
        <v>42</v>
      </c>
      <c r="O39" s="60" t="s">
        <v>42</v>
      </c>
      <c r="Q39" s="5" t="s">
        <v>89</v>
      </c>
    </row>
    <row r="40" s="63" customFormat="true" ht="17.1" hidden="false" customHeight="true" outlineLevel="0" collapsed="false">
      <c r="A40" s="59" t="s">
        <v>182</v>
      </c>
      <c r="B40" s="63" t="n">
        <f aca="false">SUM(D40:O40)</f>
        <v>2848.8028</v>
      </c>
      <c r="D40" s="60" t="s">
        <v>42</v>
      </c>
      <c r="E40" s="60" t="s">
        <v>42</v>
      </c>
      <c r="F40" s="60" t="s">
        <v>42</v>
      </c>
      <c r="G40" s="60" t="s">
        <v>42</v>
      </c>
      <c r="H40" s="60" t="s">
        <v>42</v>
      </c>
      <c r="I40" s="60" t="s">
        <v>42</v>
      </c>
      <c r="J40" s="63" t="n">
        <v>2848.8028</v>
      </c>
      <c r="K40" s="60" t="s">
        <v>42</v>
      </c>
      <c r="L40" s="60" t="s">
        <v>42</v>
      </c>
      <c r="M40" s="60" t="s">
        <v>42</v>
      </c>
      <c r="N40" s="60" t="s">
        <v>42</v>
      </c>
      <c r="O40" s="60" t="s">
        <v>42</v>
      </c>
      <c r="Q40" s="5" t="s">
        <v>183</v>
      </c>
    </row>
    <row r="41" s="63" customFormat="true" ht="17.1" hidden="false" customHeight="true" outlineLevel="0" collapsed="false">
      <c r="A41" s="59" t="s">
        <v>117</v>
      </c>
      <c r="B41" s="63" t="n">
        <f aca="false">SUM(D41:O41)</f>
        <v>6077.2305</v>
      </c>
      <c r="D41" s="60" t="s">
        <v>42</v>
      </c>
      <c r="E41" s="60" t="s">
        <v>42</v>
      </c>
      <c r="F41" s="60" t="s">
        <v>42</v>
      </c>
      <c r="G41" s="60" t="s">
        <v>42</v>
      </c>
      <c r="H41" s="60" t="s">
        <v>42</v>
      </c>
      <c r="I41" s="60" t="s">
        <v>42</v>
      </c>
      <c r="J41" s="63" t="n">
        <v>6077.2305</v>
      </c>
      <c r="K41" s="60" t="s">
        <v>42</v>
      </c>
      <c r="L41" s="60" t="s">
        <v>42</v>
      </c>
      <c r="M41" s="60" t="s">
        <v>42</v>
      </c>
      <c r="N41" s="60" t="s">
        <v>42</v>
      </c>
      <c r="O41" s="60" t="s">
        <v>42</v>
      </c>
      <c r="Q41" s="5" t="s">
        <v>118</v>
      </c>
    </row>
    <row r="42" s="63" customFormat="true" ht="17.1" hidden="false" customHeight="true" outlineLevel="0" collapsed="false">
      <c r="A42" s="65" t="s">
        <v>204</v>
      </c>
      <c r="B42" s="67" t="n">
        <f aca="false">SUM(D42:O42)</f>
        <v>794.8899</v>
      </c>
      <c r="C42" s="67"/>
      <c r="D42" s="66" t="s">
        <v>42</v>
      </c>
      <c r="E42" s="67" t="n">
        <v>451.5435</v>
      </c>
      <c r="F42" s="66" t="s">
        <v>42</v>
      </c>
      <c r="G42" s="66" t="s">
        <v>42</v>
      </c>
      <c r="H42" s="66" t="s">
        <v>42</v>
      </c>
      <c r="I42" s="66" t="s">
        <v>42</v>
      </c>
      <c r="J42" s="66" t="s">
        <v>42</v>
      </c>
      <c r="K42" s="67" t="n">
        <v>343.3464</v>
      </c>
      <c r="L42" s="66" t="s">
        <v>42</v>
      </c>
      <c r="M42" s="66" t="s">
        <v>42</v>
      </c>
      <c r="N42" s="66" t="s">
        <v>42</v>
      </c>
      <c r="O42" s="66" t="s">
        <v>42</v>
      </c>
      <c r="P42" s="67"/>
      <c r="Q42" s="67" t="s">
        <v>205</v>
      </c>
    </row>
    <row r="43" customFormat="false" ht="18.75" hidden="false" customHeight="false" outlineLevel="0" collapsed="false">
      <c r="J43" s="60"/>
    </row>
  </sheetData>
  <mergeCells count="8">
    <mergeCell ref="A1:Q1"/>
    <mergeCell ref="A2:Q2"/>
    <mergeCell ref="A3:Q3"/>
    <mergeCell ref="D5:O5"/>
    <mergeCell ref="A29:Q29"/>
    <mergeCell ref="A30:Q30"/>
    <mergeCell ref="A31:Q31"/>
    <mergeCell ref="D33:O33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6" activeCellId="0" sqref="I16: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2.87"/>
    <col collapsed="false" customWidth="true" hidden="false" outlineLevel="0" max="10" min="4" style="1" width="10.37"/>
    <col collapsed="false" customWidth="true" hidden="false" outlineLevel="0" max="11" min="11" style="1" width="5.87"/>
    <col collapsed="false" customWidth="true" hidden="false" outlineLevel="0" max="12" min="12" style="1" width="17.25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8"/>
    </row>
    <row r="7" s="44" customFormat="true" ht="17.1" hidden="false" customHeight="true" outlineLevel="0" collapsed="false">
      <c r="A7" s="49" t="s">
        <v>14</v>
      </c>
      <c r="C7" s="45"/>
      <c r="E7" s="46" t="s">
        <v>16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8"/>
      <c r="L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6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48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4</v>
      </c>
      <c r="F9" s="54" t="s">
        <v>35</v>
      </c>
      <c r="G9" s="54"/>
      <c r="H9" s="54"/>
      <c r="I9" s="55" t="s">
        <v>36</v>
      </c>
      <c r="J9" s="54" t="s">
        <v>37</v>
      </c>
      <c r="K9" s="53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11068.0921</v>
      </c>
      <c r="D10" s="57" t="n">
        <f aca="false">SUM(D11:D21)</f>
        <v>1758.5501</v>
      </c>
      <c r="E10" s="57" t="n">
        <f aca="false">SUM(E11:E21)</f>
        <v>117.1671</v>
      </c>
      <c r="F10" s="57" t="n">
        <f aca="false">SUM(F11:F21)</f>
        <v>2870.0885</v>
      </c>
      <c r="G10" s="57" t="n">
        <f aca="false">SUM(G11:G21)</f>
        <v>476.3136</v>
      </c>
      <c r="H10" s="57" t="n">
        <f aca="false">SUM(H11:H21)</f>
        <v>2000.7426</v>
      </c>
      <c r="I10" s="57" t="n">
        <f aca="false">SUM(I11:I21)</f>
        <v>2790.1154</v>
      </c>
      <c r="J10" s="57" t="n">
        <f aca="false">SUM(J11:J21)</f>
        <v>1055.1148</v>
      </c>
      <c r="L10" s="58" t="s">
        <v>5</v>
      </c>
    </row>
    <row r="11" s="63" customFormat="true" ht="17.1" hidden="false" customHeight="true" outlineLevel="0" collapsed="false">
      <c r="A11" s="59" t="s">
        <v>44</v>
      </c>
      <c r="B11" s="63" t="n">
        <f aca="false">SUM(D11:J11)</f>
        <v>775.1974</v>
      </c>
      <c r="D11" s="63" t="n">
        <v>775.197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1" t="s">
        <v>45</v>
      </c>
    </row>
    <row r="12" s="63" customFormat="true" ht="17.1" hidden="false" customHeight="true" outlineLevel="0" collapsed="false">
      <c r="A12" s="59" t="s">
        <v>154</v>
      </c>
      <c r="B12" s="63" t="n">
        <f aca="false">SUM(D12:J12)</f>
        <v>449.7096</v>
      </c>
      <c r="D12" s="63" t="n">
        <v>449.7096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L12" s="62" t="s">
        <v>155</v>
      </c>
    </row>
    <row r="13" s="63" customFormat="true" ht="17.1" hidden="false" customHeight="true" outlineLevel="0" collapsed="false">
      <c r="A13" s="59" t="s">
        <v>131</v>
      </c>
      <c r="B13" s="63" t="n">
        <f aca="false">SUM(D13:J13)</f>
        <v>2815.6644</v>
      </c>
      <c r="D13" s="60" t="s">
        <v>42</v>
      </c>
      <c r="E13" s="60" t="s">
        <v>42</v>
      </c>
      <c r="F13" s="60" t="s">
        <v>42</v>
      </c>
      <c r="G13" s="63" t="n">
        <v>308.4541</v>
      </c>
      <c r="H13" s="63" t="n">
        <v>1933.7299</v>
      </c>
      <c r="I13" s="60" t="s">
        <v>42</v>
      </c>
      <c r="J13" s="63" t="n">
        <v>573.4804</v>
      </c>
      <c r="L13" s="62" t="s">
        <v>132</v>
      </c>
    </row>
    <row r="14" s="63" customFormat="true" ht="17.1" hidden="false" customHeight="true" outlineLevel="0" collapsed="false">
      <c r="A14" s="59" t="s">
        <v>174</v>
      </c>
      <c r="B14" s="63" t="n">
        <f aca="false">SUM(D14:J14)</f>
        <v>823.3522</v>
      </c>
      <c r="D14" s="63" t="n">
        <v>533.6431</v>
      </c>
      <c r="E14" s="60" t="s">
        <v>42</v>
      </c>
      <c r="F14" s="63" t="n">
        <v>289.7091</v>
      </c>
      <c r="G14" s="60" t="s">
        <v>42</v>
      </c>
      <c r="H14" s="60" t="s">
        <v>42</v>
      </c>
      <c r="I14" s="60" t="s">
        <v>42</v>
      </c>
      <c r="J14" s="60" t="s">
        <v>42</v>
      </c>
      <c r="L14" s="62" t="s">
        <v>175</v>
      </c>
    </row>
    <row r="15" s="63" customFormat="true" ht="17.1" hidden="false" customHeight="true" outlineLevel="0" collapsed="false">
      <c r="A15" s="59" t="s">
        <v>56</v>
      </c>
      <c r="B15" s="63" t="n">
        <f aca="false">SUM(D15:J15)</f>
        <v>129.0411</v>
      </c>
      <c r="D15" s="60" t="s">
        <v>42</v>
      </c>
      <c r="E15" s="60" t="s">
        <v>42</v>
      </c>
      <c r="F15" s="60" t="s">
        <v>42</v>
      </c>
      <c r="G15" s="60" t="s">
        <v>42</v>
      </c>
      <c r="H15" s="63" t="n">
        <v>67.0127</v>
      </c>
      <c r="I15" s="60" t="s">
        <v>42</v>
      </c>
      <c r="J15" s="63" t="n">
        <v>62.0284</v>
      </c>
      <c r="L15" s="5" t="s">
        <v>57</v>
      </c>
    </row>
    <row r="16" s="63" customFormat="true" ht="17.1" hidden="false" customHeight="true" outlineLevel="0" collapsed="false">
      <c r="A16" s="59" t="s">
        <v>158</v>
      </c>
      <c r="B16" s="63" t="n">
        <f aca="false">SUM(D16:J16)</f>
        <v>59.2195</v>
      </c>
      <c r="D16" s="60" t="s">
        <v>42</v>
      </c>
      <c r="E16" s="60" t="s">
        <v>42</v>
      </c>
      <c r="F16" s="60" t="s">
        <v>42</v>
      </c>
      <c r="G16" s="60" t="s">
        <v>42</v>
      </c>
      <c r="H16" s="60" t="s">
        <v>42</v>
      </c>
      <c r="I16" s="63" t="n">
        <v>59.2195</v>
      </c>
      <c r="J16" s="60" t="s">
        <v>42</v>
      </c>
      <c r="L16" s="5" t="s">
        <v>159</v>
      </c>
    </row>
    <row r="17" s="63" customFormat="true" ht="17.1" hidden="false" customHeight="true" outlineLevel="0" collapsed="false">
      <c r="A17" s="59" t="s">
        <v>208</v>
      </c>
      <c r="B17" s="63" t="n">
        <f aca="false">SUM(D17:J17)</f>
        <v>169.8749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0" t="s">
        <v>42</v>
      </c>
      <c r="J17" s="63" t="n">
        <v>169.8749</v>
      </c>
      <c r="L17" s="63" t="s">
        <v>209</v>
      </c>
    </row>
    <row r="18" s="63" customFormat="true" ht="17.1" hidden="false" customHeight="true" outlineLevel="0" collapsed="false">
      <c r="A18" s="59" t="s">
        <v>82</v>
      </c>
      <c r="B18" s="63" t="n">
        <f aca="false">SUM(D18:J18)</f>
        <v>4653.7311</v>
      </c>
      <c r="D18" s="60" t="s">
        <v>42</v>
      </c>
      <c r="E18" s="60" t="s">
        <v>42</v>
      </c>
      <c r="F18" s="63" t="n">
        <v>2580.3794</v>
      </c>
      <c r="G18" s="60" t="s">
        <v>42</v>
      </c>
      <c r="H18" s="60" t="s">
        <v>42</v>
      </c>
      <c r="I18" s="63" t="n">
        <v>2073.3517</v>
      </c>
      <c r="J18" s="60" t="s">
        <v>42</v>
      </c>
      <c r="L18" s="5" t="s">
        <v>83</v>
      </c>
    </row>
    <row r="19" s="63" customFormat="true" ht="17.1" hidden="false" customHeight="true" outlineLevel="0" collapsed="false">
      <c r="A19" s="59" t="s">
        <v>201</v>
      </c>
      <c r="B19" s="63" t="n">
        <f aca="false">SUM(D19:J19)</f>
        <v>657.5442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3" t="n">
        <v>657.5442</v>
      </c>
      <c r="J19" s="60" t="s">
        <v>42</v>
      </c>
      <c r="L19" s="5" t="s">
        <v>202</v>
      </c>
    </row>
    <row r="20" s="63" customFormat="true" ht="17.1" hidden="false" customHeight="true" outlineLevel="0" collapsed="false">
      <c r="A20" s="59" t="s">
        <v>210</v>
      </c>
      <c r="B20" s="63" t="n">
        <f aca="false">SUM(D20:J20)</f>
        <v>366.8982</v>
      </c>
      <c r="D20" s="60" t="s">
        <v>42</v>
      </c>
      <c r="E20" s="63" t="n">
        <v>117.1671</v>
      </c>
      <c r="F20" s="60" t="s">
        <v>42</v>
      </c>
      <c r="G20" s="60" t="s">
        <v>42</v>
      </c>
      <c r="H20" s="60" t="s">
        <v>42</v>
      </c>
      <c r="I20" s="60" t="s">
        <v>42</v>
      </c>
      <c r="J20" s="63" t="n">
        <v>249.7311</v>
      </c>
      <c r="L20" s="5" t="s">
        <v>211</v>
      </c>
    </row>
    <row r="21" s="63" customFormat="true" ht="17.1" hidden="false" customHeight="true" outlineLevel="0" collapsed="false">
      <c r="A21" s="65" t="s">
        <v>212</v>
      </c>
      <c r="B21" s="67" t="n">
        <f aca="false">SUM(D21:J21)</f>
        <v>167.8595</v>
      </c>
      <c r="C21" s="67"/>
      <c r="D21" s="66" t="s">
        <v>42</v>
      </c>
      <c r="E21" s="66" t="s">
        <v>42</v>
      </c>
      <c r="F21" s="66" t="s">
        <v>42</v>
      </c>
      <c r="G21" s="67" t="n">
        <v>167.8595</v>
      </c>
      <c r="H21" s="66" t="s">
        <v>42</v>
      </c>
      <c r="I21" s="66" t="s">
        <v>42</v>
      </c>
      <c r="J21" s="66" t="s">
        <v>42</v>
      </c>
      <c r="K21" s="67"/>
      <c r="L21" s="67" t="s">
        <v>21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4.99"/>
    <col collapsed="false" customWidth="true" hidden="false" outlineLevel="0" max="4" min="4" style="1" width="8.25"/>
    <col collapsed="false" customWidth="true" hidden="false" outlineLevel="0" max="5" min="5" style="1" width="9.87"/>
    <col collapsed="false" customWidth="false" hidden="false" outlineLevel="0" max="11" min="6" style="1" width="8.99"/>
    <col collapsed="false" customWidth="true" hidden="false" outlineLevel="0" max="12" min="12" style="1" width="6.49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97</v>
      </c>
      <c r="G6" s="46" t="s">
        <v>9</v>
      </c>
      <c r="H6" s="47" t="s">
        <v>10</v>
      </c>
      <c r="I6" s="46" t="s">
        <v>11</v>
      </c>
      <c r="J6" s="47" t="s">
        <v>12</v>
      </c>
      <c r="K6" s="46" t="s">
        <v>123</v>
      </c>
    </row>
    <row r="7" s="44" customFormat="true" ht="17.1" hidden="false" customHeight="true" outlineLevel="0" collapsed="false">
      <c r="A7" s="49" t="s">
        <v>14</v>
      </c>
      <c r="B7" s="50"/>
      <c r="C7" s="45"/>
      <c r="E7" s="46" t="s">
        <v>16</v>
      </c>
      <c r="F7" s="51"/>
      <c r="G7" s="46" t="s">
        <v>18</v>
      </c>
      <c r="H7" s="47" t="s">
        <v>19</v>
      </c>
      <c r="I7" s="46" t="s">
        <v>20</v>
      </c>
      <c r="J7" s="47" t="s">
        <v>21</v>
      </c>
      <c r="K7" s="46" t="s">
        <v>124</v>
      </c>
      <c r="M7" s="50" t="s">
        <v>23</v>
      </c>
    </row>
    <row r="8" s="44" customFormat="true" ht="17.1" hidden="false" customHeight="true" outlineLevel="0" collapsed="false">
      <c r="A8" s="50"/>
      <c r="C8" s="50"/>
      <c r="D8" s="51" t="s">
        <v>24</v>
      </c>
      <c r="E8" s="51" t="s">
        <v>26</v>
      </c>
      <c r="F8" s="51" t="s">
        <v>100</v>
      </c>
      <c r="G8" s="51" t="s">
        <v>28</v>
      </c>
      <c r="H8" s="52" t="s">
        <v>29</v>
      </c>
      <c r="I8" s="51" t="s">
        <v>30</v>
      </c>
      <c r="J8" s="52" t="s">
        <v>31</v>
      </c>
      <c r="K8" s="51" t="s">
        <v>125</v>
      </c>
      <c r="L8" s="48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4</v>
      </c>
      <c r="F9" s="54"/>
      <c r="G9" s="54"/>
      <c r="H9" s="55" t="s">
        <v>36</v>
      </c>
      <c r="I9" s="54" t="s">
        <v>37</v>
      </c>
      <c r="J9" s="55" t="s">
        <v>38</v>
      </c>
      <c r="K9" s="54" t="s">
        <v>126</v>
      </c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7987.3989</v>
      </c>
      <c r="D10" s="57" t="n">
        <f aca="false">SUM(D11:D16)</f>
        <v>734.8582</v>
      </c>
      <c r="E10" s="57" t="n">
        <f aca="false">SUM(E11:E16)</f>
        <v>124.2455</v>
      </c>
      <c r="F10" s="57" t="n">
        <f aca="false">SUM(F11:F16)</f>
        <v>349.2611</v>
      </c>
      <c r="G10" s="57" t="n">
        <f aca="false">SUM(G11:G16)</f>
        <v>621.7824</v>
      </c>
      <c r="H10" s="57" t="n">
        <f aca="false">SUM(H11:H16)</f>
        <v>230.5628</v>
      </c>
      <c r="I10" s="57" t="n">
        <f aca="false">SUM(I11:I16)</f>
        <v>601.5649</v>
      </c>
      <c r="J10" s="57" t="n">
        <f aca="false">SUM(J11:J16)</f>
        <v>5159.7695</v>
      </c>
      <c r="K10" s="57" t="n">
        <f aca="false">SUM(K11:K16)</f>
        <v>165.3545</v>
      </c>
      <c r="M10" s="58" t="s">
        <v>5</v>
      </c>
    </row>
    <row r="11" s="63" customFormat="true" ht="17.1" hidden="false" customHeight="true" outlineLevel="0" collapsed="false">
      <c r="A11" s="59" t="s">
        <v>54</v>
      </c>
      <c r="B11" s="63" t="n">
        <f aca="false">SUM(D11:K11)</f>
        <v>285.8053</v>
      </c>
      <c r="D11" s="63" t="n">
        <v>140.7622</v>
      </c>
      <c r="E11" s="60" t="s">
        <v>42</v>
      </c>
      <c r="F11" s="60" t="s">
        <v>42</v>
      </c>
      <c r="G11" s="63" t="n">
        <v>145.0431</v>
      </c>
      <c r="H11" s="60" t="s">
        <v>42</v>
      </c>
      <c r="I11" s="60" t="s">
        <v>42</v>
      </c>
      <c r="J11" s="60" t="s">
        <v>42</v>
      </c>
      <c r="K11" s="60" t="s">
        <v>42</v>
      </c>
      <c r="M11" s="64" t="s">
        <v>55</v>
      </c>
    </row>
    <row r="12" s="63" customFormat="true" ht="17.1" hidden="false" customHeight="true" outlineLevel="0" collapsed="false">
      <c r="A12" s="59" t="s">
        <v>131</v>
      </c>
      <c r="B12" s="63" t="n">
        <f aca="false">SUM(D12:K12)</f>
        <v>1234.017</v>
      </c>
      <c r="D12" s="63" t="n">
        <v>442.6376</v>
      </c>
      <c r="E12" s="63" t="n">
        <v>124.2455</v>
      </c>
      <c r="F12" s="63" t="n">
        <v>349.2611</v>
      </c>
      <c r="G12" s="60" t="s">
        <v>42</v>
      </c>
      <c r="H12" s="60" t="s">
        <v>42</v>
      </c>
      <c r="I12" s="63" t="n">
        <v>317.8728</v>
      </c>
      <c r="J12" s="60" t="s">
        <v>42</v>
      </c>
      <c r="K12" s="60" t="s">
        <v>42</v>
      </c>
      <c r="M12" s="62" t="s">
        <v>132</v>
      </c>
    </row>
    <row r="13" s="63" customFormat="true" ht="17.1" hidden="false" customHeight="true" outlineLevel="0" collapsed="false">
      <c r="A13" s="59" t="s">
        <v>174</v>
      </c>
      <c r="B13" s="63" t="n">
        <f aca="false">SUM(D13:K13)</f>
        <v>1077.2443</v>
      </c>
      <c r="D13" s="63" t="n">
        <v>151.4584</v>
      </c>
      <c r="E13" s="60" t="s">
        <v>42</v>
      </c>
      <c r="F13" s="60" t="s">
        <v>42</v>
      </c>
      <c r="G13" s="63" t="n">
        <v>476.7393</v>
      </c>
      <c r="H13" s="60" t="s">
        <v>42</v>
      </c>
      <c r="I13" s="63" t="n">
        <v>283.6921</v>
      </c>
      <c r="J13" s="60" t="s">
        <v>42</v>
      </c>
      <c r="K13" s="63" t="n">
        <v>165.3545</v>
      </c>
      <c r="M13" s="62" t="s">
        <v>175</v>
      </c>
    </row>
    <row r="14" s="63" customFormat="true" ht="17.1" hidden="false" customHeight="true" outlineLevel="0" collapsed="false">
      <c r="A14" s="59" t="s">
        <v>80</v>
      </c>
      <c r="B14" s="63" t="n">
        <f aca="false">SUM(D14:K14)</f>
        <v>2111.165</v>
      </c>
      <c r="D14" s="60" t="s">
        <v>42</v>
      </c>
      <c r="E14" s="60" t="s">
        <v>42</v>
      </c>
      <c r="F14" s="60" t="s">
        <v>42</v>
      </c>
      <c r="G14" s="60" t="s">
        <v>42</v>
      </c>
      <c r="H14" s="60" t="s">
        <v>42</v>
      </c>
      <c r="I14" s="60" t="s">
        <v>42</v>
      </c>
      <c r="J14" s="63" t="n">
        <v>2111.165</v>
      </c>
      <c r="K14" s="60" t="s">
        <v>42</v>
      </c>
      <c r="M14" s="5" t="s">
        <v>81</v>
      </c>
    </row>
    <row r="15" s="63" customFormat="true" ht="17.1" hidden="false" customHeight="true" outlineLevel="0" collapsed="false">
      <c r="A15" s="59" t="s">
        <v>182</v>
      </c>
      <c r="B15" s="63" t="n">
        <f aca="false">SUM(D15:K15)</f>
        <v>230.5628</v>
      </c>
      <c r="D15" s="69" t="s">
        <v>42</v>
      </c>
      <c r="E15" s="69" t="s">
        <v>42</v>
      </c>
      <c r="F15" s="69" t="s">
        <v>42</v>
      </c>
      <c r="G15" s="69" t="s">
        <v>42</v>
      </c>
      <c r="H15" s="70" t="n">
        <v>230.5628</v>
      </c>
      <c r="I15" s="69" t="s">
        <v>42</v>
      </c>
      <c r="J15" s="69" t="s">
        <v>42</v>
      </c>
      <c r="K15" s="69" t="s">
        <v>42</v>
      </c>
      <c r="M15" s="5" t="s">
        <v>183</v>
      </c>
    </row>
    <row r="16" s="63" customFormat="true" ht="17.1" hidden="false" customHeight="true" outlineLevel="0" collapsed="false">
      <c r="A16" s="65" t="s">
        <v>210</v>
      </c>
      <c r="B16" s="67" t="n">
        <f aca="false">SUM(D16:K16)</f>
        <v>3048.6045</v>
      </c>
      <c r="C16" s="67"/>
      <c r="D16" s="66" t="s">
        <v>42</v>
      </c>
      <c r="E16" s="66" t="s">
        <v>42</v>
      </c>
      <c r="F16" s="66" t="s">
        <v>42</v>
      </c>
      <c r="G16" s="66" t="s">
        <v>42</v>
      </c>
      <c r="H16" s="66" t="s">
        <v>42</v>
      </c>
      <c r="I16" s="66" t="s">
        <v>42</v>
      </c>
      <c r="J16" s="67" t="n">
        <v>3048.6045</v>
      </c>
      <c r="K16" s="66" t="s">
        <v>42</v>
      </c>
      <c r="L16" s="67"/>
      <c r="M16" s="75" t="s">
        <v>211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4.25"/>
    <col collapsed="false" customWidth="false" hidden="false" outlineLevel="0" max="11" min="4" style="1" width="8.99"/>
    <col collapsed="false" customWidth="true" hidden="false" outlineLevel="0" max="12" min="12" style="1" width="7.37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92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13</v>
      </c>
      <c r="L6" s="51"/>
    </row>
    <row r="7" s="44" customFormat="true" ht="17.1" hidden="false" customHeight="true" outlineLevel="0" collapsed="false">
      <c r="A7" s="49" t="s">
        <v>14</v>
      </c>
      <c r="C7" s="45"/>
      <c r="E7" s="46" t="s">
        <v>16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51" t="s">
        <v>22</v>
      </c>
      <c r="L7" s="51"/>
      <c r="M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6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32</v>
      </c>
      <c r="L8" s="51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4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39</v>
      </c>
      <c r="L9" s="54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13220.608</v>
      </c>
      <c r="D10" s="57" t="n">
        <f aca="false">SUM(D11:D25)</f>
        <v>2490.3425</v>
      </c>
      <c r="E10" s="57" t="n">
        <f aca="false">SUM(E11:E25)</f>
        <v>116.4511</v>
      </c>
      <c r="F10" s="57" t="n">
        <f aca="false">SUM(F11:F25)</f>
        <v>175.5741</v>
      </c>
      <c r="G10" s="57" t="n">
        <f aca="false">SUM(G11:G25)</f>
        <v>567.5326</v>
      </c>
      <c r="H10" s="57" t="n">
        <f aca="false">SUM(H11:H25)</f>
        <v>3160.3301</v>
      </c>
      <c r="I10" s="57" t="n">
        <f aca="false">SUM(I11:I25)</f>
        <v>3106.5997</v>
      </c>
      <c r="J10" s="57" t="n">
        <f aca="false">SUM(J11:J25)</f>
        <v>3194.6196</v>
      </c>
      <c r="K10" s="57" t="n">
        <f aca="false">SUM(K11:K25)</f>
        <v>409.1583</v>
      </c>
      <c r="M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K11)</f>
        <v>1611.698</v>
      </c>
      <c r="D11" s="63" t="n">
        <v>1149.0701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3" t="n">
        <v>462.6279</v>
      </c>
      <c r="K11" s="60" t="s">
        <v>42</v>
      </c>
      <c r="M11" s="64" t="s">
        <v>43</v>
      </c>
    </row>
    <row r="12" s="63" customFormat="true" ht="17.1" hidden="false" customHeight="true" outlineLevel="0" collapsed="false">
      <c r="A12" s="59" t="s">
        <v>44</v>
      </c>
      <c r="B12" s="63" t="n">
        <f aca="false">SUM(D12:K12)</f>
        <v>345.1013</v>
      </c>
      <c r="D12" s="60" t="s">
        <v>42</v>
      </c>
      <c r="E12" s="60" t="s">
        <v>42</v>
      </c>
      <c r="F12" s="60" t="s">
        <v>42</v>
      </c>
      <c r="G12" s="60" t="s">
        <v>42</v>
      </c>
      <c r="H12" s="63" t="n">
        <v>345.1013</v>
      </c>
      <c r="I12" s="60" t="s">
        <v>42</v>
      </c>
      <c r="J12" s="60" t="s">
        <v>42</v>
      </c>
      <c r="K12" s="60" t="s">
        <v>42</v>
      </c>
      <c r="M12" s="61" t="s">
        <v>45</v>
      </c>
    </row>
    <row r="13" s="63" customFormat="true" ht="17.1" hidden="false" customHeight="true" outlineLevel="0" collapsed="false">
      <c r="A13" s="59" t="s">
        <v>46</v>
      </c>
      <c r="B13" s="63" t="n">
        <f aca="false">SUM(D13:K13)</f>
        <v>409.1583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3" t="n">
        <v>409.1583</v>
      </c>
      <c r="M13" s="61" t="s">
        <v>47</v>
      </c>
    </row>
    <row r="14" s="63" customFormat="true" ht="17.1" hidden="false" customHeight="true" outlineLevel="0" collapsed="false">
      <c r="A14" s="59" t="s">
        <v>52</v>
      </c>
      <c r="B14" s="63" t="n">
        <f aca="false">SUM(D14:K14)</f>
        <v>272.023</v>
      </c>
      <c r="D14" s="60" t="s">
        <v>42</v>
      </c>
      <c r="E14" s="60" t="s">
        <v>42</v>
      </c>
      <c r="F14" s="60" t="s">
        <v>42</v>
      </c>
      <c r="G14" s="60" t="s">
        <v>42</v>
      </c>
      <c r="H14" s="60" t="s">
        <v>42</v>
      </c>
      <c r="I14" s="60" t="s">
        <v>42</v>
      </c>
      <c r="J14" s="63" t="n">
        <v>272.023</v>
      </c>
      <c r="K14" s="60" t="s">
        <v>42</v>
      </c>
      <c r="M14" s="62" t="s">
        <v>53</v>
      </c>
    </row>
    <row r="15" s="63" customFormat="true" ht="17.1" hidden="false" customHeight="true" outlineLevel="0" collapsed="false">
      <c r="A15" s="59" t="s">
        <v>54</v>
      </c>
      <c r="B15" s="63" t="n">
        <f aca="false">SUM(D15:K15)</f>
        <v>946.4299</v>
      </c>
      <c r="D15" s="63" t="n">
        <v>248.3742</v>
      </c>
      <c r="E15" s="63" t="n">
        <v>116.4511</v>
      </c>
      <c r="F15" s="60" t="s">
        <v>42</v>
      </c>
      <c r="G15" s="60" t="s">
        <v>42</v>
      </c>
      <c r="H15" s="60" t="s">
        <v>42</v>
      </c>
      <c r="I15" s="60" t="s">
        <v>42</v>
      </c>
      <c r="J15" s="63" t="n">
        <v>581.6046</v>
      </c>
      <c r="K15" s="60" t="s">
        <v>42</v>
      </c>
      <c r="M15" s="64" t="s">
        <v>55</v>
      </c>
    </row>
    <row r="16" s="63" customFormat="true" ht="17.1" hidden="false" customHeight="true" outlineLevel="0" collapsed="false">
      <c r="A16" s="59" t="s">
        <v>133</v>
      </c>
      <c r="B16" s="63" t="n">
        <f aca="false">SUM(D16:K16)</f>
        <v>4780.2431</v>
      </c>
      <c r="D16" s="63" t="n">
        <v>663.5062</v>
      </c>
      <c r="E16" s="60" t="s">
        <v>42</v>
      </c>
      <c r="F16" s="60" t="s">
        <v>42</v>
      </c>
      <c r="G16" s="63" t="n">
        <v>567.5326</v>
      </c>
      <c r="H16" s="63" t="n">
        <v>2766.6495</v>
      </c>
      <c r="I16" s="60" t="s">
        <v>42</v>
      </c>
      <c r="J16" s="63" t="n">
        <v>782.5548</v>
      </c>
      <c r="K16" s="60" t="s">
        <v>42</v>
      </c>
      <c r="M16" s="62" t="s">
        <v>134</v>
      </c>
    </row>
    <row r="17" s="63" customFormat="true" ht="17.1" hidden="false" customHeight="true" outlineLevel="0" collapsed="false">
      <c r="A17" s="59" t="s">
        <v>106</v>
      </c>
      <c r="B17" s="63" t="n">
        <f aca="false">SUM(D17:K17)</f>
        <v>80.1902</v>
      </c>
      <c r="D17" s="60" t="s">
        <v>42</v>
      </c>
      <c r="E17" s="60" t="s">
        <v>42</v>
      </c>
      <c r="F17" s="60" t="s">
        <v>42</v>
      </c>
      <c r="G17" s="60" t="s">
        <v>42</v>
      </c>
      <c r="H17" s="63" t="n">
        <v>48.5793</v>
      </c>
      <c r="I17" s="60" t="s">
        <v>42</v>
      </c>
      <c r="J17" s="63" t="n">
        <v>31.6109</v>
      </c>
      <c r="K17" s="60" t="s">
        <v>42</v>
      </c>
      <c r="M17" s="62" t="s">
        <v>107</v>
      </c>
    </row>
    <row r="18" s="63" customFormat="true" ht="17.1" hidden="false" customHeight="true" outlineLevel="0" collapsed="false">
      <c r="A18" s="59" t="s">
        <v>168</v>
      </c>
      <c r="B18" s="63" t="n">
        <f aca="false">SUM(D18:K18)</f>
        <v>34.2747</v>
      </c>
      <c r="D18" s="60" t="s">
        <v>42</v>
      </c>
      <c r="E18" s="60" t="s">
        <v>42</v>
      </c>
      <c r="F18" s="63" t="n">
        <v>34.2747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M18" s="5" t="s">
        <v>169</v>
      </c>
    </row>
    <row r="19" s="63" customFormat="true" ht="17.1" hidden="false" customHeight="true" outlineLevel="0" collapsed="false">
      <c r="A19" s="59" t="s">
        <v>56</v>
      </c>
      <c r="B19" s="63" t="n">
        <f aca="false">SUM(D19:K19)</f>
        <v>157.0055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3" t="n">
        <v>157.0055</v>
      </c>
      <c r="K19" s="60" t="s">
        <v>42</v>
      </c>
      <c r="M19" s="5" t="s">
        <v>57</v>
      </c>
    </row>
    <row r="20" s="63" customFormat="true" ht="17.1" hidden="false" customHeight="true" outlineLevel="0" collapsed="false">
      <c r="A20" s="59" t="s">
        <v>108</v>
      </c>
      <c r="B20" s="63" t="n">
        <f aca="false">SUM(D20:K20)</f>
        <v>300.0905</v>
      </c>
      <c r="D20" s="60" t="s">
        <v>42</v>
      </c>
      <c r="E20" s="60" t="s">
        <v>42</v>
      </c>
      <c r="F20" s="63" t="n">
        <v>141.2994</v>
      </c>
      <c r="G20" s="60" t="s">
        <v>42</v>
      </c>
      <c r="H20" s="60" t="s">
        <v>42</v>
      </c>
      <c r="I20" s="60" t="s">
        <v>42</v>
      </c>
      <c r="J20" s="63" t="n">
        <v>158.7911</v>
      </c>
      <c r="K20" s="60" t="s">
        <v>42</v>
      </c>
      <c r="M20" s="5" t="s">
        <v>109</v>
      </c>
    </row>
    <row r="21" s="63" customFormat="true" ht="17.1" hidden="false" customHeight="true" outlineLevel="0" collapsed="false">
      <c r="A21" s="59" t="s">
        <v>186</v>
      </c>
      <c r="B21" s="63" t="n">
        <f aca="false">SUM(D21:K21)</f>
        <v>297.2788</v>
      </c>
      <c r="D21" s="63" t="n">
        <v>297.2788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M21" s="5" t="s">
        <v>187</v>
      </c>
    </row>
    <row r="22" s="63" customFormat="true" ht="17.1" hidden="false" customHeight="true" outlineLevel="0" collapsed="false">
      <c r="A22" s="59" t="s">
        <v>208</v>
      </c>
      <c r="B22" s="63" t="n">
        <f aca="false">SUM(D22:K22)</f>
        <v>188.7314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3" t="n">
        <v>188.7314</v>
      </c>
      <c r="J22" s="60" t="s">
        <v>42</v>
      </c>
      <c r="K22" s="60" t="s">
        <v>42</v>
      </c>
      <c r="M22" s="63" t="s">
        <v>209</v>
      </c>
    </row>
    <row r="23" s="63" customFormat="true" ht="17.1" hidden="false" customHeight="true" outlineLevel="0" collapsed="false">
      <c r="A23" s="59" t="s">
        <v>82</v>
      </c>
      <c r="B23" s="63" t="n">
        <f aca="false">SUM(D23:K23)</f>
        <v>3403.0933</v>
      </c>
      <c r="D23" s="60" t="s">
        <v>42</v>
      </c>
      <c r="E23" s="60" t="s">
        <v>42</v>
      </c>
      <c r="F23" s="60" t="s">
        <v>42</v>
      </c>
      <c r="G23" s="60" t="s">
        <v>42</v>
      </c>
      <c r="H23" s="60" t="s">
        <v>42</v>
      </c>
      <c r="I23" s="63" t="n">
        <v>2654.6915</v>
      </c>
      <c r="J23" s="63" t="n">
        <v>748.4018</v>
      </c>
      <c r="K23" s="60" t="s">
        <v>42</v>
      </c>
      <c r="M23" s="5" t="s">
        <v>83</v>
      </c>
    </row>
    <row r="24" s="63" customFormat="true" ht="17.1" hidden="false" customHeight="true" outlineLevel="0" collapsed="false">
      <c r="A24" s="68" t="s">
        <v>180</v>
      </c>
      <c r="B24" s="70" t="n">
        <f aca="false">SUM(D24:K24)</f>
        <v>263.1768</v>
      </c>
      <c r="C24" s="70"/>
      <c r="D24" s="60" t="s">
        <v>42</v>
      </c>
      <c r="E24" s="69" t="s">
        <v>42</v>
      </c>
      <c r="F24" s="69" t="s">
        <v>42</v>
      </c>
      <c r="G24" s="69" t="s">
        <v>42</v>
      </c>
      <c r="H24" s="69" t="s">
        <v>42</v>
      </c>
      <c r="I24" s="70" t="n">
        <v>263.1768</v>
      </c>
      <c r="J24" s="69" t="s">
        <v>42</v>
      </c>
      <c r="K24" s="69" t="s">
        <v>42</v>
      </c>
      <c r="L24" s="70"/>
      <c r="M24" s="62" t="s">
        <v>181</v>
      </c>
    </row>
    <row r="25" s="63" customFormat="true" ht="17.1" hidden="false" customHeight="true" outlineLevel="0" collapsed="false">
      <c r="A25" s="65" t="s">
        <v>117</v>
      </c>
      <c r="B25" s="67" t="n">
        <f aca="false">SUM(D25:K25)</f>
        <v>132.1132</v>
      </c>
      <c r="C25" s="67"/>
      <c r="D25" s="67" t="n">
        <v>132.1132</v>
      </c>
      <c r="E25" s="66" t="s">
        <v>42</v>
      </c>
      <c r="F25" s="66" t="s">
        <v>42</v>
      </c>
      <c r="G25" s="66" t="s">
        <v>42</v>
      </c>
      <c r="H25" s="66" t="s">
        <v>42</v>
      </c>
      <c r="I25" s="66" t="s">
        <v>42</v>
      </c>
      <c r="J25" s="66" t="s">
        <v>42</v>
      </c>
      <c r="K25" s="66" t="s">
        <v>42</v>
      </c>
      <c r="L25" s="67"/>
      <c r="M25" s="75" t="s">
        <v>11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7" min="6" style="1" width="9.49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5.36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</v>
      </c>
      <c r="I6" s="47" t="s">
        <v>10</v>
      </c>
      <c r="J6" s="46" t="s">
        <v>11</v>
      </c>
      <c r="K6" s="46" t="s">
        <v>123</v>
      </c>
      <c r="L6" s="46" t="s">
        <v>13</v>
      </c>
      <c r="M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46" t="s">
        <v>18</v>
      </c>
      <c r="I7" s="47" t="s">
        <v>19</v>
      </c>
      <c r="J7" s="46" t="s">
        <v>20</v>
      </c>
      <c r="K7" s="46" t="s">
        <v>124</v>
      </c>
      <c r="L7" s="51" t="s">
        <v>22</v>
      </c>
      <c r="M7" s="48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28</v>
      </c>
      <c r="I8" s="52" t="s">
        <v>29</v>
      </c>
      <c r="J8" s="51" t="s">
        <v>30</v>
      </c>
      <c r="K8" s="51" t="s">
        <v>125</v>
      </c>
      <c r="L8" s="51" t="s">
        <v>32</v>
      </c>
      <c r="M8" s="48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5" t="s">
        <v>36</v>
      </c>
      <c r="J9" s="54" t="s">
        <v>37</v>
      </c>
      <c r="K9" s="54" t="s">
        <v>126</v>
      </c>
      <c r="L9" s="54" t="s">
        <v>39</v>
      </c>
      <c r="M9" s="53"/>
      <c r="N9" s="53"/>
    </row>
    <row r="10" s="57" customFormat="true" ht="17.1" hidden="false" customHeight="true" outlineLevel="0" collapsed="false">
      <c r="A10" s="56" t="s">
        <v>40</v>
      </c>
      <c r="B10" s="57" t="n">
        <f aca="false">SUM(D10:L10)</f>
        <v>8415.0434</v>
      </c>
      <c r="D10" s="57" t="n">
        <f aca="false">SUM(D11:D23)</f>
        <v>1137.3652</v>
      </c>
      <c r="E10" s="57" t="n">
        <f aca="false">SUM(E11:E23)</f>
        <v>285.4942</v>
      </c>
      <c r="F10" s="57" t="n">
        <f aca="false">SUM(F11:F23)</f>
        <v>201.1096</v>
      </c>
      <c r="G10" s="57" t="n">
        <f aca="false">SUM(G11:G23)</f>
        <v>1164.5991</v>
      </c>
      <c r="H10" s="57" t="n">
        <f aca="false">SUM(H11:H23)</f>
        <v>1462.6513</v>
      </c>
      <c r="I10" s="57" t="n">
        <f aca="false">SUM(I11:I23)</f>
        <v>294.6928</v>
      </c>
      <c r="J10" s="57" t="n">
        <f aca="false">SUM(J11:J23)</f>
        <v>1861.8211</v>
      </c>
      <c r="K10" s="57" t="n">
        <f aca="false">SUM(K11:K23)</f>
        <v>1170.3229</v>
      </c>
      <c r="L10" s="57" t="n">
        <f aca="false">SUM(L11:L23)</f>
        <v>836.9872</v>
      </c>
      <c r="N10" s="58" t="s">
        <v>5</v>
      </c>
    </row>
    <row r="11" s="63" customFormat="true" ht="17.1" hidden="false" customHeight="true" outlineLevel="0" collapsed="false">
      <c r="A11" s="59" t="s">
        <v>52</v>
      </c>
      <c r="B11" s="63" t="n">
        <f aca="false">SUM(D11:L11)</f>
        <v>711.55</v>
      </c>
      <c r="D11" s="63" t="n">
        <v>711.55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N11" s="62" t="s">
        <v>53</v>
      </c>
    </row>
    <row r="12" s="63" customFormat="true" ht="17.1" hidden="false" customHeight="true" outlineLevel="0" collapsed="false">
      <c r="A12" s="59" t="s">
        <v>54</v>
      </c>
      <c r="B12" s="63" t="n">
        <f aca="false">SUM(D12:L12)</f>
        <v>179.0951</v>
      </c>
      <c r="D12" s="63" t="n">
        <v>179.0951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64" t="s">
        <v>55</v>
      </c>
    </row>
    <row r="13" s="63" customFormat="true" ht="17.1" hidden="false" customHeight="true" outlineLevel="0" collapsed="false">
      <c r="A13" s="59" t="s">
        <v>131</v>
      </c>
      <c r="B13" s="63" t="n">
        <f aca="false">SUM(D13:L13)</f>
        <v>223.5177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3" t="n">
        <v>223.5177</v>
      </c>
      <c r="L13" s="60" t="s">
        <v>42</v>
      </c>
      <c r="N13" s="62" t="s">
        <v>132</v>
      </c>
    </row>
    <row r="14" s="63" customFormat="true" ht="17.1" hidden="false" customHeight="true" outlineLevel="0" collapsed="false">
      <c r="A14" s="59" t="s">
        <v>174</v>
      </c>
      <c r="B14" s="63" t="n">
        <f aca="false">SUM(D14:L14)</f>
        <v>36.1275</v>
      </c>
      <c r="D14" s="60" t="s">
        <v>42</v>
      </c>
      <c r="E14" s="60" t="s">
        <v>42</v>
      </c>
      <c r="F14" s="60" t="s">
        <v>42</v>
      </c>
      <c r="G14" s="60" t="s">
        <v>42</v>
      </c>
      <c r="H14" s="60" t="s">
        <v>42</v>
      </c>
      <c r="I14" s="63" t="n">
        <v>36.1275</v>
      </c>
      <c r="J14" s="60" t="s">
        <v>42</v>
      </c>
      <c r="K14" s="60" t="s">
        <v>42</v>
      </c>
      <c r="L14" s="60" t="s">
        <v>42</v>
      </c>
      <c r="N14" s="62" t="s">
        <v>175</v>
      </c>
    </row>
    <row r="15" s="63" customFormat="true" ht="17.1" hidden="false" customHeight="true" outlineLevel="0" collapsed="false">
      <c r="A15" s="59" t="s">
        <v>133</v>
      </c>
      <c r="B15" s="63" t="n">
        <f aca="false">SUM(D15:L15)</f>
        <v>1053.5961</v>
      </c>
      <c r="D15" s="63" t="n">
        <v>246.7201</v>
      </c>
      <c r="E15" s="60" t="s">
        <v>42</v>
      </c>
      <c r="F15" s="60" t="s">
        <v>42</v>
      </c>
      <c r="G15" s="60" t="s">
        <v>42</v>
      </c>
      <c r="H15" s="63" t="n">
        <v>806.876</v>
      </c>
      <c r="I15" s="60" t="s">
        <v>42</v>
      </c>
      <c r="J15" s="60" t="s">
        <v>42</v>
      </c>
      <c r="K15" s="60" t="s">
        <v>42</v>
      </c>
      <c r="L15" s="60" t="s">
        <v>42</v>
      </c>
      <c r="N15" s="62" t="s">
        <v>134</v>
      </c>
    </row>
    <row r="16" s="63" customFormat="true" ht="17.1" hidden="false" customHeight="true" outlineLevel="0" collapsed="false">
      <c r="A16" s="59" t="s">
        <v>106</v>
      </c>
      <c r="B16" s="63" t="n">
        <f aca="false">SUM(D16:L16)</f>
        <v>2109.9792</v>
      </c>
      <c r="D16" s="60" t="s">
        <v>42</v>
      </c>
      <c r="E16" s="60" t="s">
        <v>42</v>
      </c>
      <c r="F16" s="60" t="s">
        <v>42</v>
      </c>
      <c r="G16" s="63" t="n">
        <v>32.7268</v>
      </c>
      <c r="H16" s="63" t="n">
        <v>655.7753</v>
      </c>
      <c r="I16" s="63" t="n">
        <v>52.7341</v>
      </c>
      <c r="J16" s="63" t="n">
        <v>421.9378</v>
      </c>
      <c r="K16" s="63" t="n">
        <v>946.8052</v>
      </c>
      <c r="L16" s="60" t="s">
        <v>42</v>
      </c>
      <c r="N16" s="62" t="s">
        <v>107</v>
      </c>
    </row>
    <row r="17" s="63" customFormat="true" ht="17.1" hidden="false" customHeight="true" outlineLevel="0" collapsed="false">
      <c r="A17" s="59" t="s">
        <v>56</v>
      </c>
      <c r="B17" s="63" t="n">
        <f aca="false">SUM(D17:L17)</f>
        <v>1292.7096</v>
      </c>
      <c r="D17" s="60" t="s">
        <v>42</v>
      </c>
      <c r="E17" s="63" t="n">
        <v>104.8938</v>
      </c>
      <c r="F17" s="63" t="n">
        <v>201.1096</v>
      </c>
      <c r="G17" s="60" t="s">
        <v>42</v>
      </c>
      <c r="H17" s="60" t="s">
        <v>42</v>
      </c>
      <c r="I17" s="63" t="n">
        <v>97.3319</v>
      </c>
      <c r="J17" s="63" t="n">
        <v>100.5227</v>
      </c>
      <c r="K17" s="60" t="s">
        <v>42</v>
      </c>
      <c r="L17" s="63" t="n">
        <v>788.8516</v>
      </c>
      <c r="N17" s="5" t="s">
        <v>57</v>
      </c>
    </row>
    <row r="18" s="63" customFormat="true" ht="17.1" hidden="false" customHeight="true" outlineLevel="0" collapsed="false">
      <c r="A18" s="59" t="s">
        <v>144</v>
      </c>
      <c r="B18" s="63" t="n">
        <f aca="false">SUM(D18:L18)</f>
        <v>217.497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3" t="n">
        <v>108.4993</v>
      </c>
      <c r="J18" s="63" t="n">
        <v>108.9977</v>
      </c>
      <c r="K18" s="60" t="s">
        <v>42</v>
      </c>
      <c r="L18" s="60" t="s">
        <v>42</v>
      </c>
      <c r="N18" s="63" t="s">
        <v>145</v>
      </c>
    </row>
    <row r="19" s="63" customFormat="true" ht="17.1" hidden="false" customHeight="true" outlineLevel="0" collapsed="false">
      <c r="A19" s="59" t="s">
        <v>76</v>
      </c>
      <c r="B19" s="63" t="n">
        <f aca="false">SUM(D19:L19)</f>
        <v>1328.9265</v>
      </c>
      <c r="D19" s="60" t="s">
        <v>42</v>
      </c>
      <c r="E19" s="60" t="s">
        <v>42</v>
      </c>
      <c r="F19" s="60" t="s">
        <v>42</v>
      </c>
      <c r="G19" s="63" t="n">
        <v>738.1026</v>
      </c>
      <c r="H19" s="60" t="s">
        <v>42</v>
      </c>
      <c r="I19" s="60" t="s">
        <v>42</v>
      </c>
      <c r="J19" s="63" t="n">
        <v>590.8239</v>
      </c>
      <c r="K19" s="60" t="s">
        <v>42</v>
      </c>
      <c r="L19" s="60" t="s">
        <v>42</v>
      </c>
      <c r="N19" s="5" t="s">
        <v>77</v>
      </c>
    </row>
    <row r="20" s="63" customFormat="true" ht="17.1" hidden="false" customHeight="true" outlineLevel="0" collapsed="false">
      <c r="A20" s="59" t="s">
        <v>82</v>
      </c>
      <c r="B20" s="63" t="n">
        <f aca="false">SUM(D20:L20)</f>
        <v>48.1356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3" t="n">
        <v>48.1356</v>
      </c>
      <c r="N20" s="5" t="s">
        <v>83</v>
      </c>
    </row>
    <row r="21" s="63" customFormat="true" ht="17.1" hidden="false" customHeight="true" outlineLevel="0" collapsed="false">
      <c r="A21" s="59" t="s">
        <v>90</v>
      </c>
      <c r="B21" s="63" t="n">
        <f aca="false">SUM(D21:L21)</f>
        <v>180.6004</v>
      </c>
      <c r="D21" s="60" t="s">
        <v>42</v>
      </c>
      <c r="E21" s="63" t="n">
        <v>180.6004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N21" s="5" t="s">
        <v>91</v>
      </c>
    </row>
    <row r="22" s="63" customFormat="true" ht="17.1" hidden="false" customHeight="true" outlineLevel="0" collapsed="false">
      <c r="A22" s="59" t="s">
        <v>92</v>
      </c>
      <c r="B22" s="63" t="n">
        <f aca="false">SUM(D22:L22)</f>
        <v>408.7646</v>
      </c>
      <c r="D22" s="69" t="s">
        <v>42</v>
      </c>
      <c r="E22" s="69" t="s">
        <v>42</v>
      </c>
      <c r="F22" s="69" t="s">
        <v>42</v>
      </c>
      <c r="G22" s="69" t="s">
        <v>42</v>
      </c>
      <c r="H22" s="69" t="s">
        <v>42</v>
      </c>
      <c r="I22" s="69" t="s">
        <v>42</v>
      </c>
      <c r="J22" s="70" t="n">
        <v>408.7646</v>
      </c>
      <c r="K22" s="69" t="s">
        <v>42</v>
      </c>
      <c r="L22" s="69" t="s">
        <v>42</v>
      </c>
      <c r="M22" s="70"/>
      <c r="N22" s="5" t="s">
        <v>93</v>
      </c>
    </row>
    <row r="23" s="63" customFormat="true" ht="17.1" hidden="false" customHeight="true" outlineLevel="0" collapsed="false">
      <c r="A23" s="65" t="s">
        <v>220</v>
      </c>
      <c r="B23" s="67" t="n">
        <f aca="false">SUM(D23:L23)</f>
        <v>624.5441</v>
      </c>
      <c r="C23" s="67"/>
      <c r="D23" s="66" t="s">
        <v>42</v>
      </c>
      <c r="E23" s="66" t="s">
        <v>42</v>
      </c>
      <c r="F23" s="66" t="s">
        <v>42</v>
      </c>
      <c r="G23" s="67" t="n">
        <v>393.7697</v>
      </c>
      <c r="H23" s="66" t="s">
        <v>42</v>
      </c>
      <c r="I23" s="66" t="s">
        <v>42</v>
      </c>
      <c r="J23" s="67" t="n">
        <v>230.7744</v>
      </c>
      <c r="K23" s="66" t="s">
        <v>42</v>
      </c>
      <c r="L23" s="66" t="s">
        <v>42</v>
      </c>
      <c r="M23" s="67"/>
      <c r="N23" s="67" t="s">
        <v>22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0.74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11.49"/>
    <col collapsed="false" customWidth="true" hidden="false" outlineLevel="0" max="9" min="6" style="1" width="10.87"/>
    <col collapsed="false" customWidth="true" hidden="false" outlineLevel="0" max="10" min="10" style="1" width="8.12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1"/>
      <c r="K5" s="41"/>
    </row>
    <row r="6" s="44" customFormat="true" ht="18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</v>
      </c>
      <c r="G6" s="47" t="s">
        <v>10</v>
      </c>
      <c r="H6" s="46" t="s">
        <v>11</v>
      </c>
      <c r="I6" s="46" t="s">
        <v>123</v>
      </c>
      <c r="J6" s="48"/>
    </row>
    <row r="7" s="44" customFormat="true" ht="18" hidden="false" customHeight="true" outlineLevel="0" collapsed="false">
      <c r="A7" s="49" t="s">
        <v>14</v>
      </c>
      <c r="C7" s="45"/>
      <c r="E7" s="46" t="s">
        <v>17</v>
      </c>
      <c r="F7" s="46" t="s">
        <v>18</v>
      </c>
      <c r="G7" s="47" t="s">
        <v>19</v>
      </c>
      <c r="H7" s="46" t="s">
        <v>20</v>
      </c>
      <c r="I7" s="46" t="s">
        <v>124</v>
      </c>
      <c r="J7" s="48"/>
      <c r="K7" s="50" t="s">
        <v>23</v>
      </c>
    </row>
    <row r="8" s="44" customFormat="true" ht="18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28</v>
      </c>
      <c r="G8" s="52" t="s">
        <v>29</v>
      </c>
      <c r="H8" s="51" t="s">
        <v>30</v>
      </c>
      <c r="I8" s="51" t="s">
        <v>125</v>
      </c>
      <c r="J8" s="48"/>
      <c r="K8" s="48"/>
    </row>
    <row r="9" s="44" customFormat="true" ht="18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5" t="s">
        <v>36</v>
      </c>
      <c r="H9" s="54" t="s">
        <v>37</v>
      </c>
      <c r="I9" s="54" t="s">
        <v>126</v>
      </c>
      <c r="J9" s="53"/>
      <c r="K9" s="53"/>
    </row>
    <row r="10" s="57" customFormat="true" ht="18" hidden="false" customHeight="true" outlineLevel="0" collapsed="false">
      <c r="A10" s="56" t="s">
        <v>40</v>
      </c>
      <c r="B10" s="57" t="n">
        <f aca="false">SUM(D10:I10)</f>
        <v>3455.4018</v>
      </c>
      <c r="D10" s="57" t="n">
        <f aca="false">SUM(D11:D18)</f>
        <v>873.935</v>
      </c>
      <c r="E10" s="57" t="n">
        <f aca="false">SUM(E11:E18)</f>
        <v>844.8972</v>
      </c>
      <c r="F10" s="57" t="n">
        <f aca="false">SUM(F11:F18)</f>
        <v>187.4266</v>
      </c>
      <c r="G10" s="57" t="n">
        <f aca="false">SUM(G11:G18)</f>
        <v>398.3289</v>
      </c>
      <c r="H10" s="57" t="n">
        <f aca="false">SUM(H11:H18)</f>
        <v>1122.065</v>
      </c>
      <c r="I10" s="57" t="n">
        <f aca="false">SUM(I11:I18)</f>
        <v>28.7491</v>
      </c>
      <c r="K10" s="58" t="s">
        <v>5</v>
      </c>
    </row>
    <row r="11" s="63" customFormat="true" ht="18" hidden="false" customHeight="true" outlineLevel="0" collapsed="false">
      <c r="A11" s="59" t="s">
        <v>41</v>
      </c>
      <c r="B11" s="63" t="n">
        <f aca="false">SUM(D11:I11)</f>
        <v>455.9414</v>
      </c>
      <c r="D11" s="63" t="n">
        <v>455.941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K11" s="64" t="s">
        <v>43</v>
      </c>
    </row>
    <row r="12" s="63" customFormat="true" ht="18" hidden="false" customHeight="true" outlineLevel="0" collapsed="false">
      <c r="A12" s="59" t="s">
        <v>154</v>
      </c>
      <c r="B12" s="63" t="n">
        <f aca="false">SUM(D12:I12)</f>
        <v>809.4927</v>
      </c>
      <c r="D12" s="60" t="s">
        <v>42</v>
      </c>
      <c r="E12" s="63" t="n">
        <v>201.0801</v>
      </c>
      <c r="F12" s="60" t="s">
        <v>42</v>
      </c>
      <c r="G12" s="60" t="s">
        <v>42</v>
      </c>
      <c r="H12" s="63" t="n">
        <v>608.4126</v>
      </c>
      <c r="I12" s="60" t="s">
        <v>42</v>
      </c>
      <c r="K12" s="62" t="s">
        <v>155</v>
      </c>
    </row>
    <row r="13" s="63" customFormat="true" ht="18" hidden="false" customHeight="true" outlineLevel="0" collapsed="false">
      <c r="A13" s="59" t="s">
        <v>106</v>
      </c>
      <c r="B13" s="63" t="n">
        <f aca="false">SUM(D13:I13)</f>
        <v>118.4348</v>
      </c>
      <c r="D13" s="63" t="n">
        <v>89.6857</v>
      </c>
      <c r="E13" s="60" t="s">
        <v>42</v>
      </c>
      <c r="F13" s="60" t="s">
        <v>42</v>
      </c>
      <c r="G13" s="60" t="s">
        <v>42</v>
      </c>
      <c r="H13" s="60" t="s">
        <v>42</v>
      </c>
      <c r="I13" s="63" t="n">
        <v>28.7491</v>
      </c>
      <c r="K13" s="62" t="s">
        <v>107</v>
      </c>
    </row>
    <row r="14" s="63" customFormat="true" ht="18" hidden="false" customHeight="true" outlineLevel="0" collapsed="false">
      <c r="A14" s="59" t="s">
        <v>168</v>
      </c>
      <c r="B14" s="63" t="n">
        <f aca="false">SUM(D14:I14)</f>
        <v>1344.8961</v>
      </c>
      <c r="D14" s="60" t="s">
        <v>42</v>
      </c>
      <c r="E14" s="63" t="n">
        <v>643.8171</v>
      </c>
      <c r="F14" s="63" t="n">
        <v>187.4266</v>
      </c>
      <c r="G14" s="60" t="s">
        <v>42</v>
      </c>
      <c r="H14" s="63" t="n">
        <v>513.6524</v>
      </c>
      <c r="I14" s="60" t="s">
        <v>42</v>
      </c>
      <c r="K14" s="5" t="s">
        <v>169</v>
      </c>
    </row>
    <row r="15" s="63" customFormat="true" ht="18" hidden="false" customHeight="true" outlineLevel="0" collapsed="false">
      <c r="A15" s="59" t="s">
        <v>56</v>
      </c>
      <c r="B15" s="63" t="n">
        <f aca="false">SUM(D15:I15)</f>
        <v>117.8936</v>
      </c>
      <c r="D15" s="63" t="n">
        <v>117.8936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K15" s="5" t="s">
        <v>57</v>
      </c>
    </row>
    <row r="16" s="63" customFormat="true" ht="18" hidden="false" customHeight="true" outlineLevel="0" collapsed="false">
      <c r="A16" s="59" t="s">
        <v>186</v>
      </c>
      <c r="B16" s="63" t="n">
        <f aca="false">SUM(D16:I16)</f>
        <v>143.4217</v>
      </c>
      <c r="D16" s="63" t="n">
        <v>143.4217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K16" s="5" t="s">
        <v>187</v>
      </c>
    </row>
    <row r="17" s="63" customFormat="true" ht="18" hidden="false" customHeight="true" outlineLevel="0" collapsed="false">
      <c r="A17" s="59" t="s">
        <v>141</v>
      </c>
      <c r="B17" s="63" t="n">
        <f aca="false">SUM(D17:I17)</f>
        <v>398.3289</v>
      </c>
      <c r="D17" s="60" t="s">
        <v>42</v>
      </c>
      <c r="E17" s="69" t="s">
        <v>42</v>
      </c>
      <c r="F17" s="69" t="s">
        <v>42</v>
      </c>
      <c r="G17" s="70" t="n">
        <v>398.3289</v>
      </c>
      <c r="H17" s="69" t="s">
        <v>42</v>
      </c>
      <c r="I17" s="69" t="s">
        <v>42</v>
      </c>
      <c r="K17" s="63" t="s">
        <v>142</v>
      </c>
    </row>
    <row r="18" s="63" customFormat="true" ht="18" hidden="false" customHeight="true" outlineLevel="0" collapsed="false">
      <c r="A18" s="65" t="s">
        <v>119</v>
      </c>
      <c r="B18" s="67" t="n">
        <f aca="false">SUM(D18:I18)</f>
        <v>66.9926</v>
      </c>
      <c r="C18" s="67"/>
      <c r="D18" s="67" t="n">
        <v>66.9926</v>
      </c>
      <c r="E18" s="66" t="s">
        <v>42</v>
      </c>
      <c r="F18" s="66" t="s">
        <v>42</v>
      </c>
      <c r="G18" s="66" t="s">
        <v>42</v>
      </c>
      <c r="H18" s="66" t="s">
        <v>42</v>
      </c>
      <c r="I18" s="66" t="s">
        <v>42</v>
      </c>
      <c r="J18" s="67"/>
      <c r="K18" s="67" t="s">
        <v>12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7" min="6" style="1" width="8.12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6.37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7.62"/>
    <col collapsed="false" customWidth="true" hidden="false" outlineLevel="0" max="14" min="14" style="1" width="6.37"/>
    <col collapsed="false" customWidth="true" hidden="false" outlineLevel="0" max="15" min="15" style="1" width="4.99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s="76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6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1"/>
      <c r="P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7</v>
      </c>
      <c r="I6" s="46" t="s">
        <v>9</v>
      </c>
      <c r="J6" s="47" t="s">
        <v>10</v>
      </c>
      <c r="K6" s="46" t="s">
        <v>11</v>
      </c>
      <c r="L6" s="46" t="s">
        <v>123</v>
      </c>
      <c r="M6" s="46" t="s">
        <v>13</v>
      </c>
      <c r="N6" s="46" t="s">
        <v>99</v>
      </c>
      <c r="O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51"/>
      <c r="I7" s="46" t="s">
        <v>18</v>
      </c>
      <c r="J7" s="47" t="s">
        <v>19</v>
      </c>
      <c r="K7" s="46" t="s">
        <v>20</v>
      </c>
      <c r="L7" s="46" t="s">
        <v>124</v>
      </c>
      <c r="M7" s="51" t="s">
        <v>22</v>
      </c>
      <c r="N7" s="51"/>
      <c r="O7" s="48"/>
      <c r="P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100</v>
      </c>
      <c r="I8" s="51" t="s">
        <v>28</v>
      </c>
      <c r="J8" s="52" t="s">
        <v>29</v>
      </c>
      <c r="K8" s="51" t="s">
        <v>30</v>
      </c>
      <c r="L8" s="51" t="s">
        <v>125</v>
      </c>
      <c r="M8" s="51" t="s">
        <v>32</v>
      </c>
      <c r="N8" s="51" t="s">
        <v>102</v>
      </c>
      <c r="O8" s="48"/>
      <c r="P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4"/>
      <c r="J9" s="55" t="s">
        <v>36</v>
      </c>
      <c r="K9" s="54" t="s">
        <v>37</v>
      </c>
      <c r="L9" s="54" t="s">
        <v>126</v>
      </c>
      <c r="M9" s="54" t="s">
        <v>39</v>
      </c>
      <c r="N9" s="54"/>
      <c r="O9" s="53"/>
      <c r="P9" s="53"/>
    </row>
    <row r="10" s="57" customFormat="true" ht="17.1" hidden="false" customHeight="true" outlineLevel="0" collapsed="false">
      <c r="A10" s="56" t="s">
        <v>40</v>
      </c>
      <c r="B10" s="57" t="n">
        <f aca="false">SUM(C10:N10)</f>
        <v>11821.71</v>
      </c>
      <c r="D10" s="57" t="n">
        <f aca="false">SUM(D11:D21)</f>
        <v>3952.768</v>
      </c>
      <c r="E10" s="57" t="n">
        <f aca="false">SUM(E11:E21)</f>
        <v>796.7644</v>
      </c>
      <c r="F10" s="57" t="n">
        <f aca="false">SUM(F11:F21)</f>
        <v>336.689</v>
      </c>
      <c r="G10" s="57" t="n">
        <f aca="false">SUM(G11:G21)</f>
        <v>1392.396</v>
      </c>
      <c r="H10" s="57" t="n">
        <f aca="false">SUM(H11:H21)</f>
        <v>918.1202</v>
      </c>
      <c r="I10" s="57" t="n">
        <f aca="false">SUM(I11:I21)</f>
        <v>1479.838</v>
      </c>
      <c r="J10" s="57" t="n">
        <f aca="false">SUM(J11:J21)</f>
        <v>92.1895</v>
      </c>
      <c r="K10" s="57" t="n">
        <f aca="false">SUM(K11:K21)</f>
        <v>1695.4</v>
      </c>
      <c r="L10" s="57" t="n">
        <f aca="false">SUM(L11:L21)</f>
        <v>181.358</v>
      </c>
      <c r="M10" s="57" t="n">
        <f aca="false">SUM(M11:M21)</f>
        <v>864.3015</v>
      </c>
      <c r="N10" s="57" t="n">
        <f aca="false">SUM(N11:N21)</f>
        <v>111.8854</v>
      </c>
      <c r="P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C11:N11)</f>
        <v>1778.3038</v>
      </c>
      <c r="D11" s="63" t="n">
        <v>365.5234</v>
      </c>
      <c r="E11" s="60" t="s">
        <v>42</v>
      </c>
      <c r="F11" s="60" t="s">
        <v>42</v>
      </c>
      <c r="G11" s="60" t="s">
        <v>42</v>
      </c>
      <c r="H11" s="63" t="n">
        <v>807.2226</v>
      </c>
      <c r="I11" s="60" t="s">
        <v>42</v>
      </c>
      <c r="J11" s="60" t="s">
        <v>42</v>
      </c>
      <c r="K11" s="63" t="n">
        <v>605.5578</v>
      </c>
      <c r="L11" s="60" t="s">
        <v>42</v>
      </c>
      <c r="M11" s="60" t="s">
        <v>42</v>
      </c>
      <c r="N11" s="60" t="s">
        <v>42</v>
      </c>
      <c r="P11" s="64" t="s">
        <v>43</v>
      </c>
    </row>
    <row r="12" s="63" customFormat="true" ht="17.1" hidden="false" customHeight="true" outlineLevel="0" collapsed="false">
      <c r="A12" s="59" t="s">
        <v>46</v>
      </c>
      <c r="B12" s="63" t="n">
        <f aca="false">SUM(C12:N12)</f>
        <v>759.8424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3" t="n">
        <v>759.8424</v>
      </c>
      <c r="J12" s="60" t="s">
        <v>42</v>
      </c>
      <c r="K12" s="60" t="s">
        <v>42</v>
      </c>
      <c r="L12" s="60" t="s">
        <v>42</v>
      </c>
      <c r="M12" s="60" t="s">
        <v>42</v>
      </c>
      <c r="N12" s="60" t="s">
        <v>42</v>
      </c>
      <c r="P12" s="61" t="s">
        <v>47</v>
      </c>
    </row>
    <row r="13" s="63" customFormat="true" ht="17.1" hidden="false" customHeight="true" outlineLevel="0" collapsed="false">
      <c r="A13" s="59" t="s">
        <v>54</v>
      </c>
      <c r="B13" s="63" t="n">
        <f aca="false">SUM(C13:N13)</f>
        <v>998.2598</v>
      </c>
      <c r="D13" s="63" t="n">
        <v>998.2598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60" t="s">
        <v>42</v>
      </c>
      <c r="N13" s="60" t="s">
        <v>42</v>
      </c>
      <c r="P13" s="64" t="s">
        <v>55</v>
      </c>
    </row>
    <row r="14" s="63" customFormat="true" ht="17.1" hidden="false" customHeight="true" outlineLevel="0" collapsed="false">
      <c r="A14" s="59" t="s">
        <v>108</v>
      </c>
      <c r="B14" s="63" t="n">
        <f aca="false">SUM(C14:N14)</f>
        <v>3528.7189</v>
      </c>
      <c r="D14" s="63" t="n">
        <v>149.9771</v>
      </c>
      <c r="E14" s="63" t="n">
        <v>417.8911</v>
      </c>
      <c r="F14" s="63" t="n">
        <v>336.689</v>
      </c>
      <c r="G14" s="63" t="n">
        <v>252.3111</v>
      </c>
      <c r="H14" s="63" t="n">
        <v>110.8976</v>
      </c>
      <c r="I14" s="63" t="n">
        <v>719.9956</v>
      </c>
      <c r="J14" s="63" t="n">
        <v>92.1895</v>
      </c>
      <c r="K14" s="63" t="n">
        <v>472.581</v>
      </c>
      <c r="L14" s="60" t="s">
        <v>42</v>
      </c>
      <c r="M14" s="63" t="n">
        <v>864.3015</v>
      </c>
      <c r="N14" s="63" t="n">
        <v>111.8854</v>
      </c>
      <c r="P14" s="5" t="s">
        <v>109</v>
      </c>
    </row>
    <row r="15" s="63" customFormat="true" ht="17.1" hidden="false" customHeight="true" outlineLevel="0" collapsed="false">
      <c r="A15" s="59" t="s">
        <v>186</v>
      </c>
      <c r="B15" s="63" t="n">
        <f aca="false">SUM(C15:N15)</f>
        <v>835.9366</v>
      </c>
      <c r="D15" s="63" t="n">
        <v>835.9366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N15" s="60" t="s">
        <v>42</v>
      </c>
      <c r="P15" s="5" t="s">
        <v>187</v>
      </c>
    </row>
    <row r="16" s="63" customFormat="true" ht="17.1" hidden="false" customHeight="true" outlineLevel="0" collapsed="false">
      <c r="A16" s="59" t="s">
        <v>110</v>
      </c>
      <c r="B16" s="63" t="n">
        <f aca="false">SUM(C16:N16)</f>
        <v>2166.631</v>
      </c>
      <c r="D16" s="63" t="n">
        <v>1603.0711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3" t="n">
        <v>563.5599</v>
      </c>
      <c r="L16" s="60" t="s">
        <v>42</v>
      </c>
      <c r="M16" s="60" t="s">
        <v>42</v>
      </c>
      <c r="N16" s="60" t="s">
        <v>42</v>
      </c>
      <c r="P16" s="5" t="s">
        <v>111</v>
      </c>
    </row>
    <row r="17" s="63" customFormat="true" ht="17.1" hidden="false" customHeight="true" outlineLevel="0" collapsed="false">
      <c r="A17" s="59" t="s">
        <v>158</v>
      </c>
      <c r="B17" s="63" t="n">
        <f aca="false">SUM(C17:N17)</f>
        <v>982.3365</v>
      </c>
      <c r="D17" s="60" t="s">
        <v>42</v>
      </c>
      <c r="E17" s="60" t="s">
        <v>42</v>
      </c>
      <c r="F17" s="60" t="s">
        <v>42</v>
      </c>
      <c r="G17" s="63" t="n">
        <v>982.3365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N17" s="60" t="s">
        <v>42</v>
      </c>
      <c r="P17" s="5" t="s">
        <v>159</v>
      </c>
    </row>
    <row r="18" s="63" customFormat="true" ht="17.1" hidden="false" customHeight="true" outlineLevel="0" collapsed="false">
      <c r="A18" s="59" t="s">
        <v>141</v>
      </c>
      <c r="B18" s="63" t="n">
        <f aca="false">SUM(C18:N18)</f>
        <v>157.7484</v>
      </c>
      <c r="D18" s="60" t="s">
        <v>42</v>
      </c>
      <c r="E18" s="60" t="s">
        <v>42</v>
      </c>
      <c r="F18" s="60" t="s">
        <v>42</v>
      </c>
      <c r="G18" s="63" t="n">
        <v>157.7484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N18" s="60" t="s">
        <v>42</v>
      </c>
      <c r="P18" s="63" t="s">
        <v>142</v>
      </c>
    </row>
    <row r="19" s="63" customFormat="true" ht="17.1" hidden="false" customHeight="true" outlineLevel="0" collapsed="false">
      <c r="A19" s="59" t="s">
        <v>82</v>
      </c>
      <c r="B19" s="63" t="n">
        <f aca="false">SUM(C19:N19)</f>
        <v>53.7013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3" t="n">
        <v>53.7013</v>
      </c>
      <c r="L19" s="60" t="s">
        <v>42</v>
      </c>
      <c r="M19" s="60" t="s">
        <v>42</v>
      </c>
      <c r="N19" s="60" t="s">
        <v>42</v>
      </c>
      <c r="P19" s="5" t="s">
        <v>83</v>
      </c>
    </row>
    <row r="20" s="63" customFormat="true" ht="17.1" hidden="false" customHeight="true" outlineLevel="0" collapsed="false">
      <c r="A20" s="68" t="s">
        <v>201</v>
      </c>
      <c r="B20" s="70" t="n">
        <f aca="false">SUM(C20:N20)</f>
        <v>378.8733</v>
      </c>
      <c r="C20" s="70"/>
      <c r="D20" s="60" t="s">
        <v>42</v>
      </c>
      <c r="E20" s="70" t="n">
        <v>378.8733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N20" s="60" t="s">
        <v>42</v>
      </c>
      <c r="O20" s="70"/>
      <c r="P20" s="62" t="s">
        <v>202</v>
      </c>
    </row>
    <row r="21" s="63" customFormat="true" ht="17.1" hidden="false" customHeight="true" outlineLevel="0" collapsed="false">
      <c r="A21" s="65" t="s">
        <v>220</v>
      </c>
      <c r="B21" s="67" t="n">
        <f aca="false">SUM(C21:N21)</f>
        <v>181.358</v>
      </c>
      <c r="C21" s="67"/>
      <c r="D21" s="66" t="s">
        <v>42</v>
      </c>
      <c r="E21" s="66" t="s">
        <v>42</v>
      </c>
      <c r="F21" s="66" t="s">
        <v>42</v>
      </c>
      <c r="G21" s="66" t="s">
        <v>42</v>
      </c>
      <c r="H21" s="66" t="s">
        <v>42</v>
      </c>
      <c r="I21" s="66" t="s">
        <v>42</v>
      </c>
      <c r="J21" s="66" t="s">
        <v>42</v>
      </c>
      <c r="K21" s="66" t="s">
        <v>42</v>
      </c>
      <c r="L21" s="67" t="n">
        <v>181.358</v>
      </c>
      <c r="M21" s="66" t="s">
        <v>42</v>
      </c>
      <c r="N21" s="66" t="s">
        <v>42</v>
      </c>
      <c r="O21" s="67"/>
      <c r="P21" s="67" t="s">
        <v>221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8.99"/>
    <col collapsed="false" customWidth="true" hidden="false" outlineLevel="0" max="3" min="3" style="1" width="4.86"/>
    <col collapsed="false" customWidth="true" hidden="false" outlineLevel="0" max="4" min="4" style="1" width="7.75"/>
    <col collapsed="false" customWidth="true" hidden="false" outlineLevel="0" max="5" min="5" style="1" width="9.12"/>
    <col collapsed="false" customWidth="true" hidden="false" outlineLevel="0" max="6" min="6" style="1" width="8.75"/>
    <col collapsed="false" customWidth="true" hidden="false" outlineLevel="0" max="7" min="7" style="1" width="9.12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8.75"/>
    <col collapsed="false" customWidth="true" hidden="false" outlineLevel="0" max="12" min="12" style="1" width="6.25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97</v>
      </c>
      <c r="G6" s="46" t="s">
        <v>9</v>
      </c>
      <c r="H6" s="47" t="s">
        <v>10</v>
      </c>
      <c r="I6" s="46" t="s">
        <v>11</v>
      </c>
      <c r="J6" s="46" t="s">
        <v>13</v>
      </c>
      <c r="K6" s="46" t="s">
        <v>99</v>
      </c>
      <c r="L6" s="48"/>
    </row>
    <row r="7" s="44" customFormat="true" ht="17.1" hidden="false" customHeight="true" outlineLevel="0" collapsed="false">
      <c r="A7" s="49" t="s">
        <v>14</v>
      </c>
      <c r="B7" s="50"/>
      <c r="C7" s="45"/>
      <c r="E7" s="46" t="s">
        <v>15</v>
      </c>
      <c r="F7" s="51"/>
      <c r="G7" s="46" t="s">
        <v>18</v>
      </c>
      <c r="H7" s="47" t="s">
        <v>19</v>
      </c>
      <c r="I7" s="46" t="s">
        <v>20</v>
      </c>
      <c r="J7" s="51" t="s">
        <v>22</v>
      </c>
      <c r="K7" s="51"/>
      <c r="L7" s="48"/>
      <c r="M7" s="50" t="s">
        <v>23</v>
      </c>
    </row>
    <row r="8" s="44" customFormat="true" ht="17.1" hidden="false" customHeight="true" outlineLevel="0" collapsed="false">
      <c r="A8" s="50"/>
      <c r="C8" s="50"/>
      <c r="D8" s="51" t="s">
        <v>24</v>
      </c>
      <c r="E8" s="51" t="s">
        <v>25</v>
      </c>
      <c r="F8" s="51" t="s">
        <v>100</v>
      </c>
      <c r="G8" s="51" t="s">
        <v>28</v>
      </c>
      <c r="H8" s="52" t="s">
        <v>29</v>
      </c>
      <c r="I8" s="51" t="s">
        <v>30</v>
      </c>
      <c r="J8" s="51" t="s">
        <v>32</v>
      </c>
      <c r="K8" s="51" t="s">
        <v>102</v>
      </c>
      <c r="L8" s="48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/>
      <c r="G9" s="54"/>
      <c r="H9" s="55" t="s">
        <v>36</v>
      </c>
      <c r="I9" s="54" t="s">
        <v>37</v>
      </c>
      <c r="J9" s="54" t="s">
        <v>39</v>
      </c>
      <c r="K9" s="54"/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B11:B18)</f>
        <v>5758.4029</v>
      </c>
      <c r="D10" s="57" t="n">
        <f aca="false">SUM(D11:D18)</f>
        <v>545.9665</v>
      </c>
      <c r="E10" s="57" t="n">
        <f aca="false">SUM(E11:E18)</f>
        <v>787.3648</v>
      </c>
      <c r="F10" s="57" t="n">
        <f aca="false">SUM(F11:F18)</f>
        <v>724.3332</v>
      </c>
      <c r="G10" s="57" t="n">
        <f aca="false">SUM(G11:G18)</f>
        <v>214.0252</v>
      </c>
      <c r="H10" s="57" t="n">
        <f aca="false">SUM(H11:H18)</f>
        <v>1226.0804</v>
      </c>
      <c r="I10" s="57" t="n">
        <f aca="false">SUM(I11:I18)</f>
        <v>2143.0687</v>
      </c>
      <c r="J10" s="57" t="n">
        <f aca="false">SUM(J11:J18)</f>
        <v>70.0164</v>
      </c>
      <c r="K10" s="57" t="n">
        <f aca="false">SUM(K11:K18)</f>
        <v>47.5477</v>
      </c>
      <c r="M10" s="58" t="s">
        <v>5</v>
      </c>
    </row>
    <row r="11" s="63" customFormat="true" ht="17.1" hidden="false" customHeight="true" outlineLevel="0" collapsed="false">
      <c r="A11" s="59" t="s">
        <v>46</v>
      </c>
      <c r="B11" s="63" t="n">
        <f aca="false">SUM(D11:K11)</f>
        <v>787.3648</v>
      </c>
      <c r="D11" s="60" t="s">
        <v>42</v>
      </c>
      <c r="E11" s="63" t="n">
        <v>787.3648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M11" s="61" t="s">
        <v>47</v>
      </c>
    </row>
    <row r="12" s="63" customFormat="true" ht="17.1" hidden="false" customHeight="true" outlineLevel="0" collapsed="false">
      <c r="A12" s="59" t="s">
        <v>52</v>
      </c>
      <c r="B12" s="63" t="n">
        <f aca="false">SUM(D12:K12)</f>
        <v>255.2695</v>
      </c>
      <c r="D12" s="60" t="s">
        <v>42</v>
      </c>
      <c r="E12" s="60" t="s">
        <v>42</v>
      </c>
      <c r="F12" s="63" t="n">
        <v>255.2695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M12" s="62" t="s">
        <v>53</v>
      </c>
    </row>
    <row r="13" s="63" customFormat="true" ht="17.1" hidden="false" customHeight="true" outlineLevel="0" collapsed="false">
      <c r="A13" s="59" t="s">
        <v>54</v>
      </c>
      <c r="B13" s="63" t="n">
        <f aca="false">SUM(D13:K13)</f>
        <v>98.8951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3" t="n">
        <v>98.8951</v>
      </c>
      <c r="J13" s="60" t="s">
        <v>42</v>
      </c>
      <c r="K13" s="60" t="s">
        <v>42</v>
      </c>
      <c r="M13" s="64" t="s">
        <v>55</v>
      </c>
    </row>
    <row r="14" s="63" customFormat="true" ht="17.1" hidden="false" customHeight="true" outlineLevel="0" collapsed="false">
      <c r="A14" s="59" t="s">
        <v>131</v>
      </c>
      <c r="B14" s="63" t="n">
        <f aca="false">SUM(D14:K14)</f>
        <v>381.0919</v>
      </c>
      <c r="D14" s="60" t="s">
        <v>42</v>
      </c>
      <c r="E14" s="60" t="s">
        <v>42</v>
      </c>
      <c r="F14" s="63" t="n">
        <v>381.0919</v>
      </c>
      <c r="G14" s="60" t="s">
        <v>42</v>
      </c>
      <c r="H14" s="60" t="s">
        <v>42</v>
      </c>
      <c r="I14" s="60" t="s">
        <v>42</v>
      </c>
      <c r="J14" s="60" t="s">
        <v>42</v>
      </c>
      <c r="K14" s="60" t="s">
        <v>42</v>
      </c>
      <c r="M14" s="62" t="s">
        <v>132</v>
      </c>
    </row>
    <row r="15" s="63" customFormat="true" ht="17.1" hidden="false" customHeight="true" outlineLevel="0" collapsed="false">
      <c r="A15" s="59" t="s">
        <v>106</v>
      </c>
      <c r="B15" s="63" t="n">
        <f aca="false">SUM(D15:K15)</f>
        <v>194.0358</v>
      </c>
      <c r="D15" s="63" t="n">
        <v>194.0358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M15" s="62" t="s">
        <v>107</v>
      </c>
    </row>
    <row r="16" s="63" customFormat="true" ht="17.1" hidden="false" customHeight="true" outlineLevel="0" collapsed="false">
      <c r="A16" s="68" t="s">
        <v>168</v>
      </c>
      <c r="B16" s="63" t="n">
        <f aca="false">SUM(D16:K16)</f>
        <v>26.7922</v>
      </c>
      <c r="C16" s="70"/>
      <c r="D16" s="70" t="n">
        <v>26.792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0" t="s">
        <v>42</v>
      </c>
      <c r="L16" s="70"/>
      <c r="M16" s="62" t="s">
        <v>169</v>
      </c>
    </row>
    <row r="17" s="63" customFormat="true" ht="17.1" hidden="false" customHeight="true" outlineLevel="0" collapsed="false">
      <c r="A17" s="68" t="s">
        <v>56</v>
      </c>
      <c r="B17" s="63" t="n">
        <f aca="false">SUM(D17:K17)</f>
        <v>3944.9372</v>
      </c>
      <c r="C17" s="70"/>
      <c r="D17" s="70" t="n">
        <v>325.1385</v>
      </c>
      <c r="E17" s="60" t="s">
        <v>42</v>
      </c>
      <c r="F17" s="70" t="n">
        <v>87.9718</v>
      </c>
      <c r="G17" s="70" t="n">
        <v>214.0252</v>
      </c>
      <c r="H17" s="70" t="n">
        <v>1226.0804</v>
      </c>
      <c r="I17" s="70" t="n">
        <v>2044.1736</v>
      </c>
      <c r="J17" s="60" t="s">
        <v>42</v>
      </c>
      <c r="K17" s="70" t="n">
        <v>47.5477</v>
      </c>
      <c r="L17" s="70"/>
      <c r="M17" s="62" t="s">
        <v>57</v>
      </c>
    </row>
    <row r="18" s="63" customFormat="true" ht="17.1" hidden="false" customHeight="true" outlineLevel="0" collapsed="false">
      <c r="A18" s="65" t="s">
        <v>148</v>
      </c>
      <c r="B18" s="67" t="n">
        <f aca="false">SUM(D18:K18)</f>
        <v>70.0164</v>
      </c>
      <c r="C18" s="67"/>
      <c r="D18" s="66" t="s">
        <v>42</v>
      </c>
      <c r="E18" s="66" t="s">
        <v>42</v>
      </c>
      <c r="F18" s="66" t="s">
        <v>42</v>
      </c>
      <c r="G18" s="66" t="s">
        <v>42</v>
      </c>
      <c r="H18" s="66" t="s">
        <v>42</v>
      </c>
      <c r="I18" s="66" t="s">
        <v>42</v>
      </c>
      <c r="J18" s="67" t="n">
        <v>70.0164</v>
      </c>
      <c r="K18" s="66" t="s">
        <v>42</v>
      </c>
      <c r="L18" s="67"/>
      <c r="M18" s="75" t="s">
        <v>14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3" activeCellId="0" sqref="G12:G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25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1" width="7.37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true" hidden="false" outlineLevel="0" max="14" min="14" style="1" width="2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7</v>
      </c>
      <c r="I6" s="46" t="s">
        <v>9</v>
      </c>
      <c r="J6" s="47" t="s">
        <v>10</v>
      </c>
      <c r="K6" s="46" t="s">
        <v>11</v>
      </c>
      <c r="L6" s="46" t="s">
        <v>98</v>
      </c>
      <c r="M6" s="46" t="s">
        <v>123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51"/>
      <c r="I7" s="46" t="s">
        <v>18</v>
      </c>
      <c r="J7" s="47" t="s">
        <v>19</v>
      </c>
      <c r="K7" s="46" t="s">
        <v>20</v>
      </c>
      <c r="L7" s="51"/>
      <c r="M7" s="46" t="s">
        <v>124</v>
      </c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100</v>
      </c>
      <c r="I8" s="51" t="s">
        <v>28</v>
      </c>
      <c r="J8" s="52" t="s">
        <v>29</v>
      </c>
      <c r="K8" s="51" t="s">
        <v>30</v>
      </c>
      <c r="L8" s="51" t="s">
        <v>101</v>
      </c>
      <c r="M8" s="51" t="s">
        <v>125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4"/>
      <c r="J9" s="55" t="s">
        <v>36</v>
      </c>
      <c r="K9" s="54" t="s">
        <v>37</v>
      </c>
      <c r="L9" s="54" t="s">
        <v>103</v>
      </c>
      <c r="M9" s="54" t="s">
        <v>126</v>
      </c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D10:M10)</f>
        <v>21679.5979</v>
      </c>
      <c r="D10" s="57" t="n">
        <f aca="false">SUM(D11:D23)</f>
        <v>6192.7886</v>
      </c>
      <c r="E10" s="57" t="n">
        <f aca="false">SUM(E11:E23)</f>
        <v>1335.0224</v>
      </c>
      <c r="F10" s="57" t="n">
        <f aca="false">SUM(F11:F23)</f>
        <v>124.065</v>
      </c>
      <c r="G10" s="57" t="n">
        <f aca="false">SUM(G11:G23)</f>
        <v>1374.4365</v>
      </c>
      <c r="H10" s="57" t="n">
        <f aca="false">SUM(H11:H23)</f>
        <v>134.5089</v>
      </c>
      <c r="I10" s="57" t="n">
        <f aca="false">SUM(I11:I23)</f>
        <v>776.8052</v>
      </c>
      <c r="J10" s="57" t="n">
        <f aca="false">SUM(J11:J23)</f>
        <v>3850.0641</v>
      </c>
      <c r="K10" s="57" t="n">
        <f aca="false">SUM(K11:K23)</f>
        <v>6816.9257</v>
      </c>
      <c r="L10" s="57" t="n">
        <f aca="false">SUM(L11:L23)</f>
        <v>1000.6876</v>
      </c>
      <c r="M10" s="57" t="n">
        <f aca="false">SUM(M11:M23)</f>
        <v>74.2939</v>
      </c>
      <c r="O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M11)</f>
        <v>4227.2261</v>
      </c>
      <c r="D11" s="63" t="n">
        <v>1370.1044</v>
      </c>
      <c r="E11" s="60" t="s">
        <v>42</v>
      </c>
      <c r="F11" s="60" t="s">
        <v>42</v>
      </c>
      <c r="G11" s="63" t="n">
        <v>864.8329</v>
      </c>
      <c r="H11" s="60" t="s">
        <v>42</v>
      </c>
      <c r="I11" s="60" t="s">
        <v>42</v>
      </c>
      <c r="J11" s="60" t="s">
        <v>42</v>
      </c>
      <c r="K11" s="63" t="n">
        <v>991.6012</v>
      </c>
      <c r="L11" s="63" t="n">
        <v>1000.6876</v>
      </c>
      <c r="M11" s="60" t="s">
        <v>42</v>
      </c>
      <c r="O11" s="64" t="s">
        <v>43</v>
      </c>
    </row>
    <row r="12" s="63" customFormat="true" ht="17.1" hidden="false" customHeight="true" outlineLevel="0" collapsed="false">
      <c r="A12" s="59" t="s">
        <v>54</v>
      </c>
      <c r="B12" s="63" t="n">
        <f aca="false">SUM(D12:M12)</f>
        <v>320.3949</v>
      </c>
      <c r="D12" s="60" t="s">
        <v>42</v>
      </c>
      <c r="E12" s="63" t="n">
        <v>165.8667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3" t="n">
        <v>154.5282</v>
      </c>
      <c r="L12" s="60" t="s">
        <v>42</v>
      </c>
      <c r="M12" s="60" t="s">
        <v>42</v>
      </c>
      <c r="O12" s="64" t="s">
        <v>55</v>
      </c>
    </row>
    <row r="13" s="63" customFormat="true" ht="17.1" hidden="false" customHeight="true" outlineLevel="0" collapsed="false">
      <c r="A13" s="59" t="s">
        <v>131</v>
      </c>
      <c r="B13" s="63" t="n">
        <f aca="false">SUM(D13:M13)</f>
        <v>157.1281</v>
      </c>
      <c r="D13" s="63" t="n">
        <v>157.1281</v>
      </c>
      <c r="E13" s="63" t="s">
        <v>2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60" t="s">
        <v>42</v>
      </c>
      <c r="O13" s="62" t="s">
        <v>132</v>
      </c>
    </row>
    <row r="14" s="63" customFormat="true" ht="17.1" hidden="false" customHeight="true" outlineLevel="0" collapsed="false">
      <c r="A14" s="59" t="s">
        <v>108</v>
      </c>
      <c r="B14" s="63" t="n">
        <f aca="false">SUM(D14:M14)</f>
        <v>3536.1151</v>
      </c>
      <c r="D14" s="63" t="n">
        <v>2680.1323</v>
      </c>
      <c r="E14" s="63" t="n">
        <v>707.837</v>
      </c>
      <c r="F14" s="60" t="s">
        <v>42</v>
      </c>
      <c r="G14" s="63" t="n">
        <v>148.1458</v>
      </c>
      <c r="H14" s="60" t="s">
        <v>42</v>
      </c>
      <c r="I14" s="60" t="s">
        <v>42</v>
      </c>
      <c r="J14" s="60" t="s">
        <v>42</v>
      </c>
      <c r="K14" s="60" t="s">
        <v>42</v>
      </c>
      <c r="L14" s="60" t="s">
        <v>42</v>
      </c>
      <c r="M14" s="60" t="s">
        <v>42</v>
      </c>
      <c r="O14" s="5" t="s">
        <v>109</v>
      </c>
    </row>
    <row r="15" s="63" customFormat="true" ht="17.1" hidden="false" customHeight="true" outlineLevel="0" collapsed="false">
      <c r="A15" s="59" t="s">
        <v>156</v>
      </c>
      <c r="B15" s="63" t="n">
        <f aca="false">SUM(D15:M15)</f>
        <v>1996.4917</v>
      </c>
      <c r="D15" s="63" t="n">
        <v>176.8721</v>
      </c>
      <c r="E15" s="63" t="n">
        <v>461.3187</v>
      </c>
      <c r="F15" s="63" t="n">
        <v>124.065</v>
      </c>
      <c r="G15" s="63" t="n">
        <v>92.1202</v>
      </c>
      <c r="H15" s="63" t="n">
        <v>134.5089</v>
      </c>
      <c r="I15" s="63" t="n">
        <v>776.8052</v>
      </c>
      <c r="J15" s="60" t="s">
        <v>42</v>
      </c>
      <c r="K15" s="63" t="n">
        <v>156.5077</v>
      </c>
      <c r="L15" s="60" t="s">
        <v>42</v>
      </c>
      <c r="M15" s="63" t="n">
        <v>74.2939</v>
      </c>
      <c r="O15" s="5" t="s">
        <v>157</v>
      </c>
    </row>
    <row r="16" s="63" customFormat="true" ht="17.1" hidden="false" customHeight="true" outlineLevel="0" collapsed="false">
      <c r="A16" s="59" t="s">
        <v>135</v>
      </c>
      <c r="B16" s="63" t="n">
        <f aca="false">SUM(D16:M16)</f>
        <v>1140.3116</v>
      </c>
      <c r="D16" s="60" t="s">
        <v>4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3" t="n">
        <v>1140.3116</v>
      </c>
      <c r="L16" s="60" t="s">
        <v>42</v>
      </c>
      <c r="M16" s="60" t="s">
        <v>42</v>
      </c>
      <c r="O16" s="5" t="s">
        <v>136</v>
      </c>
    </row>
    <row r="17" s="63" customFormat="true" ht="17.1" hidden="false" customHeight="true" outlineLevel="0" collapsed="false">
      <c r="A17" s="59" t="s">
        <v>186</v>
      </c>
      <c r="B17" s="63" t="n">
        <f aca="false">SUM(D17:M17)</f>
        <v>1702.6113</v>
      </c>
      <c r="D17" s="63" t="n">
        <v>1433.2737</v>
      </c>
      <c r="E17" s="60" t="s">
        <v>42</v>
      </c>
      <c r="F17" s="60" t="s">
        <v>42</v>
      </c>
      <c r="G17" s="63" t="n">
        <v>269.3376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O17" s="5" t="s">
        <v>187</v>
      </c>
    </row>
    <row r="18" s="63" customFormat="true" ht="17.1" hidden="false" customHeight="true" outlineLevel="0" collapsed="false">
      <c r="A18" s="59" t="s">
        <v>110</v>
      </c>
      <c r="B18" s="63" t="n">
        <f aca="false">SUM(D18:M18)</f>
        <v>138.8388</v>
      </c>
      <c r="D18" s="63" t="n">
        <v>138.8388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O18" s="5" t="s">
        <v>111</v>
      </c>
    </row>
    <row r="19" s="63" customFormat="true" ht="17.1" hidden="false" customHeight="true" outlineLevel="0" collapsed="false">
      <c r="A19" s="59" t="s">
        <v>137</v>
      </c>
      <c r="B19" s="63" t="n">
        <f aca="false">SUM(D19:M19)</f>
        <v>176.2038</v>
      </c>
      <c r="D19" s="63" t="n">
        <v>176.2038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0" t="s">
        <v>42</v>
      </c>
      <c r="O19" s="5" t="s">
        <v>138</v>
      </c>
    </row>
    <row r="20" s="63" customFormat="true" ht="17.1" hidden="false" customHeight="true" outlineLevel="0" collapsed="false">
      <c r="A20" s="59" t="s">
        <v>158</v>
      </c>
      <c r="B20" s="63" t="n">
        <f aca="false">SUM(D20:M20)</f>
        <v>60.2354</v>
      </c>
      <c r="D20" s="63" t="n">
        <v>60.2354</v>
      </c>
      <c r="E20" s="60" t="s">
        <v>42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O20" s="5" t="s">
        <v>159</v>
      </c>
    </row>
    <row r="21" s="63" customFormat="true" ht="17.1" hidden="false" customHeight="true" outlineLevel="0" collapsed="false">
      <c r="A21" s="59" t="s">
        <v>180</v>
      </c>
      <c r="B21" s="63" t="n">
        <f aca="false">SUM(D21:M21)</f>
        <v>726.6203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3" t="n">
        <v>726.6203</v>
      </c>
      <c r="K21" s="60" t="s">
        <v>42</v>
      </c>
      <c r="L21" s="60" t="s">
        <v>42</v>
      </c>
      <c r="M21" s="60" t="s">
        <v>42</v>
      </c>
      <c r="O21" s="62" t="s">
        <v>181</v>
      </c>
    </row>
    <row r="22" s="63" customFormat="true" ht="17.1" hidden="false" customHeight="true" outlineLevel="0" collapsed="false">
      <c r="A22" s="59" t="s">
        <v>86</v>
      </c>
      <c r="B22" s="63" t="n">
        <f aca="false">SUM(D22:M22)</f>
        <v>1136.5385</v>
      </c>
      <c r="D22" s="69" t="s">
        <v>42</v>
      </c>
      <c r="E22" s="69" t="s">
        <v>42</v>
      </c>
      <c r="F22" s="69" t="s">
        <v>42</v>
      </c>
      <c r="G22" s="69" t="s">
        <v>42</v>
      </c>
      <c r="H22" s="69" t="s">
        <v>42</v>
      </c>
      <c r="I22" s="69" t="s">
        <v>42</v>
      </c>
      <c r="J22" s="70" t="n">
        <v>1136.5385</v>
      </c>
      <c r="K22" s="69" t="s">
        <v>42</v>
      </c>
      <c r="L22" s="69" t="s">
        <v>42</v>
      </c>
      <c r="M22" s="69" t="s">
        <v>42</v>
      </c>
      <c r="O22" s="5" t="s">
        <v>87</v>
      </c>
    </row>
    <row r="23" s="63" customFormat="true" ht="17.1" hidden="false" customHeight="true" outlineLevel="0" collapsed="false">
      <c r="A23" s="65" t="s">
        <v>90</v>
      </c>
      <c r="B23" s="67" t="n">
        <f aca="false">SUM(D23:M23)</f>
        <v>6360.8823</v>
      </c>
      <c r="C23" s="67"/>
      <c r="D23" s="66" t="s">
        <v>42</v>
      </c>
      <c r="E23" s="66" t="s">
        <v>42</v>
      </c>
      <c r="F23" s="66" t="s">
        <v>42</v>
      </c>
      <c r="G23" s="66" t="s">
        <v>42</v>
      </c>
      <c r="H23" s="66" t="s">
        <v>42</v>
      </c>
      <c r="I23" s="66" t="s">
        <v>42</v>
      </c>
      <c r="J23" s="67" t="n">
        <v>1986.9053</v>
      </c>
      <c r="K23" s="67" t="n">
        <v>4373.977</v>
      </c>
      <c r="L23" s="66" t="s">
        <v>42</v>
      </c>
      <c r="M23" s="66" t="s">
        <v>42</v>
      </c>
      <c r="N23" s="67"/>
      <c r="O23" s="75" t="s">
        <v>91</v>
      </c>
    </row>
    <row r="24" customFormat="false" ht="17.1" hidden="false" customHeight="true" outlineLevel="0" collapsed="false"/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86"/>
    <col collapsed="false" customWidth="false" hidden="false" outlineLevel="0" max="2" min="2" style="1" width="8.99"/>
    <col collapsed="false" customWidth="true" hidden="false" outlineLevel="0" max="3" min="3" style="1" width="1.75"/>
    <col collapsed="false" customWidth="true" hidden="false" outlineLevel="0" max="5" min="4" style="1" width="8.25"/>
    <col collapsed="false" customWidth="true" hidden="false" outlineLevel="0" max="6" min="6" style="1" width="9.25"/>
    <col collapsed="false" customWidth="true" hidden="false" outlineLevel="0" max="9" min="7" style="1" width="8.25"/>
    <col collapsed="false" customWidth="true" hidden="false" outlineLevel="0" max="10" min="10" style="1" width="9.12"/>
    <col collapsed="false" customWidth="true" hidden="false" outlineLevel="0" max="11" min="11" style="1" width="8.25"/>
    <col collapsed="false" customWidth="true" hidden="false" outlineLevel="0" max="12" min="12" style="1" width="7.12"/>
    <col collapsed="false" customWidth="true" hidden="false" outlineLevel="0" max="13" min="13" style="1" width="4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98</v>
      </c>
      <c r="L6" s="46" t="s">
        <v>99</v>
      </c>
      <c r="M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46"/>
      <c r="H7" s="46" t="s">
        <v>18</v>
      </c>
      <c r="I7" s="47" t="s">
        <v>19</v>
      </c>
      <c r="J7" s="46" t="s">
        <v>20</v>
      </c>
      <c r="K7" s="46"/>
      <c r="L7" s="46"/>
      <c r="M7" s="48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101</v>
      </c>
      <c r="L8" s="51" t="s">
        <v>102</v>
      </c>
      <c r="M8" s="48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103</v>
      </c>
      <c r="L9" s="54"/>
      <c r="M9" s="53"/>
      <c r="N9" s="53"/>
    </row>
    <row r="10" s="57" customFormat="true" ht="17.1" hidden="false" customHeight="true" outlineLevel="0" collapsed="false">
      <c r="A10" s="56" t="s">
        <v>40</v>
      </c>
      <c r="B10" s="57" t="n">
        <f aca="false">SUM(D10:L10)</f>
        <v>12753.9546</v>
      </c>
      <c r="D10" s="57" t="n">
        <f aca="false">SUM(D11:D27)</f>
        <v>449.8023</v>
      </c>
      <c r="E10" s="57" t="n">
        <f aca="false">SUM(E11:E27)</f>
        <v>1183.708</v>
      </c>
      <c r="F10" s="57" t="n">
        <f aca="false">SUM(F11:F27)</f>
        <v>37.6569</v>
      </c>
      <c r="G10" s="57" t="n">
        <f aca="false">SUM(G11:G27)</f>
        <v>1840.9459</v>
      </c>
      <c r="H10" s="57" t="n">
        <f aca="false">SUM(H11:H27)</f>
        <v>3989.2348</v>
      </c>
      <c r="I10" s="57" t="n">
        <f aca="false">SUM(I11:I27)</f>
        <v>2263.3669</v>
      </c>
      <c r="J10" s="57" t="n">
        <f aca="false">SUM(J11:J27)</f>
        <v>2621.8158</v>
      </c>
      <c r="K10" s="57" t="n">
        <f aca="false">SUM(K11:K27)</f>
        <v>67.3351</v>
      </c>
      <c r="L10" s="57" t="n">
        <f aca="false">SUM(L11:L27)</f>
        <v>300.0889</v>
      </c>
      <c r="N10" s="58" t="s">
        <v>5</v>
      </c>
    </row>
    <row r="11" s="59" customFormat="true" ht="17.1" hidden="false" customHeight="true" outlineLevel="0" collapsed="false">
      <c r="A11" s="59" t="s">
        <v>46</v>
      </c>
      <c r="B11" s="59" t="n">
        <f aca="false">SUM(D11:L11)</f>
        <v>5651.6612</v>
      </c>
      <c r="D11" s="60" t="s">
        <v>42</v>
      </c>
      <c r="E11" s="60" t="s">
        <v>42</v>
      </c>
      <c r="F11" s="60" t="s">
        <v>42</v>
      </c>
      <c r="G11" s="60" t="s">
        <v>42</v>
      </c>
      <c r="H11" s="59" t="n">
        <v>3989.2348</v>
      </c>
      <c r="I11" s="60" t="s">
        <v>42</v>
      </c>
      <c r="J11" s="59" t="n">
        <v>1662.4264</v>
      </c>
      <c r="K11" s="60" t="s">
        <v>42</v>
      </c>
      <c r="L11" s="60" t="s">
        <v>42</v>
      </c>
      <c r="N11" s="61" t="s">
        <v>47</v>
      </c>
    </row>
    <row r="12" s="59" customFormat="true" ht="17.1" hidden="false" customHeight="true" outlineLevel="0" collapsed="false">
      <c r="A12" s="59" t="s">
        <v>48</v>
      </c>
      <c r="B12" s="59" t="n">
        <f aca="false">SUM(D12:L12)</f>
        <v>291.9563</v>
      </c>
      <c r="D12" s="59" t="n">
        <v>291.9563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62" t="s">
        <v>49</v>
      </c>
    </row>
    <row r="13" s="63" customFormat="true" ht="17.1" hidden="false" customHeight="true" outlineLevel="0" collapsed="false">
      <c r="A13" s="59" t="s">
        <v>50</v>
      </c>
      <c r="B13" s="59" t="n">
        <f aca="false">SUM(D13:L13)</f>
        <v>37.6569</v>
      </c>
      <c r="C13" s="59"/>
      <c r="D13" s="60" t="s">
        <v>42</v>
      </c>
      <c r="E13" s="60" t="s">
        <v>42</v>
      </c>
      <c r="F13" s="59" t="n">
        <v>37.6569</v>
      </c>
      <c r="G13" s="60" t="s">
        <v>42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59"/>
      <c r="N13" s="63" t="s">
        <v>51</v>
      </c>
    </row>
    <row r="14" s="63" customFormat="true" ht="17.1" hidden="false" customHeight="true" outlineLevel="0" collapsed="false">
      <c r="A14" s="59" t="s">
        <v>104</v>
      </c>
      <c r="B14" s="63" t="n">
        <f aca="false">SUM(D14:L14)</f>
        <v>278.4609</v>
      </c>
      <c r="D14" s="60" t="s">
        <v>42</v>
      </c>
      <c r="E14" s="63" t="n">
        <v>96.9038</v>
      </c>
      <c r="F14" s="60" t="s">
        <v>42</v>
      </c>
      <c r="G14" s="60" t="s">
        <v>42</v>
      </c>
      <c r="H14" s="60" t="s">
        <v>42</v>
      </c>
      <c r="I14" s="63" t="n">
        <v>70.6731</v>
      </c>
      <c r="J14" s="63" t="n">
        <v>110.884</v>
      </c>
      <c r="K14" s="60" t="s">
        <v>42</v>
      </c>
      <c r="L14" s="60" t="s">
        <v>42</v>
      </c>
      <c r="N14" s="64" t="s">
        <v>105</v>
      </c>
    </row>
    <row r="15" s="63" customFormat="true" ht="17.1" hidden="false" customHeight="true" outlineLevel="0" collapsed="false">
      <c r="A15" s="59" t="s">
        <v>52</v>
      </c>
      <c r="B15" s="63" t="n">
        <f aca="false">SUM(D15:L15)</f>
        <v>655.0387</v>
      </c>
      <c r="D15" s="60" t="s">
        <v>42</v>
      </c>
      <c r="E15" s="63" t="n">
        <v>655.0387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N15" s="62" t="s">
        <v>53</v>
      </c>
    </row>
    <row r="16" s="63" customFormat="true" ht="17.1" hidden="false" customHeight="true" outlineLevel="0" collapsed="false">
      <c r="A16" s="59" t="s">
        <v>54</v>
      </c>
      <c r="B16" s="63" t="n">
        <f aca="false">SUM(D16:L16)</f>
        <v>388.8992</v>
      </c>
      <c r="D16" s="63" t="n">
        <v>157.846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3" t="n">
        <v>231.0532</v>
      </c>
      <c r="K16" s="60" t="s">
        <v>42</v>
      </c>
      <c r="L16" s="60" t="s">
        <v>42</v>
      </c>
      <c r="N16" s="64" t="s">
        <v>55</v>
      </c>
    </row>
    <row r="17" s="63" customFormat="true" ht="17.1" hidden="false" customHeight="true" outlineLevel="0" collapsed="false">
      <c r="A17" s="59" t="s">
        <v>106</v>
      </c>
      <c r="B17" s="63" t="n">
        <f aca="false">SUM(D17:L17)</f>
        <v>371.1238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371.1238</v>
      </c>
      <c r="J17" s="60" t="s">
        <v>42</v>
      </c>
      <c r="K17" s="60" t="s">
        <v>42</v>
      </c>
      <c r="L17" s="60" t="s">
        <v>42</v>
      </c>
      <c r="N17" s="62" t="s">
        <v>107</v>
      </c>
    </row>
    <row r="18" s="63" customFormat="true" ht="17.1" hidden="false" customHeight="true" outlineLevel="0" collapsed="false">
      <c r="A18" s="59" t="s">
        <v>108</v>
      </c>
      <c r="B18" s="63" t="n">
        <f aca="false">SUM(D18:L18)</f>
        <v>629.7447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3" t="n">
        <v>629.7447</v>
      </c>
      <c r="J18" s="60" t="s">
        <v>42</v>
      </c>
      <c r="K18" s="60" t="s">
        <v>42</v>
      </c>
      <c r="L18" s="60" t="s">
        <v>42</v>
      </c>
      <c r="N18" s="5" t="s">
        <v>109</v>
      </c>
    </row>
    <row r="19" s="63" customFormat="true" ht="17.1" hidden="false" customHeight="true" outlineLevel="0" collapsed="false">
      <c r="A19" s="59" t="s">
        <v>110</v>
      </c>
      <c r="B19" s="63" t="n">
        <f aca="false">SUM(D19:L19)</f>
        <v>731.8544</v>
      </c>
      <c r="D19" s="60" t="s">
        <v>42</v>
      </c>
      <c r="E19" s="63" t="n">
        <v>431.7655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3" t="n">
        <v>300.0889</v>
      </c>
      <c r="N19" s="5" t="s">
        <v>111</v>
      </c>
    </row>
    <row r="20" s="63" customFormat="true" ht="17.1" hidden="false" customHeight="true" outlineLevel="0" collapsed="false">
      <c r="A20" s="59" t="s">
        <v>112</v>
      </c>
      <c r="B20" s="63" t="n">
        <f aca="false">SUM(D20:L20)</f>
        <v>146.2569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146.2569</v>
      </c>
      <c r="J20" s="60" t="s">
        <v>42</v>
      </c>
      <c r="K20" s="60" t="s">
        <v>42</v>
      </c>
      <c r="L20" s="60" t="s">
        <v>42</v>
      </c>
      <c r="N20" s="63" t="s">
        <v>113</v>
      </c>
    </row>
    <row r="21" s="63" customFormat="true" ht="17.1" hidden="false" customHeight="true" outlineLevel="0" collapsed="false">
      <c r="A21" s="59" t="s">
        <v>114</v>
      </c>
      <c r="B21" s="63" t="n">
        <f aca="false">SUM(D21:L21)</f>
        <v>238.0533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3" t="n">
        <v>137.2626</v>
      </c>
      <c r="J21" s="63" t="n">
        <v>100.7907</v>
      </c>
      <c r="K21" s="60" t="s">
        <v>42</v>
      </c>
      <c r="L21" s="60" t="s">
        <v>42</v>
      </c>
      <c r="N21" s="63" t="s">
        <v>73</v>
      </c>
    </row>
    <row r="22" s="63" customFormat="true" ht="17.1" hidden="false" customHeight="true" outlineLevel="0" collapsed="false">
      <c r="A22" s="59" t="s">
        <v>74</v>
      </c>
      <c r="B22" s="63" t="n">
        <f aca="false">SUM(D22:L22)</f>
        <v>67.3351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3" t="n">
        <v>67.3351</v>
      </c>
      <c r="L22" s="60" t="s">
        <v>42</v>
      </c>
      <c r="N22" s="63" t="s">
        <v>75</v>
      </c>
    </row>
    <row r="23" s="63" customFormat="true" ht="17.1" hidden="false" customHeight="true" outlineLevel="0" collapsed="false">
      <c r="A23" s="59" t="s">
        <v>84</v>
      </c>
      <c r="B23" s="63" t="n">
        <f aca="false">SUM(D23:L23)</f>
        <v>2033.5195</v>
      </c>
      <c r="D23" s="60" t="s">
        <v>42</v>
      </c>
      <c r="E23" s="60" t="s">
        <v>42</v>
      </c>
      <c r="F23" s="60" t="s">
        <v>42</v>
      </c>
      <c r="G23" s="63" t="n">
        <v>1840.9459</v>
      </c>
      <c r="H23" s="60" t="s">
        <v>42</v>
      </c>
      <c r="I23" s="63" t="n">
        <v>192.5736</v>
      </c>
      <c r="J23" s="60" t="s">
        <v>42</v>
      </c>
      <c r="K23" s="60" t="s">
        <v>42</v>
      </c>
      <c r="L23" s="60" t="s">
        <v>42</v>
      </c>
      <c r="N23" s="5" t="s">
        <v>85</v>
      </c>
    </row>
    <row r="24" s="63" customFormat="true" ht="17.1" hidden="false" customHeight="true" outlineLevel="0" collapsed="false">
      <c r="A24" s="59" t="s">
        <v>88</v>
      </c>
      <c r="B24" s="63" t="n">
        <f aca="false">SUM(D24:L24)</f>
        <v>457.7988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3" t="n">
        <v>457.7988</v>
      </c>
      <c r="J24" s="60" t="s">
        <v>42</v>
      </c>
      <c r="K24" s="60" t="s">
        <v>42</v>
      </c>
      <c r="L24" s="60" t="s">
        <v>42</v>
      </c>
      <c r="N24" s="5" t="s">
        <v>89</v>
      </c>
    </row>
    <row r="25" s="63" customFormat="true" ht="17.1" hidden="false" customHeight="true" outlineLevel="0" collapsed="false">
      <c r="A25" s="59" t="s">
        <v>115</v>
      </c>
      <c r="B25" s="63" t="n">
        <f aca="false">SUM(D25:L25)</f>
        <v>516.6615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0" t="s">
        <v>42</v>
      </c>
      <c r="J25" s="63" t="n">
        <v>516.6615</v>
      </c>
      <c r="K25" s="60" t="s">
        <v>42</v>
      </c>
      <c r="L25" s="60" t="s">
        <v>42</v>
      </c>
      <c r="N25" s="5" t="s">
        <v>116</v>
      </c>
    </row>
    <row r="26" s="63" customFormat="true" ht="17.1" hidden="false" customHeight="true" outlineLevel="0" collapsed="false">
      <c r="A26" s="59" t="s">
        <v>117</v>
      </c>
      <c r="B26" s="63" t="n">
        <f aca="false">SUM(D26:L26)</f>
        <v>185.2311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3" t="n">
        <v>185.2311</v>
      </c>
      <c r="J26" s="60" t="s">
        <v>42</v>
      </c>
      <c r="K26" s="60" t="s">
        <v>42</v>
      </c>
      <c r="L26" s="60" t="s">
        <v>42</v>
      </c>
      <c r="N26" s="5" t="s">
        <v>118</v>
      </c>
    </row>
    <row r="27" s="63" customFormat="true" ht="17.1" hidden="false" customHeight="true" outlineLevel="0" collapsed="false">
      <c r="A27" s="65" t="s">
        <v>119</v>
      </c>
      <c r="B27" s="65" t="n">
        <f aca="false">SUM(D27:L27)</f>
        <v>72.7023</v>
      </c>
      <c r="C27" s="65"/>
      <c r="D27" s="66" t="s">
        <v>42</v>
      </c>
      <c r="E27" s="66" t="s">
        <v>42</v>
      </c>
      <c r="F27" s="66" t="s">
        <v>42</v>
      </c>
      <c r="G27" s="66" t="s">
        <v>42</v>
      </c>
      <c r="H27" s="66" t="s">
        <v>42</v>
      </c>
      <c r="I27" s="65" t="n">
        <v>72.7023</v>
      </c>
      <c r="J27" s="66" t="s">
        <v>42</v>
      </c>
      <c r="K27" s="66" t="s">
        <v>42</v>
      </c>
      <c r="L27" s="66" t="s">
        <v>42</v>
      </c>
      <c r="M27" s="65"/>
      <c r="N27" s="67" t="s">
        <v>120</v>
      </c>
    </row>
    <row r="28" customFormat="false" ht="17.1" hidden="false" customHeight="true" outlineLevel="0" collapsed="false"/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3" activeCellId="0" sqref="J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4.36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7" min="6" style="1" width="8.99"/>
    <col collapsed="false" customWidth="true" hidden="false" outlineLevel="0" max="8" min="8" style="1" width="8.62"/>
    <col collapsed="false" customWidth="false" hidden="false" outlineLevel="0" max="11" min="9" style="1" width="8.99"/>
    <col collapsed="false" customWidth="true" hidden="false" outlineLevel="0" max="12" min="12" style="1" width="5.62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7</v>
      </c>
      <c r="G6" s="46" t="s">
        <v>9</v>
      </c>
      <c r="H6" s="47" t="s">
        <v>10</v>
      </c>
      <c r="I6" s="46" t="s">
        <v>11</v>
      </c>
      <c r="J6" s="46" t="s">
        <v>13</v>
      </c>
      <c r="K6" s="46" t="s">
        <v>99</v>
      </c>
      <c r="L6" s="48"/>
    </row>
    <row r="7" s="44" customFormat="true" ht="17.1" hidden="false" customHeight="true" outlineLevel="0" collapsed="false">
      <c r="A7" s="49" t="s">
        <v>14</v>
      </c>
      <c r="C7" s="45"/>
      <c r="E7" s="46" t="s">
        <v>17</v>
      </c>
      <c r="F7" s="51"/>
      <c r="G7" s="46" t="s">
        <v>18</v>
      </c>
      <c r="H7" s="47" t="s">
        <v>19</v>
      </c>
      <c r="I7" s="46" t="s">
        <v>20</v>
      </c>
      <c r="J7" s="51" t="s">
        <v>22</v>
      </c>
      <c r="K7" s="51"/>
      <c r="L7" s="48"/>
      <c r="M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100</v>
      </c>
      <c r="G8" s="51" t="s">
        <v>28</v>
      </c>
      <c r="H8" s="52" t="s">
        <v>29</v>
      </c>
      <c r="I8" s="51" t="s">
        <v>30</v>
      </c>
      <c r="J8" s="51" t="s">
        <v>32</v>
      </c>
      <c r="K8" s="51" t="s">
        <v>102</v>
      </c>
      <c r="L8" s="48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4"/>
      <c r="H9" s="55" t="s">
        <v>36</v>
      </c>
      <c r="I9" s="54" t="s">
        <v>37</v>
      </c>
      <c r="J9" s="54" t="s">
        <v>39</v>
      </c>
      <c r="K9" s="54"/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3413.1472</v>
      </c>
      <c r="D10" s="57" t="n">
        <f aca="false">SUM(D11:D18)</f>
        <v>877.2811</v>
      </c>
      <c r="E10" s="57" t="n">
        <f aca="false">SUM(E11:E18)</f>
        <v>31.6493</v>
      </c>
      <c r="F10" s="57" t="n">
        <f aca="false">SUM(F11:F18)</f>
        <v>1171.1276</v>
      </c>
      <c r="G10" s="57" t="n">
        <f aca="false">SUM(G11:G18)</f>
        <v>461.8206</v>
      </c>
      <c r="H10" s="57" t="n">
        <f aca="false">SUM(H11:H18)</f>
        <v>56.8925</v>
      </c>
      <c r="I10" s="57" t="n">
        <f aca="false">SUM(I11:I18)</f>
        <v>511.5988</v>
      </c>
      <c r="J10" s="57" t="n">
        <f aca="false">SUM(J11:J18)</f>
        <v>162.8736</v>
      </c>
      <c r="K10" s="57" t="n">
        <f aca="false">SUM(K11:K18)</f>
        <v>139.9037</v>
      </c>
      <c r="M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K11)</f>
        <v>384.8634</v>
      </c>
      <c r="D11" s="60" t="s">
        <v>42</v>
      </c>
      <c r="E11" s="60" t="s">
        <v>42</v>
      </c>
      <c r="F11" s="63" t="n">
        <v>384.8634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M11" s="64" t="s">
        <v>43</v>
      </c>
    </row>
    <row r="12" s="63" customFormat="true" ht="17.1" hidden="false" customHeight="true" outlineLevel="0" collapsed="false">
      <c r="A12" s="59" t="s">
        <v>44</v>
      </c>
      <c r="B12" s="63" t="n">
        <f aca="false">SUM(D12:K12)</f>
        <v>539.5369</v>
      </c>
      <c r="D12" s="60" t="s">
        <v>42</v>
      </c>
      <c r="E12" s="60" t="s">
        <v>42</v>
      </c>
      <c r="F12" s="63" t="n">
        <v>539.5369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M12" s="61" t="s">
        <v>45</v>
      </c>
    </row>
    <row r="13" s="63" customFormat="true" ht="17.1" hidden="false" customHeight="true" outlineLevel="0" collapsed="false">
      <c r="A13" s="59" t="s">
        <v>129</v>
      </c>
      <c r="B13" s="63" t="n">
        <f aca="false">SUM(D13:K13)</f>
        <v>194.5229</v>
      </c>
      <c r="D13" s="60" t="s">
        <v>42</v>
      </c>
      <c r="E13" s="63" t="n">
        <v>31.6493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162.8736</v>
      </c>
      <c r="K13" s="60" t="s">
        <v>42</v>
      </c>
      <c r="M13" s="63" t="s">
        <v>130</v>
      </c>
    </row>
    <row r="14" s="63" customFormat="true" ht="17.1" hidden="false" customHeight="true" outlineLevel="0" collapsed="false">
      <c r="A14" s="59" t="s">
        <v>50</v>
      </c>
      <c r="B14" s="63" t="n">
        <f aca="false">SUM(D14:K14)</f>
        <v>56.8925</v>
      </c>
      <c r="D14" s="60" t="s">
        <v>42</v>
      </c>
      <c r="E14" s="60" t="s">
        <v>42</v>
      </c>
      <c r="F14" s="60" t="s">
        <v>42</v>
      </c>
      <c r="G14" s="60" t="s">
        <v>42</v>
      </c>
      <c r="H14" s="63" t="n">
        <v>56.8925</v>
      </c>
      <c r="I14" s="60" t="s">
        <v>42</v>
      </c>
      <c r="J14" s="60" t="s">
        <v>42</v>
      </c>
      <c r="K14" s="60" t="s">
        <v>42</v>
      </c>
      <c r="M14" s="63" t="s">
        <v>51</v>
      </c>
    </row>
    <row r="15" s="63" customFormat="true" ht="17.1" hidden="false" customHeight="true" outlineLevel="0" collapsed="false">
      <c r="A15" s="59" t="s">
        <v>154</v>
      </c>
      <c r="B15" s="63" t="n">
        <f aca="false">SUM(D15:K15)</f>
        <v>420.6553</v>
      </c>
      <c r="D15" s="63" t="n">
        <v>420.6553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M15" s="62" t="s">
        <v>155</v>
      </c>
    </row>
    <row r="16" s="63" customFormat="true" ht="17.1" hidden="false" customHeight="true" outlineLevel="0" collapsed="false">
      <c r="A16" s="59" t="s">
        <v>135</v>
      </c>
      <c r="B16" s="63" t="n">
        <f aca="false">SUM(D16:K16)</f>
        <v>848.4516</v>
      </c>
      <c r="D16" s="60" t="s">
        <v>42</v>
      </c>
      <c r="E16" s="60" t="s">
        <v>42</v>
      </c>
      <c r="F16" s="63" t="n">
        <v>246.7273</v>
      </c>
      <c r="G16" s="63" t="n">
        <v>461.8206</v>
      </c>
      <c r="H16" s="60" t="s">
        <v>42</v>
      </c>
      <c r="I16" s="60" t="s">
        <v>42</v>
      </c>
      <c r="J16" s="60" t="s">
        <v>42</v>
      </c>
      <c r="K16" s="63" t="n">
        <v>139.9037</v>
      </c>
      <c r="M16" s="5" t="s">
        <v>136</v>
      </c>
    </row>
    <row r="17" s="63" customFormat="true" ht="17.1" hidden="false" customHeight="true" outlineLevel="0" collapsed="false">
      <c r="A17" s="59" t="s">
        <v>186</v>
      </c>
      <c r="B17" s="63" t="n">
        <f aca="false">SUM(D17:K17)</f>
        <v>703.4207</v>
      </c>
      <c r="D17" s="63" t="n">
        <v>456.6258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246.7949</v>
      </c>
      <c r="J17" s="60" t="s">
        <v>42</v>
      </c>
      <c r="K17" s="60" t="s">
        <v>42</v>
      </c>
      <c r="M17" s="5" t="s">
        <v>187</v>
      </c>
    </row>
    <row r="18" s="63" customFormat="true" ht="17.1" hidden="false" customHeight="true" outlineLevel="0" collapsed="false">
      <c r="A18" s="65" t="s">
        <v>68</v>
      </c>
      <c r="B18" s="67" t="n">
        <f aca="false">SUM(D18:K18)</f>
        <v>264.8039</v>
      </c>
      <c r="C18" s="67"/>
      <c r="D18" s="66" t="s">
        <v>42</v>
      </c>
      <c r="E18" s="66" t="s">
        <v>42</v>
      </c>
      <c r="F18" s="66" t="s">
        <v>42</v>
      </c>
      <c r="G18" s="66" t="s">
        <v>42</v>
      </c>
      <c r="H18" s="66" t="s">
        <v>42</v>
      </c>
      <c r="I18" s="67" t="n">
        <v>264.8039</v>
      </c>
      <c r="J18" s="66" t="s">
        <v>42</v>
      </c>
      <c r="K18" s="66" t="s">
        <v>42</v>
      </c>
      <c r="L18" s="67"/>
      <c r="M18" s="67" t="s">
        <v>6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87"/>
    <col collapsed="false" customWidth="true" hidden="false" outlineLevel="0" max="3" min="3" style="1" width="3.49"/>
    <col collapsed="false" customWidth="true" hidden="false" outlineLevel="0" max="10" min="4" style="1" width="9.87"/>
    <col collapsed="false" customWidth="true" hidden="false" outlineLevel="0" max="11" min="11" style="1" width="7.49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97</v>
      </c>
      <c r="H6" s="46" t="s">
        <v>9</v>
      </c>
      <c r="I6" s="47" t="s">
        <v>10</v>
      </c>
      <c r="J6" s="46" t="s">
        <v>11</v>
      </c>
      <c r="K6" s="48"/>
    </row>
    <row r="7" s="44" customFormat="true" ht="17.1" hidden="false" customHeight="true" outlineLevel="0" collapsed="false">
      <c r="A7" s="49" t="s">
        <v>14</v>
      </c>
      <c r="B7" s="50"/>
      <c r="C7" s="45"/>
      <c r="E7" s="46" t="s">
        <v>15</v>
      </c>
      <c r="F7" s="46" t="s">
        <v>16</v>
      </c>
      <c r="G7" s="51"/>
      <c r="H7" s="46" t="s">
        <v>18</v>
      </c>
      <c r="I7" s="47" t="s">
        <v>19</v>
      </c>
      <c r="J7" s="46" t="s">
        <v>20</v>
      </c>
      <c r="K7" s="48"/>
      <c r="L7" s="50" t="s">
        <v>23</v>
      </c>
    </row>
    <row r="8" s="44" customFormat="true" ht="17.1" hidden="false" customHeight="true" outlineLevel="0" collapsed="false">
      <c r="A8" s="50"/>
      <c r="C8" s="50"/>
      <c r="D8" s="51" t="s">
        <v>24</v>
      </c>
      <c r="E8" s="51" t="s">
        <v>25</v>
      </c>
      <c r="F8" s="51" t="s">
        <v>26</v>
      </c>
      <c r="G8" s="51" t="s">
        <v>100</v>
      </c>
      <c r="H8" s="51" t="s">
        <v>28</v>
      </c>
      <c r="I8" s="52" t="s">
        <v>29</v>
      </c>
      <c r="J8" s="51" t="s">
        <v>30</v>
      </c>
      <c r="K8" s="48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/>
      <c r="H9" s="54"/>
      <c r="I9" s="55" t="s">
        <v>36</v>
      </c>
      <c r="J9" s="54" t="s">
        <v>37</v>
      </c>
      <c r="K9" s="53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19660.8863</v>
      </c>
      <c r="D10" s="57" t="n">
        <f aca="false">SUM(D11:D24)</f>
        <v>6415.3471</v>
      </c>
      <c r="E10" s="57" t="n">
        <f aca="false">SUM(E11:E24)</f>
        <v>2252.762</v>
      </c>
      <c r="F10" s="57" t="n">
        <f aca="false">SUM(F11:F24)</f>
        <v>800.1079</v>
      </c>
      <c r="G10" s="57" t="n">
        <f aca="false">SUM(G11:G24)</f>
        <v>172.484</v>
      </c>
      <c r="H10" s="57" t="n">
        <f aca="false">SUM(H11:H24)</f>
        <v>4737.6088</v>
      </c>
      <c r="I10" s="57" t="n">
        <f aca="false">SUM(I11:I24)</f>
        <v>3204.2739</v>
      </c>
      <c r="J10" s="57" t="n">
        <f aca="false">SUM(J11:J24)</f>
        <v>2078.3026</v>
      </c>
      <c r="L10" s="58" t="s">
        <v>5</v>
      </c>
    </row>
    <row r="11" s="63" customFormat="true" ht="17.1" hidden="false" customHeight="true" outlineLevel="0" collapsed="false">
      <c r="A11" s="59" t="s">
        <v>127</v>
      </c>
      <c r="B11" s="63" t="n">
        <f aca="false">SUM(D11:J11)</f>
        <v>893.9272</v>
      </c>
      <c r="D11" s="63" t="n">
        <v>893.927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2" t="s">
        <v>128</v>
      </c>
    </row>
    <row r="12" s="63" customFormat="true" ht="17.1" hidden="false" customHeight="true" outlineLevel="0" collapsed="false">
      <c r="A12" s="59" t="s">
        <v>152</v>
      </c>
      <c r="B12" s="63" t="n">
        <f aca="false">SUM(D12:J12)</f>
        <v>514.1047</v>
      </c>
      <c r="D12" s="63" t="n">
        <v>514.1047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L12" s="62" t="s">
        <v>153</v>
      </c>
    </row>
    <row r="13" s="63" customFormat="true" ht="17.1" hidden="false" customHeight="true" outlineLevel="0" collapsed="false">
      <c r="A13" s="59" t="s">
        <v>50</v>
      </c>
      <c r="B13" s="63" t="n">
        <f aca="false">SUM(D13:J13)</f>
        <v>360.5865</v>
      </c>
      <c r="D13" s="60" t="s">
        <v>42</v>
      </c>
      <c r="E13" s="60" t="s">
        <v>42</v>
      </c>
      <c r="F13" s="63" t="n">
        <v>136.0427</v>
      </c>
      <c r="G13" s="60" t="s">
        <v>42</v>
      </c>
      <c r="H13" s="60" t="s">
        <v>42</v>
      </c>
      <c r="I13" s="60" t="s">
        <v>42</v>
      </c>
      <c r="J13" s="63" t="n">
        <v>224.5438</v>
      </c>
      <c r="L13" s="63" t="s">
        <v>51</v>
      </c>
    </row>
    <row r="14" s="63" customFormat="true" ht="17.1" hidden="false" customHeight="true" outlineLevel="0" collapsed="false">
      <c r="A14" s="59" t="s">
        <v>52</v>
      </c>
      <c r="B14" s="63" t="n">
        <f aca="false">SUM(D14:J14)</f>
        <v>664.0652</v>
      </c>
      <c r="D14" s="60" t="s">
        <v>42</v>
      </c>
      <c r="E14" s="60" t="s">
        <v>42</v>
      </c>
      <c r="F14" s="63" t="n">
        <v>664.0652</v>
      </c>
      <c r="G14" s="60" t="s">
        <v>42</v>
      </c>
      <c r="H14" s="60" t="s">
        <v>42</v>
      </c>
      <c r="I14" s="60" t="s">
        <v>42</v>
      </c>
      <c r="J14" s="60" t="s">
        <v>42</v>
      </c>
      <c r="L14" s="62" t="s">
        <v>53</v>
      </c>
    </row>
    <row r="15" s="63" customFormat="true" ht="17.1" hidden="false" customHeight="true" outlineLevel="0" collapsed="false">
      <c r="A15" s="59" t="s">
        <v>133</v>
      </c>
      <c r="B15" s="63" t="n">
        <f aca="false">SUM(D15:J15)</f>
        <v>680.2271</v>
      </c>
      <c r="D15" s="63" t="n">
        <v>680.2271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L15" s="62" t="s">
        <v>134</v>
      </c>
    </row>
    <row r="16" s="63" customFormat="true" ht="17.1" hidden="false" customHeight="true" outlineLevel="0" collapsed="false">
      <c r="A16" s="59" t="s">
        <v>156</v>
      </c>
      <c r="B16" s="63" t="n">
        <f aca="false">SUM(D16:J16)</f>
        <v>308.3757</v>
      </c>
      <c r="D16" s="60" t="s">
        <v>42</v>
      </c>
      <c r="E16" s="60" t="s">
        <v>42</v>
      </c>
      <c r="F16" s="60" t="s">
        <v>42</v>
      </c>
      <c r="G16" s="60" t="s">
        <v>42</v>
      </c>
      <c r="H16" s="63" t="n">
        <v>308.3757</v>
      </c>
      <c r="I16" s="60" t="s">
        <v>42</v>
      </c>
      <c r="J16" s="60" t="s">
        <v>42</v>
      </c>
      <c r="L16" s="5" t="s">
        <v>157</v>
      </c>
    </row>
    <row r="17" s="63" customFormat="true" ht="17.1" hidden="false" customHeight="true" outlineLevel="0" collapsed="false">
      <c r="A17" s="59" t="s">
        <v>186</v>
      </c>
      <c r="B17" s="63" t="n">
        <f aca="false">SUM(D17:J17)</f>
        <v>11204.2361</v>
      </c>
      <c r="D17" s="63" t="n">
        <v>4188.2493</v>
      </c>
      <c r="E17" s="63" t="n">
        <v>1198.3209</v>
      </c>
      <c r="F17" s="60" t="s">
        <v>42</v>
      </c>
      <c r="G17" s="63" t="n">
        <v>172.484</v>
      </c>
      <c r="H17" s="63" t="n">
        <v>4132.3163</v>
      </c>
      <c r="I17" s="60" t="s">
        <v>42</v>
      </c>
      <c r="J17" s="63" t="n">
        <v>1512.8656</v>
      </c>
      <c r="L17" s="5" t="s">
        <v>187</v>
      </c>
    </row>
    <row r="18" s="63" customFormat="true" ht="17.1" hidden="false" customHeight="true" outlineLevel="0" collapsed="false">
      <c r="A18" s="59" t="s">
        <v>110</v>
      </c>
      <c r="B18" s="63" t="n">
        <f aca="false">SUM(D18:J18)</f>
        <v>1497.9839</v>
      </c>
      <c r="D18" s="63" t="n">
        <v>138.8388</v>
      </c>
      <c r="E18" s="63" t="n">
        <v>1054.4411</v>
      </c>
      <c r="F18" s="60" t="s">
        <v>42</v>
      </c>
      <c r="G18" s="60" t="s">
        <v>42</v>
      </c>
      <c r="H18" s="63" t="n">
        <v>123.8207</v>
      </c>
      <c r="I18" s="60" t="s">
        <v>42</v>
      </c>
      <c r="J18" s="63" t="n">
        <v>180.8833</v>
      </c>
      <c r="L18" s="5" t="s">
        <v>111</v>
      </c>
    </row>
    <row r="19" s="63" customFormat="true" ht="17.1" hidden="false" customHeight="true" outlineLevel="0" collapsed="false">
      <c r="A19" s="59" t="s">
        <v>178</v>
      </c>
      <c r="B19" s="63" t="n">
        <f aca="false">SUM(D19:J19)</f>
        <v>54.6205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3" t="n">
        <v>30.0546</v>
      </c>
      <c r="J19" s="63" t="n">
        <v>24.5659</v>
      </c>
      <c r="L19" s="5" t="s">
        <v>179</v>
      </c>
    </row>
    <row r="20" s="63" customFormat="true" ht="17.1" hidden="false" customHeight="true" outlineLevel="0" collapsed="false">
      <c r="A20" s="59" t="s">
        <v>139</v>
      </c>
      <c r="B20" s="63" t="n">
        <f aca="false">SUM(D20:J20)</f>
        <v>262.4041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262.4041</v>
      </c>
      <c r="J20" s="60" t="s">
        <v>42</v>
      </c>
      <c r="L20" s="63" t="s">
        <v>140</v>
      </c>
    </row>
    <row r="21" s="63" customFormat="true" ht="17.1" hidden="false" customHeight="true" outlineLevel="0" collapsed="false">
      <c r="A21" s="59" t="s">
        <v>68</v>
      </c>
      <c r="B21" s="63" t="n">
        <f aca="false">SUM(D21:J21)</f>
        <v>22.6494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3" t="n">
        <v>22.6494</v>
      </c>
      <c r="L21" s="63" t="s">
        <v>69</v>
      </c>
    </row>
    <row r="22" s="63" customFormat="true" ht="17.1" hidden="false" customHeight="true" outlineLevel="0" collapsed="false">
      <c r="A22" s="59" t="s">
        <v>70</v>
      </c>
      <c r="B22" s="63" t="n">
        <f aca="false">SUM(D22:J22)</f>
        <v>1932.3572</v>
      </c>
      <c r="D22" s="60" t="s">
        <v>42</v>
      </c>
      <c r="E22" s="60" t="s">
        <v>42</v>
      </c>
      <c r="F22" s="60" t="s">
        <v>42</v>
      </c>
      <c r="G22" s="60" t="s">
        <v>42</v>
      </c>
      <c r="H22" s="63" t="n">
        <v>173.0961</v>
      </c>
      <c r="I22" s="63" t="n">
        <v>1646.4665</v>
      </c>
      <c r="J22" s="63" t="n">
        <v>112.7946</v>
      </c>
      <c r="L22" s="63" t="s">
        <v>71</v>
      </c>
    </row>
    <row r="23" s="63" customFormat="true" ht="17.1" hidden="false" customHeight="true" outlineLevel="0" collapsed="false">
      <c r="A23" s="68" t="s">
        <v>88</v>
      </c>
      <c r="B23" s="70" t="n">
        <f aca="false">SUM(D23:J23)</f>
        <v>411.8635</v>
      </c>
      <c r="C23" s="70"/>
      <c r="D23" s="69" t="s">
        <v>42</v>
      </c>
      <c r="E23" s="69" t="s">
        <v>42</v>
      </c>
      <c r="F23" s="69" t="s">
        <v>42</v>
      </c>
      <c r="G23" s="69" t="s">
        <v>42</v>
      </c>
      <c r="H23" s="69" t="s">
        <v>42</v>
      </c>
      <c r="I23" s="70" t="n">
        <v>411.8635</v>
      </c>
      <c r="J23" s="69" t="s">
        <v>42</v>
      </c>
      <c r="K23" s="70"/>
      <c r="L23" s="62" t="s">
        <v>89</v>
      </c>
    </row>
    <row r="24" s="63" customFormat="true" ht="17.1" hidden="false" customHeight="true" outlineLevel="0" collapsed="false">
      <c r="A24" s="65" t="s">
        <v>210</v>
      </c>
      <c r="B24" s="67" t="n">
        <f aca="false">SUM(D24:J24)</f>
        <v>853.4852</v>
      </c>
      <c r="C24" s="67"/>
      <c r="D24" s="66" t="s">
        <v>42</v>
      </c>
      <c r="E24" s="66" t="s">
        <v>42</v>
      </c>
      <c r="F24" s="66" t="s">
        <v>42</v>
      </c>
      <c r="G24" s="66" t="s">
        <v>42</v>
      </c>
      <c r="H24" s="66" t="s">
        <v>42</v>
      </c>
      <c r="I24" s="67" t="n">
        <v>853.4852</v>
      </c>
      <c r="J24" s="66" t="s">
        <v>42</v>
      </c>
      <c r="K24" s="67"/>
      <c r="L24" s="75" t="s">
        <v>211</v>
      </c>
    </row>
    <row r="25" customFormat="false" ht="17.1" hidden="false" customHeight="tru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8" activeCellId="0" sqref="F17:F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1.99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9" min="7" style="1" width="7.75"/>
    <col collapsed="false" customWidth="true" hidden="false" outlineLevel="0" max="10" min="10" style="1" width="8.36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6.99"/>
    <col collapsed="false" customWidth="true" hidden="false" outlineLevel="0" max="14" min="14" style="1" width="3.49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7" t="s">
        <v>12</v>
      </c>
      <c r="L6" s="46" t="s">
        <v>13</v>
      </c>
      <c r="M6" s="46" t="s">
        <v>99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7" t="s">
        <v>21</v>
      </c>
      <c r="L7" s="51" t="s">
        <v>22</v>
      </c>
      <c r="M7" s="51"/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2" t="s">
        <v>31</v>
      </c>
      <c r="L8" s="51" t="s">
        <v>32</v>
      </c>
      <c r="M8" s="51" t="s">
        <v>102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5" t="s">
        <v>38</v>
      </c>
      <c r="L9" s="54" t="s">
        <v>39</v>
      </c>
      <c r="M9" s="54"/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B11:B23)</f>
        <v>20567.7867</v>
      </c>
      <c r="D10" s="57" t="n">
        <f aca="false">SUM(D11:D23)</f>
        <v>1788.9865</v>
      </c>
      <c r="E10" s="57" t="n">
        <f aca="false">SUM(E11:E23)</f>
        <v>3066.7913</v>
      </c>
      <c r="F10" s="57" t="n">
        <f aca="false">SUM(F11:F23)</f>
        <v>1029.0974</v>
      </c>
      <c r="G10" s="57" t="n">
        <f aca="false">SUM(G11:G23)</f>
        <v>43.0794</v>
      </c>
      <c r="H10" s="57" t="n">
        <f aca="false">SUM(H11:H23)</f>
        <v>467.4545</v>
      </c>
      <c r="I10" s="57" t="n">
        <f aca="false">SUM(I11:I23)</f>
        <v>4452.2128</v>
      </c>
      <c r="J10" s="57" t="n">
        <f aca="false">SUM(J11:J23)</f>
        <v>3037.761</v>
      </c>
      <c r="K10" s="57" t="n">
        <f aca="false">SUM(K11:K23)</f>
        <v>167.1762</v>
      </c>
      <c r="L10" s="57" t="n">
        <f aca="false">SUM(L11:L23)</f>
        <v>134.3769</v>
      </c>
      <c r="M10" s="57" t="n">
        <f aca="false">SUM(M11:M23)</f>
        <v>6380.8507</v>
      </c>
      <c r="O10" s="58" t="s">
        <v>5</v>
      </c>
    </row>
    <row r="11" s="63" customFormat="true" ht="17.1" hidden="false" customHeight="true" outlineLevel="0" collapsed="false">
      <c r="A11" s="59" t="s">
        <v>50</v>
      </c>
      <c r="B11" s="63" t="n">
        <f aca="false">SUM(D11:M11)</f>
        <v>133.4342</v>
      </c>
      <c r="D11" s="60" t="s">
        <v>42</v>
      </c>
      <c r="E11" s="63" t="n">
        <v>133.43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M11" s="60" t="s">
        <v>42</v>
      </c>
      <c r="O11" s="63" t="s">
        <v>51</v>
      </c>
    </row>
    <row r="12" s="63" customFormat="true" ht="17.1" hidden="false" customHeight="true" outlineLevel="0" collapsed="false">
      <c r="A12" s="59" t="s">
        <v>168</v>
      </c>
      <c r="B12" s="63" t="n">
        <f aca="false">SUM(D12:M12)</f>
        <v>16.4488</v>
      </c>
      <c r="D12" s="60" t="s">
        <v>42</v>
      </c>
      <c r="E12" s="60" t="s">
        <v>42</v>
      </c>
      <c r="F12" s="63" t="n">
        <v>16.4488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M12" s="60" t="s">
        <v>42</v>
      </c>
      <c r="O12" s="5" t="s">
        <v>169</v>
      </c>
    </row>
    <row r="13" s="63" customFormat="true" ht="17.1" hidden="false" customHeight="true" outlineLevel="0" collapsed="false">
      <c r="A13" s="59" t="s">
        <v>156</v>
      </c>
      <c r="B13" s="63" t="n">
        <f aca="false">SUM(D13:M13)</f>
        <v>499.8823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499.8823</v>
      </c>
      <c r="K13" s="60" t="s">
        <v>42</v>
      </c>
      <c r="L13" s="60" t="s">
        <v>42</v>
      </c>
      <c r="M13" s="60" t="s">
        <v>42</v>
      </c>
      <c r="O13" s="5" t="s">
        <v>157</v>
      </c>
    </row>
    <row r="14" s="63" customFormat="true" ht="17.1" hidden="false" customHeight="true" outlineLevel="0" collapsed="false">
      <c r="A14" s="59" t="s">
        <v>186</v>
      </c>
      <c r="B14" s="63" t="n">
        <f aca="false">SUM(D14:M14)</f>
        <v>3352.0496</v>
      </c>
      <c r="D14" s="63" t="n">
        <v>1309.5122</v>
      </c>
      <c r="E14" s="63" t="n">
        <v>2042.5374</v>
      </c>
      <c r="F14" s="60" t="s">
        <v>42</v>
      </c>
      <c r="G14" s="60" t="s">
        <v>42</v>
      </c>
      <c r="H14" s="60" t="s">
        <v>42</v>
      </c>
      <c r="I14" s="60" t="s">
        <v>42</v>
      </c>
      <c r="J14" s="60" t="s">
        <v>42</v>
      </c>
      <c r="K14" s="60" t="s">
        <v>42</v>
      </c>
      <c r="L14" s="60" t="s">
        <v>42</v>
      </c>
      <c r="M14" s="60" t="s">
        <v>42</v>
      </c>
      <c r="O14" s="5" t="s">
        <v>187</v>
      </c>
    </row>
    <row r="15" s="63" customFormat="true" ht="17.1" hidden="false" customHeight="true" outlineLevel="0" collapsed="false">
      <c r="A15" s="59" t="s">
        <v>110</v>
      </c>
      <c r="B15" s="63" t="n">
        <f aca="false">SUM(D15:M15)</f>
        <v>3862.4053</v>
      </c>
      <c r="D15" s="63" t="n">
        <v>479.4743</v>
      </c>
      <c r="E15" s="63" t="n">
        <v>890.8197</v>
      </c>
      <c r="F15" s="63" t="n">
        <v>1012.6486</v>
      </c>
      <c r="G15" s="60" t="s">
        <v>42</v>
      </c>
      <c r="H15" s="63" t="n">
        <v>467.4545</v>
      </c>
      <c r="I15" s="60" t="s">
        <v>42</v>
      </c>
      <c r="J15" s="63" t="n">
        <v>844.832</v>
      </c>
      <c r="K15" s="63" t="n">
        <v>167.1762</v>
      </c>
      <c r="L15" s="60" t="s">
        <v>42</v>
      </c>
      <c r="M15" s="60" t="s">
        <v>42</v>
      </c>
      <c r="O15" s="5" t="s">
        <v>111</v>
      </c>
    </row>
    <row r="16" s="63" customFormat="true" ht="17.1" hidden="false" customHeight="true" outlineLevel="0" collapsed="false">
      <c r="A16" s="59" t="s">
        <v>178</v>
      </c>
      <c r="B16" s="63" t="n">
        <f aca="false">SUM(D16:M16)</f>
        <v>516.8584</v>
      </c>
      <c r="D16" s="60" t="s">
        <v>42</v>
      </c>
      <c r="E16" s="60" t="s">
        <v>42</v>
      </c>
      <c r="F16" s="60" t="s">
        <v>42</v>
      </c>
      <c r="G16" s="63" t="n">
        <v>43.0794</v>
      </c>
      <c r="H16" s="60" t="s">
        <v>42</v>
      </c>
      <c r="I16" s="63" t="n">
        <v>300.7877</v>
      </c>
      <c r="J16" s="63" t="n">
        <v>172.9913</v>
      </c>
      <c r="K16" s="60" t="s">
        <v>42</v>
      </c>
      <c r="L16" s="60" t="s">
        <v>42</v>
      </c>
      <c r="M16" s="60" t="s">
        <v>42</v>
      </c>
      <c r="O16" s="5" t="s">
        <v>179</v>
      </c>
    </row>
    <row r="17" s="63" customFormat="true" ht="17.1" hidden="false" customHeight="true" outlineLevel="0" collapsed="false">
      <c r="A17" s="59" t="s">
        <v>139</v>
      </c>
      <c r="B17" s="63" t="n">
        <f aca="false">SUM(D17:M17)</f>
        <v>133.2072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133.2072</v>
      </c>
      <c r="J17" s="60" t="s">
        <v>42</v>
      </c>
      <c r="K17" s="60" t="s">
        <v>42</v>
      </c>
      <c r="L17" s="60" t="s">
        <v>42</v>
      </c>
      <c r="M17" s="60" t="s">
        <v>42</v>
      </c>
      <c r="O17" s="63" t="s">
        <v>140</v>
      </c>
    </row>
    <row r="18" s="63" customFormat="true" ht="17.1" hidden="false" customHeight="true" outlineLevel="0" collapsed="false">
      <c r="A18" s="59" t="s">
        <v>64</v>
      </c>
      <c r="B18" s="63" t="n">
        <f aca="false">SUM(D18:M18)</f>
        <v>1633.8838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3" t="n">
        <v>458.6851</v>
      </c>
      <c r="J18" s="63" t="n">
        <v>1175.1987</v>
      </c>
      <c r="K18" s="60" t="s">
        <v>42</v>
      </c>
      <c r="L18" s="60" t="s">
        <v>42</v>
      </c>
      <c r="M18" s="60" t="s">
        <v>42</v>
      </c>
      <c r="O18" s="63" t="s">
        <v>65</v>
      </c>
    </row>
    <row r="19" s="63" customFormat="true" ht="17.1" hidden="false" customHeight="true" outlineLevel="0" collapsed="false">
      <c r="A19" s="59" t="s">
        <v>80</v>
      </c>
      <c r="B19" s="63" t="n">
        <f aca="false">SUM(D19:M19)</f>
        <v>4487.723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3" t="n">
        <v>4487.723</v>
      </c>
      <c r="O19" s="5" t="s">
        <v>81</v>
      </c>
    </row>
    <row r="20" s="63" customFormat="true" ht="17.1" hidden="false" customHeight="true" outlineLevel="0" collapsed="false">
      <c r="A20" s="59" t="s">
        <v>82</v>
      </c>
      <c r="B20" s="63" t="n">
        <f aca="false">SUM(D20:M20)</f>
        <v>3455.1189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3455.1189</v>
      </c>
      <c r="J20" s="60" t="s">
        <v>42</v>
      </c>
      <c r="K20" s="60" t="s">
        <v>42</v>
      </c>
      <c r="L20" s="60" t="s">
        <v>42</v>
      </c>
      <c r="M20" s="60" t="s">
        <v>42</v>
      </c>
      <c r="O20" s="5" t="s">
        <v>83</v>
      </c>
    </row>
    <row r="21" s="63" customFormat="true" ht="17.1" hidden="false" customHeight="true" outlineLevel="0" collapsed="false">
      <c r="A21" s="59" t="s">
        <v>86</v>
      </c>
      <c r="B21" s="63" t="n">
        <f aca="false">SUM(D21:M21)</f>
        <v>104.4139</v>
      </c>
      <c r="D21" s="69" t="s">
        <v>42</v>
      </c>
      <c r="E21" s="69" t="s">
        <v>42</v>
      </c>
      <c r="F21" s="69" t="s">
        <v>42</v>
      </c>
      <c r="G21" s="69" t="s">
        <v>42</v>
      </c>
      <c r="H21" s="69" t="s">
        <v>42</v>
      </c>
      <c r="I21" s="70" t="n">
        <v>104.4139</v>
      </c>
      <c r="J21" s="69" t="s">
        <v>42</v>
      </c>
      <c r="K21" s="69" t="s">
        <v>42</v>
      </c>
      <c r="L21" s="69" t="s">
        <v>42</v>
      </c>
      <c r="M21" s="60" t="s">
        <v>42</v>
      </c>
      <c r="O21" s="5" t="s">
        <v>87</v>
      </c>
    </row>
    <row r="22" s="63" customFormat="true" ht="17.1" hidden="false" customHeight="true" outlineLevel="0" collapsed="false">
      <c r="A22" s="59" t="s">
        <v>88</v>
      </c>
      <c r="B22" s="63" t="n">
        <f aca="false">SUM(D22:M22)</f>
        <v>1893.1277</v>
      </c>
      <c r="D22" s="69" t="s">
        <v>42</v>
      </c>
      <c r="E22" s="69" t="s">
        <v>42</v>
      </c>
      <c r="F22" s="69" t="s">
        <v>42</v>
      </c>
      <c r="G22" s="69" t="s">
        <v>42</v>
      </c>
      <c r="H22" s="69" t="s">
        <v>42</v>
      </c>
      <c r="I22" s="69" t="s">
        <v>42</v>
      </c>
      <c r="J22" s="69" t="s">
        <v>42</v>
      </c>
      <c r="K22" s="69" t="s">
        <v>42</v>
      </c>
      <c r="L22" s="69" t="s">
        <v>42</v>
      </c>
      <c r="M22" s="63" t="n">
        <v>1893.1277</v>
      </c>
      <c r="O22" s="5" t="s">
        <v>89</v>
      </c>
    </row>
    <row r="23" s="63" customFormat="true" ht="17.1" hidden="false" customHeight="true" outlineLevel="0" collapsed="false">
      <c r="A23" s="65" t="s">
        <v>90</v>
      </c>
      <c r="B23" s="67" t="n">
        <f aca="false">SUM(D23:M23)</f>
        <v>479.2336</v>
      </c>
      <c r="C23" s="67"/>
      <c r="D23" s="66" t="s">
        <v>42</v>
      </c>
      <c r="E23" s="66" t="s">
        <v>42</v>
      </c>
      <c r="F23" s="66" t="s">
        <v>42</v>
      </c>
      <c r="G23" s="66" t="s">
        <v>42</v>
      </c>
      <c r="H23" s="66" t="s">
        <v>42</v>
      </c>
      <c r="I23" s="66" t="s">
        <v>42</v>
      </c>
      <c r="J23" s="67" t="n">
        <v>344.8567</v>
      </c>
      <c r="K23" s="66" t="s">
        <v>42</v>
      </c>
      <c r="L23" s="67" t="n">
        <v>134.3769</v>
      </c>
      <c r="M23" s="66" t="s">
        <v>42</v>
      </c>
      <c r="N23" s="67"/>
      <c r="O23" s="75" t="s">
        <v>91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5.25"/>
    <col collapsed="false" customWidth="true" hidden="false" outlineLevel="0" max="4" min="4" style="1" width="11.49"/>
    <col collapsed="false" customWidth="true" hidden="false" outlineLevel="0" max="5" min="5" style="1" width="12.49"/>
    <col collapsed="false" customWidth="true" hidden="false" outlineLevel="0" max="8" min="6" style="1" width="11.49"/>
    <col collapsed="false" customWidth="true" hidden="false" outlineLevel="0" max="9" min="9" style="1" width="10.37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44" customFormat="true" ht="20.1" hidden="false" customHeight="true" outlineLevel="0" collapsed="false">
      <c r="A5" s="41"/>
      <c r="B5" s="42" t="s">
        <v>3</v>
      </c>
      <c r="C5" s="41"/>
      <c r="D5" s="71"/>
      <c r="E5" s="43" t="s">
        <v>96</v>
      </c>
      <c r="F5" s="43"/>
      <c r="G5" s="43"/>
      <c r="H5" s="43"/>
      <c r="I5" s="41"/>
      <c r="J5" s="41"/>
    </row>
    <row r="6" s="44" customFormat="true" ht="18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7</v>
      </c>
      <c r="G6" s="46" t="s">
        <v>9</v>
      </c>
      <c r="H6" s="46" t="s">
        <v>11</v>
      </c>
      <c r="I6" s="48"/>
    </row>
    <row r="7" s="44" customFormat="true" ht="18" hidden="false" customHeight="true" outlineLevel="0" collapsed="false">
      <c r="A7" s="49" t="s">
        <v>14</v>
      </c>
      <c r="C7" s="45"/>
      <c r="D7" s="51" t="s">
        <v>24</v>
      </c>
      <c r="E7" s="46" t="s">
        <v>17</v>
      </c>
      <c r="F7" s="51"/>
      <c r="G7" s="46" t="s">
        <v>18</v>
      </c>
      <c r="H7" s="46" t="s">
        <v>20</v>
      </c>
      <c r="I7" s="48"/>
      <c r="J7" s="50" t="s">
        <v>23</v>
      </c>
    </row>
    <row r="8" s="44" customFormat="true" ht="18" hidden="false" customHeight="true" outlineLevel="0" collapsed="false">
      <c r="A8" s="50"/>
      <c r="B8" s="50"/>
      <c r="C8" s="50"/>
      <c r="D8" s="51"/>
      <c r="E8" s="51" t="s">
        <v>27</v>
      </c>
      <c r="F8" s="51" t="s">
        <v>100</v>
      </c>
      <c r="G8" s="51" t="s">
        <v>28</v>
      </c>
      <c r="H8" s="51" t="s">
        <v>30</v>
      </c>
      <c r="I8" s="48"/>
      <c r="J8" s="48"/>
    </row>
    <row r="9" s="44" customFormat="true" ht="18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4"/>
      <c r="H9" s="54" t="s">
        <v>37</v>
      </c>
      <c r="I9" s="53"/>
      <c r="J9" s="53"/>
    </row>
    <row r="10" s="63" customFormat="true" ht="18" hidden="false" customHeight="true" outlineLevel="0" collapsed="false">
      <c r="A10" s="56" t="s">
        <v>40</v>
      </c>
      <c r="B10" s="57" t="n">
        <f aca="false">SUM(D10:H10)</f>
        <v>1798.27</v>
      </c>
      <c r="C10" s="57"/>
      <c r="D10" s="57" t="n">
        <f aca="false">SUM(D11:D14)</f>
        <v>29.9329</v>
      </c>
      <c r="E10" s="57" t="n">
        <f aca="false">SUM(E11:E14)</f>
        <v>285.3182</v>
      </c>
      <c r="F10" s="57" t="n">
        <f aca="false">SUM(F11:F14)</f>
        <v>267.7122</v>
      </c>
      <c r="G10" s="57" t="n">
        <f aca="false">SUM(G11:G14)</f>
        <v>296.1512</v>
      </c>
      <c r="H10" s="57" t="n">
        <f aca="false">SUM(H11:H14)</f>
        <v>919.1555</v>
      </c>
      <c r="I10" s="57"/>
      <c r="J10" s="58" t="s">
        <v>5</v>
      </c>
    </row>
    <row r="11" s="63" customFormat="true" ht="18" hidden="false" customHeight="true" outlineLevel="0" collapsed="false">
      <c r="A11" s="59" t="s">
        <v>156</v>
      </c>
      <c r="B11" s="63" t="n">
        <f aca="false">SUM(D11:H11)</f>
        <v>285.3182</v>
      </c>
      <c r="D11" s="60" t="s">
        <v>42</v>
      </c>
      <c r="E11" s="63" t="n">
        <v>285.3182</v>
      </c>
      <c r="F11" s="60" t="s">
        <v>42</v>
      </c>
      <c r="G11" s="60" t="s">
        <v>42</v>
      </c>
      <c r="H11" s="60" t="s">
        <v>42</v>
      </c>
      <c r="J11" s="5" t="s">
        <v>157</v>
      </c>
    </row>
    <row r="12" s="63" customFormat="true" ht="18" hidden="false" customHeight="true" outlineLevel="0" collapsed="false">
      <c r="A12" s="59" t="s">
        <v>178</v>
      </c>
      <c r="B12" s="63" t="n">
        <f aca="false">SUM(D12:H12)</f>
        <v>1171.0669</v>
      </c>
      <c r="D12" s="63" t="n">
        <v>29.9329</v>
      </c>
      <c r="E12" s="60" t="s">
        <v>42</v>
      </c>
      <c r="F12" s="60" t="s">
        <v>42</v>
      </c>
      <c r="G12" s="63" t="n">
        <v>221.9785</v>
      </c>
      <c r="H12" s="63" t="n">
        <v>919.1555</v>
      </c>
      <c r="J12" s="5" t="s">
        <v>179</v>
      </c>
    </row>
    <row r="13" s="63" customFormat="true" ht="18" hidden="false" customHeight="true" outlineLevel="0" collapsed="false">
      <c r="A13" s="68" t="s">
        <v>158</v>
      </c>
      <c r="B13" s="70" t="n">
        <f aca="false">SUM(D13:H13)</f>
        <v>267.7122</v>
      </c>
      <c r="C13" s="70"/>
      <c r="D13" s="60" t="s">
        <v>42</v>
      </c>
      <c r="E13" s="60" t="s">
        <v>42</v>
      </c>
      <c r="F13" s="70" t="n">
        <v>267.7122</v>
      </c>
      <c r="G13" s="60" t="s">
        <v>42</v>
      </c>
      <c r="H13" s="60" t="s">
        <v>42</v>
      </c>
      <c r="I13" s="70"/>
      <c r="J13" s="62" t="s">
        <v>159</v>
      </c>
    </row>
    <row r="14" s="63" customFormat="true" ht="18" hidden="false" customHeight="true" outlineLevel="0" collapsed="false">
      <c r="A14" s="65" t="s">
        <v>82</v>
      </c>
      <c r="B14" s="67" t="n">
        <f aca="false">SUM(D14:H14)</f>
        <v>74.1727</v>
      </c>
      <c r="C14" s="67"/>
      <c r="D14" s="66" t="s">
        <v>42</v>
      </c>
      <c r="E14" s="66" t="s">
        <v>42</v>
      </c>
      <c r="F14" s="66" t="s">
        <v>42</v>
      </c>
      <c r="G14" s="67" t="n">
        <v>74.1727</v>
      </c>
      <c r="H14" s="66" t="s">
        <v>42</v>
      </c>
      <c r="I14" s="67"/>
      <c r="J14" s="75" t="s">
        <v>83</v>
      </c>
    </row>
  </sheetData>
  <mergeCells count="4">
    <mergeCell ref="A1:J1"/>
    <mergeCell ref="A2:J2"/>
    <mergeCell ref="A3:J3"/>
    <mergeCell ref="E5:H5"/>
  </mergeCells>
  <printOptions headings="false" gridLines="false" gridLinesSet="true" horizontalCentered="false" verticalCentered="false"/>
  <pageMargins left="0.984027777777778" right="0.984027777777778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49"/>
    <col collapsed="false" customWidth="true" hidden="false" outlineLevel="0" max="3" min="3" style="1" width="2.49"/>
    <col collapsed="false" customWidth="true" hidden="false" outlineLevel="0" max="5" min="4" style="1" width="8.49"/>
    <col collapsed="false" customWidth="true" hidden="false" outlineLevel="0" max="6" min="6" style="1" width="9.12"/>
    <col collapsed="false" customWidth="true" hidden="false" outlineLevel="0" max="7" min="7" style="1" width="8.49"/>
    <col collapsed="false" customWidth="true" hidden="false" outlineLevel="0" max="8" min="8" style="1" width="6.87"/>
    <col collapsed="false" customWidth="true" hidden="false" outlineLevel="0" max="10" min="9" style="1" width="8.49"/>
    <col collapsed="false" customWidth="true" hidden="false" outlineLevel="0" max="11" min="11" style="1" width="7.75"/>
    <col collapsed="false" customWidth="true" hidden="false" outlineLevel="0" max="12" min="12" style="1" width="8.86"/>
    <col collapsed="false" customWidth="true" hidden="false" outlineLevel="0" max="13" min="13" style="1" width="6.1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</v>
      </c>
      <c r="H6" s="47" t="s">
        <v>10</v>
      </c>
      <c r="I6" s="46" t="s">
        <v>11</v>
      </c>
      <c r="J6" s="47" t="s">
        <v>12</v>
      </c>
      <c r="K6" s="46" t="s">
        <v>98</v>
      </c>
      <c r="L6" s="46" t="s">
        <v>13</v>
      </c>
      <c r="M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46" t="s">
        <v>18</v>
      </c>
      <c r="H7" s="47" t="s">
        <v>19</v>
      </c>
      <c r="I7" s="46" t="s">
        <v>20</v>
      </c>
      <c r="J7" s="47" t="s">
        <v>21</v>
      </c>
      <c r="K7" s="51"/>
      <c r="L7" s="51" t="s">
        <v>22</v>
      </c>
      <c r="M7" s="48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28</v>
      </c>
      <c r="H8" s="52" t="s">
        <v>29</v>
      </c>
      <c r="I8" s="51" t="s">
        <v>30</v>
      </c>
      <c r="J8" s="52" t="s">
        <v>31</v>
      </c>
      <c r="K8" s="51" t="s">
        <v>101</v>
      </c>
      <c r="L8" s="51" t="s">
        <v>32</v>
      </c>
      <c r="M8" s="48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5" t="s">
        <v>36</v>
      </c>
      <c r="I9" s="54" t="s">
        <v>37</v>
      </c>
      <c r="J9" s="55" t="s">
        <v>38</v>
      </c>
      <c r="K9" s="54" t="s">
        <v>103</v>
      </c>
      <c r="L9" s="54" t="s">
        <v>39</v>
      </c>
      <c r="M9" s="53"/>
      <c r="N9" s="53"/>
    </row>
    <row r="10" s="63" customFormat="true" ht="17.1" hidden="false" customHeight="true" outlineLevel="0" collapsed="false">
      <c r="A10" s="56" t="s">
        <v>40</v>
      </c>
      <c r="B10" s="57" t="n">
        <f aca="false">SUM(D10:L10)</f>
        <v>5345.3461</v>
      </c>
      <c r="C10" s="57"/>
      <c r="D10" s="57" t="n">
        <f aca="false">SUM(D11:D17)</f>
        <v>1778.3085</v>
      </c>
      <c r="E10" s="57" t="n">
        <f aca="false">SUM(E11:E17)</f>
        <v>200.8187</v>
      </c>
      <c r="F10" s="57" t="n">
        <f aca="false">SUM(F11:F17)</f>
        <v>48.2214</v>
      </c>
      <c r="G10" s="57" t="n">
        <f aca="false">SUM(G11:G17)</f>
        <v>1457.2748</v>
      </c>
      <c r="H10" s="57" t="n">
        <f aca="false">SUM(H11:H17)</f>
        <v>133.7177</v>
      </c>
      <c r="I10" s="57" t="n">
        <f aca="false">SUM(I11:I17)</f>
        <v>349.6583</v>
      </c>
      <c r="J10" s="57" t="n">
        <f aca="false">SUM(J11:J17)</f>
        <v>367.1851</v>
      </c>
      <c r="K10" s="57" t="n">
        <f aca="false">SUM(K11:K17)</f>
        <v>827.88</v>
      </c>
      <c r="L10" s="57" t="n">
        <f aca="false">SUM(L11:L17)</f>
        <v>182.2816</v>
      </c>
      <c r="M10" s="57"/>
      <c r="N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L11)</f>
        <v>572.4882</v>
      </c>
      <c r="D11" s="63" t="n">
        <v>572.488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N11" s="64" t="s">
        <v>43</v>
      </c>
    </row>
    <row r="12" s="63" customFormat="true" ht="17.1" hidden="false" customHeight="true" outlineLevel="0" collapsed="false">
      <c r="A12" s="59" t="s">
        <v>56</v>
      </c>
      <c r="B12" s="63" t="n">
        <f aca="false">SUM(D12:L12)</f>
        <v>469.5468</v>
      </c>
      <c r="D12" s="63" t="n">
        <v>469.5468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5" t="s">
        <v>57</v>
      </c>
    </row>
    <row r="13" s="63" customFormat="true" ht="17.1" hidden="false" customHeight="true" outlineLevel="0" collapsed="false">
      <c r="A13" s="59" t="s">
        <v>108</v>
      </c>
      <c r="B13" s="63" t="n">
        <f aca="false">SUM(D13:L13)</f>
        <v>178.8805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3" t="n">
        <v>178.8805</v>
      </c>
      <c r="J13" s="60" t="s">
        <v>42</v>
      </c>
      <c r="K13" s="60" t="s">
        <v>42</v>
      </c>
      <c r="L13" s="60" t="s">
        <v>42</v>
      </c>
      <c r="N13" s="5" t="s">
        <v>109</v>
      </c>
    </row>
    <row r="14" s="63" customFormat="true" ht="17.1" hidden="false" customHeight="true" outlineLevel="0" collapsed="false">
      <c r="A14" s="59" t="s">
        <v>110</v>
      </c>
      <c r="B14" s="63" t="n">
        <f aca="false">SUM(D14:L14)</f>
        <v>954.7974</v>
      </c>
      <c r="D14" s="63" t="n">
        <v>677.3303</v>
      </c>
      <c r="E14" s="60" t="s">
        <v>42</v>
      </c>
      <c r="F14" s="60" t="s">
        <v>42</v>
      </c>
      <c r="G14" s="60" t="s">
        <v>42</v>
      </c>
      <c r="H14" s="60" t="s">
        <v>42</v>
      </c>
      <c r="I14" s="60" t="s">
        <v>42</v>
      </c>
      <c r="J14" s="63" t="n">
        <v>277.4671</v>
      </c>
      <c r="K14" s="60" t="s">
        <v>42</v>
      </c>
      <c r="L14" s="60" t="s">
        <v>42</v>
      </c>
      <c r="N14" s="5" t="s">
        <v>111</v>
      </c>
    </row>
    <row r="15" s="63" customFormat="true" ht="17.1" hidden="false" customHeight="true" outlineLevel="0" collapsed="false">
      <c r="A15" s="59" t="s">
        <v>137</v>
      </c>
      <c r="B15" s="63" t="n">
        <f aca="false">SUM(D15:L15)</f>
        <v>1678.6558</v>
      </c>
      <c r="D15" s="63" t="n">
        <v>58.9432</v>
      </c>
      <c r="E15" s="60" t="s">
        <v>42</v>
      </c>
      <c r="F15" s="60" t="s">
        <v>42</v>
      </c>
      <c r="G15" s="63" t="n">
        <v>1043.2175</v>
      </c>
      <c r="H15" s="63" t="n">
        <v>133.7177</v>
      </c>
      <c r="I15" s="63" t="n">
        <v>170.7778</v>
      </c>
      <c r="J15" s="63" t="n">
        <v>89.718</v>
      </c>
      <c r="K15" s="60" t="s">
        <v>42</v>
      </c>
      <c r="L15" s="63" t="n">
        <v>182.2816</v>
      </c>
      <c r="N15" s="5" t="s">
        <v>138</v>
      </c>
    </row>
    <row r="16" s="63" customFormat="true" ht="17.1" hidden="false" customHeight="true" outlineLevel="0" collapsed="false">
      <c r="A16" s="59" t="s">
        <v>158</v>
      </c>
      <c r="B16" s="63" t="n">
        <f aca="false">SUM(D16:L16)</f>
        <v>663.0974</v>
      </c>
      <c r="D16" s="69" t="s">
        <v>42</v>
      </c>
      <c r="E16" s="70" t="n">
        <v>200.8187</v>
      </c>
      <c r="F16" s="70" t="n">
        <v>48.2214</v>
      </c>
      <c r="G16" s="70" t="n">
        <v>414.0573</v>
      </c>
      <c r="H16" s="69" t="s">
        <v>42</v>
      </c>
      <c r="I16" s="69" t="s">
        <v>42</v>
      </c>
      <c r="J16" s="69" t="s">
        <v>42</v>
      </c>
      <c r="K16" s="69" t="s">
        <v>42</v>
      </c>
      <c r="L16" s="69" t="s">
        <v>42</v>
      </c>
      <c r="N16" s="5" t="s">
        <v>159</v>
      </c>
    </row>
    <row r="17" s="63" customFormat="true" ht="17.1" hidden="false" customHeight="true" outlineLevel="0" collapsed="false">
      <c r="A17" s="65" t="s">
        <v>70</v>
      </c>
      <c r="B17" s="67" t="n">
        <f aca="false">SUM(D17:L17)</f>
        <v>827.88</v>
      </c>
      <c r="C17" s="67"/>
      <c r="D17" s="66" t="s">
        <v>42</v>
      </c>
      <c r="E17" s="66" t="s">
        <v>42</v>
      </c>
      <c r="F17" s="66" t="s">
        <v>42</v>
      </c>
      <c r="G17" s="66" t="s">
        <v>42</v>
      </c>
      <c r="H17" s="66" t="s">
        <v>42</v>
      </c>
      <c r="I17" s="66" t="s">
        <v>42</v>
      </c>
      <c r="J17" s="66" t="s">
        <v>42</v>
      </c>
      <c r="K17" s="67" t="n">
        <v>827.88</v>
      </c>
      <c r="L17" s="66" t="s">
        <v>42</v>
      </c>
      <c r="M17" s="67"/>
      <c r="N17" s="67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49"/>
    <col collapsed="false" customWidth="true" hidden="false" outlineLevel="0" max="3" min="3" style="1" width="2.74"/>
    <col collapsed="false" customWidth="true" hidden="false" outlineLevel="0" max="12" min="4" style="1" width="8.25"/>
    <col collapsed="false" customWidth="true" hidden="false" outlineLevel="0" max="13" min="13" style="1" width="5.87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57" customFormat="true" ht="20.1" hidden="false" customHeight="true" outlineLevel="0" collapsed="false">
      <c r="A5" s="78"/>
      <c r="B5" s="79" t="s">
        <v>3</v>
      </c>
      <c r="C5" s="78"/>
      <c r="D5" s="80" t="s">
        <v>96</v>
      </c>
      <c r="E5" s="80"/>
      <c r="F5" s="80"/>
      <c r="G5" s="80"/>
      <c r="H5" s="80"/>
      <c r="I5" s="80"/>
      <c r="J5" s="80"/>
      <c r="K5" s="80"/>
      <c r="L5" s="80"/>
      <c r="M5" s="78"/>
      <c r="N5" s="78"/>
    </row>
    <row r="6" s="57" customFormat="true" ht="17.1" hidden="false" customHeight="true" outlineLevel="0" collapsed="false">
      <c r="B6" s="45" t="s">
        <v>5</v>
      </c>
      <c r="C6" s="79"/>
      <c r="D6" s="79" t="s">
        <v>6</v>
      </c>
      <c r="E6" s="81" t="s">
        <v>7</v>
      </c>
      <c r="F6" s="81" t="s">
        <v>8</v>
      </c>
      <c r="G6" s="81" t="s">
        <v>97</v>
      </c>
      <c r="H6" s="81" t="s">
        <v>9</v>
      </c>
      <c r="I6" s="82" t="s">
        <v>10</v>
      </c>
      <c r="J6" s="81" t="s">
        <v>11</v>
      </c>
      <c r="K6" s="82" t="s">
        <v>12</v>
      </c>
      <c r="L6" s="81" t="s">
        <v>13</v>
      </c>
      <c r="M6" s="83"/>
    </row>
    <row r="7" s="57" customFormat="true" ht="17.1" hidden="false" customHeight="true" outlineLevel="0" collapsed="false">
      <c r="A7" s="84" t="s">
        <v>14</v>
      </c>
      <c r="C7" s="45"/>
      <c r="E7" s="81" t="s">
        <v>15</v>
      </c>
      <c r="F7" s="81" t="s">
        <v>17</v>
      </c>
      <c r="G7" s="85"/>
      <c r="H7" s="81" t="s">
        <v>18</v>
      </c>
      <c r="I7" s="82" t="s">
        <v>19</v>
      </c>
      <c r="J7" s="81" t="s">
        <v>20</v>
      </c>
      <c r="K7" s="82" t="s">
        <v>21</v>
      </c>
      <c r="L7" s="85" t="s">
        <v>22</v>
      </c>
      <c r="M7" s="83"/>
      <c r="N7" s="86" t="s">
        <v>23</v>
      </c>
    </row>
    <row r="8" s="57" customFormat="true" ht="17.1" hidden="false" customHeight="true" outlineLevel="0" collapsed="false">
      <c r="A8" s="86"/>
      <c r="B8" s="86"/>
      <c r="C8" s="86"/>
      <c r="D8" s="85" t="s">
        <v>24</v>
      </c>
      <c r="E8" s="85" t="s">
        <v>25</v>
      </c>
      <c r="F8" s="85" t="s">
        <v>27</v>
      </c>
      <c r="G8" s="85" t="s">
        <v>100</v>
      </c>
      <c r="H8" s="85" t="s">
        <v>28</v>
      </c>
      <c r="I8" s="87" t="s">
        <v>29</v>
      </c>
      <c r="J8" s="85" t="s">
        <v>30</v>
      </c>
      <c r="K8" s="87" t="s">
        <v>31</v>
      </c>
      <c r="L8" s="85" t="s">
        <v>32</v>
      </c>
      <c r="M8" s="83"/>
      <c r="N8" s="83"/>
    </row>
    <row r="9" s="57" customFormat="true" ht="17.1" hidden="false" customHeight="true" outlineLevel="0" collapsed="false">
      <c r="A9" s="88"/>
      <c r="B9" s="88"/>
      <c r="C9" s="88"/>
      <c r="D9" s="89" t="s">
        <v>33</v>
      </c>
      <c r="E9" s="89" t="s">
        <v>33</v>
      </c>
      <c r="F9" s="89" t="s">
        <v>35</v>
      </c>
      <c r="G9" s="89"/>
      <c r="H9" s="89"/>
      <c r="I9" s="90" t="s">
        <v>36</v>
      </c>
      <c r="J9" s="89" t="s">
        <v>37</v>
      </c>
      <c r="K9" s="90" t="s">
        <v>38</v>
      </c>
      <c r="L9" s="89" t="s">
        <v>39</v>
      </c>
      <c r="M9" s="88"/>
      <c r="N9" s="88"/>
    </row>
    <row r="10" s="57" customFormat="true" ht="17.1" hidden="false" customHeight="true" outlineLevel="0" collapsed="false">
      <c r="A10" s="93" t="s">
        <v>40</v>
      </c>
      <c r="B10" s="78" t="n">
        <f aca="false">SUM(D10:L10)</f>
        <v>8917.6303</v>
      </c>
      <c r="C10" s="78"/>
      <c r="D10" s="78" t="n">
        <f aca="false">SUM(D11:D20)</f>
        <v>786.6131</v>
      </c>
      <c r="E10" s="78" t="n">
        <f aca="false">SUM(E11:E20)</f>
        <v>685.995</v>
      </c>
      <c r="F10" s="78" t="n">
        <f aca="false">SUM(F11:F20)</f>
        <v>731.2298</v>
      </c>
      <c r="G10" s="78" t="n">
        <f aca="false">SUM(G11:G20)</f>
        <v>690.0757</v>
      </c>
      <c r="H10" s="78" t="n">
        <f aca="false">SUM(H11:H20)</f>
        <v>204.7778</v>
      </c>
      <c r="I10" s="78" t="n">
        <f aca="false">SUM(I11:I20)</f>
        <v>2202.2037</v>
      </c>
      <c r="J10" s="78" t="n">
        <f aca="false">SUM(J11:J20)</f>
        <v>1638.6149</v>
      </c>
      <c r="K10" s="78" t="n">
        <f aca="false">SUM(K11:K20)</f>
        <v>789.0563</v>
      </c>
      <c r="L10" s="78" t="n">
        <f aca="false">SUM(L11:L20)</f>
        <v>1189.064</v>
      </c>
      <c r="M10" s="78"/>
      <c r="N10" s="94" t="s">
        <v>5</v>
      </c>
    </row>
    <row r="11" s="63" customFormat="true" ht="17.1" hidden="false" customHeight="true" outlineLevel="0" collapsed="false">
      <c r="A11" s="68" t="s">
        <v>133</v>
      </c>
      <c r="B11" s="70" t="n">
        <f aca="false">SUM(D11:L11)</f>
        <v>1421.0269</v>
      </c>
      <c r="C11" s="70"/>
      <c r="D11" s="69" t="s">
        <v>42</v>
      </c>
      <c r="E11" s="69" t="s">
        <v>42</v>
      </c>
      <c r="F11" s="69" t="s">
        <v>42</v>
      </c>
      <c r="G11" s="69" t="s">
        <v>42</v>
      </c>
      <c r="H11" s="69" t="s">
        <v>42</v>
      </c>
      <c r="I11" s="70" t="n">
        <v>303.3577</v>
      </c>
      <c r="J11" s="70" t="n">
        <v>328.6129</v>
      </c>
      <c r="K11" s="70" t="n">
        <v>789.0563</v>
      </c>
      <c r="L11" s="69" t="s">
        <v>42</v>
      </c>
      <c r="M11" s="70"/>
      <c r="N11" s="62" t="s">
        <v>134</v>
      </c>
    </row>
    <row r="12" s="63" customFormat="true" ht="17.1" hidden="false" customHeight="true" outlineLevel="0" collapsed="false">
      <c r="A12" s="68" t="s">
        <v>186</v>
      </c>
      <c r="B12" s="70" t="n">
        <f aca="false">SUM(D12:L12)</f>
        <v>768.1072</v>
      </c>
      <c r="C12" s="70"/>
      <c r="D12" s="69" t="s">
        <v>42</v>
      </c>
      <c r="E12" s="69" t="s">
        <v>42</v>
      </c>
      <c r="F12" s="69" t="s">
        <v>42</v>
      </c>
      <c r="G12" s="70" t="n">
        <v>404.7138</v>
      </c>
      <c r="H12" s="69" t="s">
        <v>42</v>
      </c>
      <c r="I12" s="70" t="n">
        <v>363.3934</v>
      </c>
      <c r="J12" s="69" t="s">
        <v>42</v>
      </c>
      <c r="K12" s="69" t="s">
        <v>42</v>
      </c>
      <c r="L12" s="69" t="s">
        <v>42</v>
      </c>
      <c r="M12" s="70"/>
      <c r="N12" s="62" t="s">
        <v>187</v>
      </c>
    </row>
    <row r="13" s="63" customFormat="true" ht="17.1" hidden="false" customHeight="true" outlineLevel="0" collapsed="false">
      <c r="A13" s="68" t="s">
        <v>110</v>
      </c>
      <c r="B13" s="70" t="n">
        <f aca="false">SUM(D13:L13)</f>
        <v>122.6914</v>
      </c>
      <c r="C13" s="70"/>
      <c r="D13" s="70" t="n">
        <v>122.6914</v>
      </c>
      <c r="E13" s="69" t="s">
        <v>42</v>
      </c>
      <c r="F13" s="69" t="s">
        <v>42</v>
      </c>
      <c r="G13" s="69" t="s">
        <v>42</v>
      </c>
      <c r="H13" s="69" t="s">
        <v>42</v>
      </c>
      <c r="I13" s="69" t="s">
        <v>42</v>
      </c>
      <c r="J13" s="69" t="s">
        <v>42</v>
      </c>
      <c r="K13" s="69" t="s">
        <v>42</v>
      </c>
      <c r="L13" s="69" t="s">
        <v>42</v>
      </c>
      <c r="M13" s="70"/>
      <c r="N13" s="62" t="s">
        <v>111</v>
      </c>
    </row>
    <row r="14" s="63" customFormat="true" ht="17.1" hidden="false" customHeight="true" outlineLevel="0" collapsed="false">
      <c r="A14" s="68" t="s">
        <v>137</v>
      </c>
      <c r="B14" s="70" t="n">
        <f aca="false">SUM(D14:L14)</f>
        <v>369.3128</v>
      </c>
      <c r="C14" s="70"/>
      <c r="D14" s="70" t="n">
        <v>61.8806</v>
      </c>
      <c r="E14" s="69" t="s">
        <v>42</v>
      </c>
      <c r="F14" s="70" t="n">
        <v>160.1714</v>
      </c>
      <c r="G14" s="69" t="s">
        <v>42</v>
      </c>
      <c r="H14" s="69" t="s">
        <v>42</v>
      </c>
      <c r="I14" s="69" t="s">
        <v>42</v>
      </c>
      <c r="J14" s="70" t="n">
        <v>147.2608</v>
      </c>
      <c r="K14" s="69" t="s">
        <v>42</v>
      </c>
      <c r="L14" s="69" t="s">
        <v>42</v>
      </c>
      <c r="M14" s="70"/>
      <c r="N14" s="62" t="s">
        <v>138</v>
      </c>
    </row>
    <row r="15" s="63" customFormat="true" ht="17.1" hidden="false" customHeight="true" outlineLevel="0" collapsed="false">
      <c r="A15" s="68" t="s">
        <v>158</v>
      </c>
      <c r="B15" s="70" t="n">
        <f aca="false">SUM(D15:L15)</f>
        <v>2808.6274</v>
      </c>
      <c r="C15" s="70"/>
      <c r="D15" s="70" t="n">
        <v>602.0411</v>
      </c>
      <c r="E15" s="70" t="n">
        <v>328.7516</v>
      </c>
      <c r="F15" s="70" t="n">
        <v>571.0584</v>
      </c>
      <c r="G15" s="70" t="n">
        <v>285.3619</v>
      </c>
      <c r="H15" s="70" t="n">
        <v>204.7778</v>
      </c>
      <c r="I15" s="69" t="s">
        <v>42</v>
      </c>
      <c r="J15" s="70" t="n">
        <v>816.6366</v>
      </c>
      <c r="K15" s="69" t="s">
        <v>42</v>
      </c>
      <c r="L15" s="69" t="s">
        <v>42</v>
      </c>
      <c r="M15" s="70"/>
      <c r="N15" s="62" t="s">
        <v>159</v>
      </c>
    </row>
    <row r="16" s="63" customFormat="true" ht="17.1" hidden="false" customHeight="true" outlineLevel="0" collapsed="false">
      <c r="A16" s="68" t="s">
        <v>139</v>
      </c>
      <c r="B16" s="70" t="n">
        <f aca="false">SUM(D16:L16)</f>
        <v>244.2506</v>
      </c>
      <c r="C16" s="70"/>
      <c r="D16" s="69" t="s">
        <v>42</v>
      </c>
      <c r="E16" s="69" t="s">
        <v>42</v>
      </c>
      <c r="F16" s="69" t="s">
        <v>42</v>
      </c>
      <c r="G16" s="69" t="s">
        <v>42</v>
      </c>
      <c r="H16" s="69" t="s">
        <v>42</v>
      </c>
      <c r="I16" s="70" t="n">
        <v>244.2506</v>
      </c>
      <c r="J16" s="69" t="s">
        <v>42</v>
      </c>
      <c r="K16" s="69" t="s">
        <v>42</v>
      </c>
      <c r="L16" s="69" t="s">
        <v>42</v>
      </c>
      <c r="M16" s="70"/>
      <c r="N16" s="70" t="s">
        <v>140</v>
      </c>
    </row>
    <row r="17" s="63" customFormat="true" ht="17.1" hidden="false" customHeight="true" outlineLevel="0" collapsed="false">
      <c r="A17" s="68" t="s">
        <v>64</v>
      </c>
      <c r="B17" s="70" t="n">
        <f aca="false">SUM(D17:L17)</f>
        <v>1189.064</v>
      </c>
      <c r="C17" s="70"/>
      <c r="D17" s="69" t="s">
        <v>42</v>
      </c>
      <c r="E17" s="69" t="s">
        <v>42</v>
      </c>
      <c r="F17" s="69" t="s">
        <v>42</v>
      </c>
      <c r="G17" s="69" t="s">
        <v>42</v>
      </c>
      <c r="H17" s="69" t="s">
        <v>42</v>
      </c>
      <c r="I17" s="69" t="s">
        <v>42</v>
      </c>
      <c r="J17" s="69" t="s">
        <v>42</v>
      </c>
      <c r="K17" s="69" t="s">
        <v>42</v>
      </c>
      <c r="L17" s="70" t="n">
        <v>1189.064</v>
      </c>
      <c r="M17" s="70"/>
      <c r="N17" s="70" t="s">
        <v>65</v>
      </c>
    </row>
    <row r="18" s="63" customFormat="true" ht="17.1" hidden="false" customHeight="true" outlineLevel="0" collapsed="false">
      <c r="A18" s="68" t="s">
        <v>180</v>
      </c>
      <c r="B18" s="70" t="n">
        <f aca="false">SUM(D18:L18)</f>
        <v>791.9802</v>
      </c>
      <c r="C18" s="70"/>
      <c r="D18" s="69" t="s">
        <v>42</v>
      </c>
      <c r="E18" s="69" t="s">
        <v>42</v>
      </c>
      <c r="F18" s="69" t="s">
        <v>42</v>
      </c>
      <c r="G18" s="69" t="s">
        <v>42</v>
      </c>
      <c r="H18" s="69" t="s">
        <v>42</v>
      </c>
      <c r="I18" s="70" t="n">
        <v>791.9802</v>
      </c>
      <c r="J18" s="69" t="s">
        <v>42</v>
      </c>
      <c r="K18" s="69" t="s">
        <v>42</v>
      </c>
      <c r="L18" s="69" t="s">
        <v>42</v>
      </c>
      <c r="M18" s="70"/>
      <c r="N18" s="62" t="s">
        <v>181</v>
      </c>
    </row>
    <row r="19" s="63" customFormat="true" ht="17.1" hidden="false" customHeight="true" outlineLevel="0" collapsed="false">
      <c r="A19" s="68" t="s">
        <v>193</v>
      </c>
      <c r="B19" s="70" t="n">
        <f aca="false">SUM(D19:L19)</f>
        <v>703.348</v>
      </c>
      <c r="C19" s="70"/>
      <c r="D19" s="69" t="s">
        <v>42</v>
      </c>
      <c r="E19" s="70" t="n">
        <v>357.2434</v>
      </c>
      <c r="F19" s="69" t="s">
        <v>42</v>
      </c>
      <c r="G19" s="69" t="s">
        <v>42</v>
      </c>
      <c r="H19" s="69" t="s">
        <v>42</v>
      </c>
      <c r="I19" s="69" t="s">
        <v>42</v>
      </c>
      <c r="J19" s="70" t="n">
        <v>346.1046</v>
      </c>
      <c r="K19" s="69" t="s">
        <v>42</v>
      </c>
      <c r="L19" s="69" t="s">
        <v>42</v>
      </c>
      <c r="M19" s="70"/>
      <c r="N19" s="70" t="s">
        <v>194</v>
      </c>
    </row>
    <row r="20" s="63" customFormat="true" ht="17.1" hidden="false" customHeight="true" outlineLevel="0" collapsed="false">
      <c r="A20" s="65" t="s">
        <v>195</v>
      </c>
      <c r="B20" s="67" t="n">
        <f aca="false">SUM(D20:L20)</f>
        <v>499.2218</v>
      </c>
      <c r="C20" s="67"/>
      <c r="D20" s="66" t="s">
        <v>42</v>
      </c>
      <c r="E20" s="66" t="s">
        <v>42</v>
      </c>
      <c r="F20" s="66" t="s">
        <v>42</v>
      </c>
      <c r="G20" s="66" t="s">
        <v>42</v>
      </c>
      <c r="H20" s="66" t="s">
        <v>42</v>
      </c>
      <c r="I20" s="67" t="n">
        <v>499.2218</v>
      </c>
      <c r="J20" s="66" t="s">
        <v>42</v>
      </c>
      <c r="K20" s="66" t="s">
        <v>42</v>
      </c>
      <c r="L20" s="66" t="s">
        <v>42</v>
      </c>
      <c r="M20" s="67"/>
      <c r="N20" s="67" t="s">
        <v>196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7.75"/>
    <col collapsed="false" customWidth="true" hidden="false" outlineLevel="0" max="10" min="10" style="1" width="8.12"/>
    <col collapsed="false" customWidth="true" hidden="false" outlineLevel="0" max="11" min="11" style="1" width="7.49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4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123</v>
      </c>
      <c r="L6" s="46" t="s">
        <v>13</v>
      </c>
      <c r="M6" s="46" t="s">
        <v>99</v>
      </c>
      <c r="N6" s="51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6" t="s">
        <v>124</v>
      </c>
      <c r="L7" s="51" t="s">
        <v>22</v>
      </c>
      <c r="M7" s="51"/>
      <c r="N7" s="51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125</v>
      </c>
      <c r="L8" s="51" t="s">
        <v>32</v>
      </c>
      <c r="M8" s="51" t="s">
        <v>102</v>
      </c>
      <c r="N8" s="51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126</v>
      </c>
      <c r="L9" s="54" t="s">
        <v>39</v>
      </c>
      <c r="M9" s="54"/>
      <c r="N9" s="54"/>
      <c r="O9" s="53"/>
    </row>
    <row r="10" s="63" customFormat="true" ht="17.1" hidden="false" customHeight="true" outlineLevel="0" collapsed="false">
      <c r="A10" s="56" t="s">
        <v>40</v>
      </c>
      <c r="B10" s="57" t="n">
        <f aca="false">SUM(D10:M10)</f>
        <v>22246.1518</v>
      </c>
      <c r="C10" s="57"/>
      <c r="D10" s="57" t="n">
        <f aca="false">SUM(D11:D47)</f>
        <v>1016.1849</v>
      </c>
      <c r="E10" s="57" t="n">
        <f aca="false">SUM(E11:E47)</f>
        <v>968.6723</v>
      </c>
      <c r="F10" s="57" t="n">
        <f aca="false">SUM(F11:F47)</f>
        <v>57.5813</v>
      </c>
      <c r="G10" s="57" t="n">
        <f aca="false">SUM(G11:G47)</f>
        <v>620.9519</v>
      </c>
      <c r="H10" s="57" t="n">
        <f aca="false">SUM(H11:H47)</f>
        <v>1203.4284</v>
      </c>
      <c r="I10" s="57" t="n">
        <f aca="false">SUM(I11:I47)</f>
        <v>5684.9321</v>
      </c>
      <c r="J10" s="57" t="n">
        <f aca="false">SUM(J11:J47)</f>
        <v>7023.0571</v>
      </c>
      <c r="K10" s="57" t="n">
        <f aca="false">SUM(K11:K47)</f>
        <v>210.9741</v>
      </c>
      <c r="L10" s="57" t="n">
        <f aca="false">SUM(L11:L47)</f>
        <v>4092.5348</v>
      </c>
      <c r="M10" s="57" t="n">
        <f aca="false">SUM(M11:M47)</f>
        <v>1367.8349</v>
      </c>
      <c r="N10" s="57"/>
      <c r="O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M11)</f>
        <v>844.4677</v>
      </c>
      <c r="D11" s="60" t="s">
        <v>4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M11" s="63" t="n">
        <v>844.4677</v>
      </c>
      <c r="O11" s="64" t="s">
        <v>43</v>
      </c>
    </row>
    <row r="12" s="63" customFormat="true" ht="17.1" hidden="false" customHeight="true" outlineLevel="0" collapsed="false">
      <c r="A12" s="59" t="s">
        <v>44</v>
      </c>
      <c r="B12" s="63" t="n">
        <f aca="false">SUM(D12:M12)</f>
        <v>411.9247</v>
      </c>
      <c r="D12" s="60" t="s">
        <v>42</v>
      </c>
      <c r="E12" s="60" t="s">
        <v>42</v>
      </c>
      <c r="F12" s="60" t="s">
        <v>42</v>
      </c>
      <c r="G12" s="60" t="s">
        <v>42</v>
      </c>
      <c r="H12" s="63" t="n">
        <v>411.9247</v>
      </c>
      <c r="I12" s="60" t="s">
        <v>42</v>
      </c>
      <c r="J12" s="60" t="s">
        <v>42</v>
      </c>
      <c r="K12" s="60" t="s">
        <v>42</v>
      </c>
      <c r="L12" s="60" t="s">
        <v>42</v>
      </c>
      <c r="M12" s="60" t="s">
        <v>42</v>
      </c>
      <c r="O12" s="61" t="s">
        <v>45</v>
      </c>
    </row>
    <row r="13" s="63" customFormat="true" ht="17.1" hidden="false" customHeight="true" outlineLevel="0" collapsed="false">
      <c r="A13" s="59" t="s">
        <v>46</v>
      </c>
      <c r="B13" s="63" t="n">
        <f aca="false">SUM(D13:M13)</f>
        <v>661.2858</v>
      </c>
      <c r="D13" s="63" t="n">
        <v>421.4258</v>
      </c>
      <c r="E13" s="60" t="s">
        <v>42</v>
      </c>
      <c r="F13" s="60" t="s">
        <v>42</v>
      </c>
      <c r="G13" s="63" t="n">
        <v>239.86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60" t="s">
        <v>42</v>
      </c>
      <c r="O13" s="61" t="s">
        <v>47</v>
      </c>
    </row>
    <row r="14" s="63" customFormat="true" ht="17.1" hidden="false" customHeight="true" outlineLevel="0" collapsed="false">
      <c r="A14" s="59" t="s">
        <v>127</v>
      </c>
      <c r="B14" s="63" t="n">
        <f aca="false">SUM(D14:M14)</f>
        <v>791.5037</v>
      </c>
      <c r="D14" s="60" t="s">
        <v>42</v>
      </c>
      <c r="E14" s="60" t="s">
        <v>42</v>
      </c>
      <c r="F14" s="60" t="s">
        <v>42</v>
      </c>
      <c r="G14" s="60" t="s">
        <v>42</v>
      </c>
      <c r="H14" s="63" t="n">
        <v>791.5037</v>
      </c>
      <c r="I14" s="60" t="s">
        <v>42</v>
      </c>
      <c r="J14" s="60" t="s">
        <v>42</v>
      </c>
      <c r="K14" s="60" t="s">
        <v>42</v>
      </c>
      <c r="L14" s="60" t="s">
        <v>42</v>
      </c>
      <c r="M14" s="60" t="s">
        <v>42</v>
      </c>
      <c r="O14" s="62" t="s">
        <v>128</v>
      </c>
    </row>
    <row r="15" s="63" customFormat="true" ht="17.1" hidden="false" customHeight="true" outlineLevel="0" collapsed="false">
      <c r="A15" s="59" t="s">
        <v>129</v>
      </c>
      <c r="B15" s="63" t="n">
        <f aca="false">SUM(D15:M15)</f>
        <v>83.3177</v>
      </c>
      <c r="D15" s="60" t="s">
        <v>42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3" t="n">
        <v>83.3177</v>
      </c>
      <c r="K15" s="60" t="s">
        <v>42</v>
      </c>
      <c r="L15" s="60" t="s">
        <v>42</v>
      </c>
      <c r="M15" s="60" t="s">
        <v>42</v>
      </c>
      <c r="O15" s="63" t="s">
        <v>130</v>
      </c>
    </row>
    <row r="16" s="63" customFormat="true" ht="17.1" hidden="false" customHeight="true" outlineLevel="0" collapsed="false">
      <c r="A16" s="59" t="s">
        <v>50</v>
      </c>
      <c r="B16" s="63" t="n">
        <f aca="false">SUM(D16:M16)</f>
        <v>57.5813</v>
      </c>
      <c r="D16" s="60" t="s">
        <v>42</v>
      </c>
      <c r="E16" s="60" t="s">
        <v>42</v>
      </c>
      <c r="F16" s="63" t="n">
        <v>57.5813</v>
      </c>
      <c r="G16" s="60" t="s">
        <v>42</v>
      </c>
      <c r="H16" s="60" t="s">
        <v>42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O16" s="63" t="s">
        <v>51</v>
      </c>
    </row>
    <row r="17" s="63" customFormat="true" ht="17.1" hidden="false" customHeight="true" outlineLevel="0" collapsed="false">
      <c r="A17" s="59" t="s">
        <v>104</v>
      </c>
      <c r="B17" s="63" t="n">
        <f aca="false">SUM(D17:M17)</f>
        <v>107.7966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107.7966</v>
      </c>
      <c r="J17" s="60" t="s">
        <v>42</v>
      </c>
      <c r="K17" s="60" t="s">
        <v>42</v>
      </c>
      <c r="L17" s="60" t="s">
        <v>42</v>
      </c>
      <c r="M17" s="60" t="s">
        <v>42</v>
      </c>
      <c r="O17" s="64" t="s">
        <v>105</v>
      </c>
    </row>
    <row r="18" s="63" customFormat="true" ht="17.1" hidden="false" customHeight="true" outlineLevel="0" collapsed="false">
      <c r="A18" s="59" t="s">
        <v>52</v>
      </c>
      <c r="B18" s="63" t="n">
        <f aca="false">SUM(D18:M18)</f>
        <v>226.4444</v>
      </c>
      <c r="D18" s="63" t="n">
        <v>226.4444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O18" s="62" t="s">
        <v>53</v>
      </c>
    </row>
    <row r="19" s="63" customFormat="true" ht="17.1" hidden="false" customHeight="true" outlineLevel="0" collapsed="false">
      <c r="A19" s="59" t="s">
        <v>54</v>
      </c>
      <c r="B19" s="63" t="n">
        <f aca="false">SUM(D19:M19)</f>
        <v>227.468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3" t="n">
        <v>227.468</v>
      </c>
      <c r="K19" s="60" t="s">
        <v>42</v>
      </c>
      <c r="L19" s="60" t="s">
        <v>42</v>
      </c>
      <c r="M19" s="60" t="s">
        <v>42</v>
      </c>
      <c r="O19" s="64" t="s">
        <v>55</v>
      </c>
    </row>
    <row r="20" s="63" customFormat="true" ht="17.1" hidden="false" customHeight="true" outlineLevel="0" collapsed="false">
      <c r="A20" s="59" t="s">
        <v>131</v>
      </c>
      <c r="B20" s="63" t="n">
        <f aca="false">SUM(D20:M20)</f>
        <v>381.0919</v>
      </c>
      <c r="D20" s="60" t="s">
        <v>42</v>
      </c>
      <c r="E20" s="60" t="s">
        <v>42</v>
      </c>
      <c r="F20" s="60" t="s">
        <v>42</v>
      </c>
      <c r="G20" s="63" t="n">
        <v>381.0919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O20" s="62" t="s">
        <v>132</v>
      </c>
    </row>
    <row r="21" s="63" customFormat="true" ht="17.1" hidden="false" customHeight="true" outlineLevel="0" collapsed="false">
      <c r="A21" s="59" t="s">
        <v>133</v>
      </c>
      <c r="B21" s="63" t="n">
        <f aca="false">SUM(D21:M21)</f>
        <v>254.2183</v>
      </c>
      <c r="D21" s="63" t="n">
        <v>108.2399</v>
      </c>
      <c r="E21" s="63" t="n">
        <v>145.9784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M21" s="60" t="s">
        <v>42</v>
      </c>
      <c r="O21" s="62" t="s">
        <v>134</v>
      </c>
    </row>
    <row r="22" s="63" customFormat="true" ht="17.1" hidden="false" customHeight="true" outlineLevel="0" collapsed="false">
      <c r="A22" s="59" t="s">
        <v>56</v>
      </c>
      <c r="B22" s="63" t="n">
        <f aca="false">SUM(D22:M22)</f>
        <v>207.7337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3" t="n">
        <v>207.7337</v>
      </c>
      <c r="J22" s="60" t="s">
        <v>42</v>
      </c>
      <c r="K22" s="60" t="s">
        <v>42</v>
      </c>
      <c r="L22" s="60" t="s">
        <v>42</v>
      </c>
      <c r="M22" s="60" t="s">
        <v>42</v>
      </c>
      <c r="O22" s="5" t="s">
        <v>57</v>
      </c>
    </row>
    <row r="23" s="63" customFormat="true" ht="17.1" hidden="false" customHeight="true" outlineLevel="0" collapsed="false">
      <c r="A23" s="59" t="s">
        <v>135</v>
      </c>
      <c r="B23" s="63" t="n">
        <f aca="false">SUM(D23:M23)</f>
        <v>305.1135</v>
      </c>
      <c r="D23" s="60" t="s">
        <v>42</v>
      </c>
      <c r="E23" s="60" t="s">
        <v>42</v>
      </c>
      <c r="F23" s="60" t="s">
        <v>42</v>
      </c>
      <c r="G23" s="60" t="s">
        <v>42</v>
      </c>
      <c r="H23" s="60" t="s">
        <v>42</v>
      </c>
      <c r="I23" s="60" t="s">
        <v>42</v>
      </c>
      <c r="J23" s="63" t="n">
        <v>147.8436</v>
      </c>
      <c r="K23" s="60" t="s">
        <v>42</v>
      </c>
      <c r="L23" s="60" t="s">
        <v>42</v>
      </c>
      <c r="M23" s="63" t="n">
        <v>157.2699</v>
      </c>
      <c r="O23" s="5" t="s">
        <v>136</v>
      </c>
    </row>
    <row r="24" s="63" customFormat="true" ht="17.1" hidden="false" customHeight="true" outlineLevel="0" collapsed="false">
      <c r="A24" s="59" t="s">
        <v>110</v>
      </c>
      <c r="B24" s="63" t="n">
        <f aca="false">SUM(D24:M24)</f>
        <v>767.419</v>
      </c>
      <c r="D24" s="63" t="n">
        <v>260.0748</v>
      </c>
      <c r="E24" s="63" t="n">
        <v>136.4165</v>
      </c>
      <c r="F24" s="60" t="s">
        <v>42</v>
      </c>
      <c r="G24" s="60" t="s">
        <v>42</v>
      </c>
      <c r="H24" s="60" t="s">
        <v>42</v>
      </c>
      <c r="I24" s="60" t="s">
        <v>42</v>
      </c>
      <c r="J24" s="63" t="n">
        <v>370.9277</v>
      </c>
      <c r="K24" s="60" t="s">
        <v>42</v>
      </c>
      <c r="L24" s="60" t="s">
        <v>42</v>
      </c>
      <c r="M24" s="60" t="s">
        <v>42</v>
      </c>
      <c r="O24" s="5" t="s">
        <v>111</v>
      </c>
    </row>
    <row r="25" s="63" customFormat="true" ht="17.1" hidden="false" customHeight="true" outlineLevel="0" collapsed="false">
      <c r="A25" s="59" t="s">
        <v>137</v>
      </c>
      <c r="B25" s="63" t="n">
        <f aca="false">SUM(D25:M25)</f>
        <v>185.8682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3" t="n">
        <v>185.8682</v>
      </c>
      <c r="J25" s="60" t="s">
        <v>42</v>
      </c>
      <c r="K25" s="60" t="s">
        <v>42</v>
      </c>
      <c r="L25" s="60" t="s">
        <v>42</v>
      </c>
      <c r="M25" s="60" t="s">
        <v>42</v>
      </c>
      <c r="O25" s="5" t="s">
        <v>138</v>
      </c>
    </row>
    <row r="26" s="63" customFormat="true" ht="17.1" hidden="false" customHeight="true" outlineLevel="0" collapsed="false">
      <c r="A26" s="59" t="s">
        <v>60</v>
      </c>
      <c r="B26" s="63" t="n">
        <f aca="false">SUM(D26:M26)</f>
        <v>425.6535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3" t="n">
        <v>225.8536</v>
      </c>
      <c r="J26" s="60" t="s">
        <v>42</v>
      </c>
      <c r="K26" s="60" t="s">
        <v>42</v>
      </c>
      <c r="L26" s="60" t="s">
        <v>42</v>
      </c>
      <c r="M26" s="63" t="n">
        <v>199.7999</v>
      </c>
      <c r="O26" s="63" t="s">
        <v>61</v>
      </c>
    </row>
    <row r="27" s="63" customFormat="true" ht="17.1" hidden="false" customHeight="true" outlineLevel="0" collapsed="false">
      <c r="A27" s="68" t="s">
        <v>139</v>
      </c>
      <c r="B27" s="68" t="n">
        <f aca="false">SUM(D27:M27)</f>
        <v>815.0114</v>
      </c>
      <c r="C27" s="68"/>
      <c r="D27" s="69" t="s">
        <v>42</v>
      </c>
      <c r="E27" s="69" t="s">
        <v>42</v>
      </c>
      <c r="F27" s="69" t="s">
        <v>42</v>
      </c>
      <c r="G27" s="69" t="s">
        <v>42</v>
      </c>
      <c r="H27" s="69" t="s">
        <v>42</v>
      </c>
      <c r="I27" s="69" t="s">
        <v>42</v>
      </c>
      <c r="J27" s="69" t="s">
        <v>42</v>
      </c>
      <c r="K27" s="69" t="s">
        <v>42</v>
      </c>
      <c r="L27" s="68" t="n">
        <v>815.0114</v>
      </c>
      <c r="M27" s="69" t="s">
        <v>42</v>
      </c>
      <c r="N27" s="68"/>
      <c r="O27" s="70" t="s">
        <v>140</v>
      </c>
    </row>
    <row r="28" s="63" customFormat="true" ht="17.1" hidden="false" customHeight="true" outlineLevel="0" collapsed="false">
      <c r="A28" s="65" t="s">
        <v>141</v>
      </c>
      <c r="B28" s="67" t="n">
        <f aca="false">SUM(D28:M28)</f>
        <v>1321.0587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7" t="n">
        <v>1321.0587</v>
      </c>
      <c r="J28" s="66" t="s">
        <v>42</v>
      </c>
      <c r="K28" s="66" t="s">
        <v>42</v>
      </c>
      <c r="L28" s="66" t="s">
        <v>42</v>
      </c>
      <c r="M28" s="66" t="s">
        <v>42</v>
      </c>
      <c r="N28" s="67"/>
      <c r="O28" s="67" t="s">
        <v>142</v>
      </c>
    </row>
    <row r="29" s="3" customFormat="true" ht="20.1" hidden="false" customHeight="true" outlineLevel="0" collapsed="false">
      <c r="A29" s="2" t="s">
        <v>1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3" customFormat="true" ht="20.1" hidden="false" customHeight="true" outlineLevel="0" collapsed="false">
      <c r="A30" s="4" t="s">
        <v>12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5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44" customFormat="true" ht="17.1" hidden="false" customHeight="true" outlineLevel="0" collapsed="false">
      <c r="A33" s="41"/>
      <c r="B33" s="41"/>
      <c r="C33" s="41"/>
      <c r="D33" s="71"/>
      <c r="E33" s="43" t="s">
        <v>96</v>
      </c>
      <c r="F33" s="43"/>
      <c r="G33" s="43"/>
      <c r="H33" s="43"/>
      <c r="I33" s="43"/>
      <c r="J33" s="43"/>
      <c r="K33" s="43"/>
      <c r="L33" s="43"/>
      <c r="M33" s="71"/>
      <c r="N33" s="41"/>
      <c r="O33" s="41"/>
    </row>
    <row r="34" s="44" customFormat="true" ht="17.1" hidden="false" customHeight="true" outlineLevel="0" collapsed="false">
      <c r="B34" s="42" t="s">
        <v>3</v>
      </c>
      <c r="C34" s="42"/>
      <c r="D34" s="42" t="s">
        <v>6</v>
      </c>
      <c r="E34" s="46" t="s">
        <v>7</v>
      </c>
      <c r="F34" s="46" t="s">
        <v>8</v>
      </c>
      <c r="G34" s="46" t="s">
        <v>97</v>
      </c>
      <c r="H34" s="46" t="s">
        <v>9</v>
      </c>
      <c r="I34" s="47" t="s">
        <v>10</v>
      </c>
      <c r="J34" s="46" t="s">
        <v>11</v>
      </c>
      <c r="K34" s="46" t="s">
        <v>123</v>
      </c>
      <c r="L34" s="46" t="s">
        <v>13</v>
      </c>
      <c r="M34" s="46" t="s">
        <v>99</v>
      </c>
      <c r="N34" s="51"/>
      <c r="O34" s="50"/>
    </row>
    <row r="35" s="44" customFormat="true" ht="17.1" hidden="false" customHeight="true" outlineLevel="0" collapsed="false">
      <c r="A35" s="49" t="s">
        <v>14</v>
      </c>
      <c r="B35" s="45" t="s">
        <v>5</v>
      </c>
      <c r="C35" s="45"/>
      <c r="E35" s="46" t="s">
        <v>15</v>
      </c>
      <c r="F35" s="46" t="s">
        <v>17</v>
      </c>
      <c r="G35" s="51"/>
      <c r="H35" s="46" t="s">
        <v>18</v>
      </c>
      <c r="I35" s="47" t="s">
        <v>19</v>
      </c>
      <c r="J35" s="46" t="s">
        <v>20</v>
      </c>
      <c r="K35" s="46" t="s">
        <v>124</v>
      </c>
      <c r="L35" s="51" t="s">
        <v>22</v>
      </c>
      <c r="M35" s="51"/>
      <c r="N35" s="51"/>
      <c r="O35" s="50" t="s">
        <v>23</v>
      </c>
    </row>
    <row r="36" s="44" customFormat="true" ht="17.1" hidden="false" customHeight="true" outlineLevel="0" collapsed="false">
      <c r="A36" s="50"/>
      <c r="B36" s="50"/>
      <c r="C36" s="50"/>
      <c r="D36" s="51" t="s">
        <v>24</v>
      </c>
      <c r="E36" s="51" t="s">
        <v>25</v>
      </c>
      <c r="F36" s="51" t="s">
        <v>27</v>
      </c>
      <c r="G36" s="51" t="s">
        <v>100</v>
      </c>
      <c r="H36" s="51" t="s">
        <v>28</v>
      </c>
      <c r="I36" s="52" t="s">
        <v>29</v>
      </c>
      <c r="J36" s="51" t="s">
        <v>30</v>
      </c>
      <c r="K36" s="51" t="s">
        <v>125</v>
      </c>
      <c r="L36" s="51" t="s">
        <v>32</v>
      </c>
      <c r="M36" s="51" t="s">
        <v>102</v>
      </c>
      <c r="N36" s="51"/>
      <c r="O36" s="48"/>
    </row>
    <row r="37" s="44" customFormat="true" ht="17.1" hidden="false" customHeight="true" outlineLevel="0" collapsed="false">
      <c r="A37" s="53"/>
      <c r="B37" s="53"/>
      <c r="C37" s="53"/>
      <c r="D37" s="54" t="s">
        <v>33</v>
      </c>
      <c r="E37" s="54" t="s">
        <v>33</v>
      </c>
      <c r="F37" s="54" t="s">
        <v>35</v>
      </c>
      <c r="G37" s="54"/>
      <c r="H37" s="54"/>
      <c r="I37" s="55" t="s">
        <v>36</v>
      </c>
      <c r="J37" s="54" t="s">
        <v>37</v>
      </c>
      <c r="K37" s="54" t="s">
        <v>126</v>
      </c>
      <c r="L37" s="54" t="s">
        <v>39</v>
      </c>
      <c r="M37" s="54"/>
      <c r="N37" s="54"/>
      <c r="O37" s="53"/>
    </row>
    <row r="38" s="63" customFormat="true" ht="17.1" hidden="false" customHeight="true" outlineLevel="0" collapsed="false">
      <c r="A38" s="72" t="s">
        <v>70</v>
      </c>
      <c r="B38" s="72" t="n">
        <f aca="false">SUM(D38:M38)</f>
        <v>3090.3399</v>
      </c>
      <c r="C38" s="72"/>
      <c r="D38" s="73" t="s">
        <v>42</v>
      </c>
      <c r="E38" s="73" t="s">
        <v>42</v>
      </c>
      <c r="F38" s="73" t="s">
        <v>42</v>
      </c>
      <c r="G38" s="73" t="s">
        <v>42</v>
      </c>
      <c r="H38" s="73" t="s">
        <v>42</v>
      </c>
      <c r="I38" s="72" t="n">
        <v>480.3993</v>
      </c>
      <c r="J38" s="72" t="n">
        <v>1301.9478</v>
      </c>
      <c r="K38" s="73" t="s">
        <v>42</v>
      </c>
      <c r="L38" s="72" t="n">
        <v>1307.9928</v>
      </c>
      <c r="M38" s="73" t="s">
        <v>42</v>
      </c>
      <c r="N38" s="72"/>
      <c r="O38" s="74" t="s">
        <v>71</v>
      </c>
    </row>
    <row r="39" s="63" customFormat="true" ht="17.1" hidden="false" customHeight="true" outlineLevel="0" collapsed="false">
      <c r="A39" s="59" t="s">
        <v>144</v>
      </c>
      <c r="B39" s="63" t="n">
        <f aca="false">SUM(D39:M39)</f>
        <v>437.0244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3" t="n">
        <v>360.6215</v>
      </c>
      <c r="J39" s="60" t="s">
        <v>42</v>
      </c>
      <c r="K39" s="60" t="s">
        <v>42</v>
      </c>
      <c r="L39" s="63" t="n">
        <v>76.4029</v>
      </c>
      <c r="M39" s="60" t="s">
        <v>42</v>
      </c>
      <c r="O39" s="63" t="s">
        <v>145</v>
      </c>
    </row>
    <row r="40" s="63" customFormat="true" ht="17.1" hidden="false" customHeight="true" outlineLevel="0" collapsed="false">
      <c r="A40" s="59" t="s">
        <v>112</v>
      </c>
      <c r="B40" s="63" t="n">
        <f aca="false">SUM(D40:M40)</f>
        <v>1374.6562</v>
      </c>
      <c r="D40" s="60" t="s">
        <v>42</v>
      </c>
      <c r="E40" s="60" t="s">
        <v>42</v>
      </c>
      <c r="F40" s="60" t="s">
        <v>42</v>
      </c>
      <c r="G40" s="60" t="s">
        <v>42</v>
      </c>
      <c r="H40" s="60" t="s">
        <v>42</v>
      </c>
      <c r="I40" s="63" t="n">
        <v>635.6836</v>
      </c>
      <c r="J40" s="63" t="n">
        <v>738.9726</v>
      </c>
      <c r="K40" s="60" t="s">
        <v>42</v>
      </c>
      <c r="L40" s="60" t="s">
        <v>42</v>
      </c>
      <c r="M40" s="60" t="s">
        <v>42</v>
      </c>
      <c r="O40" s="63" t="s">
        <v>113</v>
      </c>
    </row>
    <row r="41" s="63" customFormat="true" ht="17.1" hidden="false" customHeight="true" outlineLevel="0" collapsed="false">
      <c r="A41" s="59" t="s">
        <v>72</v>
      </c>
      <c r="B41" s="63" t="n">
        <f aca="false">SUM(D41:M41)</f>
        <v>120.8618</v>
      </c>
      <c r="D41" s="60" t="s">
        <v>42</v>
      </c>
      <c r="E41" s="60" t="s">
        <v>42</v>
      </c>
      <c r="F41" s="60" t="s">
        <v>42</v>
      </c>
      <c r="G41" s="60" t="s">
        <v>42</v>
      </c>
      <c r="H41" s="60" t="s">
        <v>42</v>
      </c>
      <c r="I41" s="63" t="n">
        <v>120.8618</v>
      </c>
      <c r="J41" s="60" t="s">
        <v>42</v>
      </c>
      <c r="K41" s="60" t="s">
        <v>42</v>
      </c>
      <c r="L41" s="60" t="s">
        <v>42</v>
      </c>
      <c r="M41" s="60" t="s">
        <v>42</v>
      </c>
      <c r="O41" s="63" t="s">
        <v>73</v>
      </c>
    </row>
    <row r="42" s="63" customFormat="true" ht="17.1" hidden="false" customHeight="true" outlineLevel="0" collapsed="false">
      <c r="A42" s="59" t="s">
        <v>80</v>
      </c>
      <c r="B42" s="63" t="n">
        <f aca="false">SUM(D42:M42)</f>
        <v>210.9741</v>
      </c>
      <c r="D42" s="60" t="s">
        <v>42</v>
      </c>
      <c r="E42" s="60" t="s">
        <v>42</v>
      </c>
      <c r="F42" s="60" t="s">
        <v>42</v>
      </c>
      <c r="G42" s="60" t="s">
        <v>42</v>
      </c>
      <c r="H42" s="60" t="s">
        <v>42</v>
      </c>
      <c r="I42" s="60" t="s">
        <v>42</v>
      </c>
      <c r="J42" s="60" t="s">
        <v>42</v>
      </c>
      <c r="K42" s="63" t="n">
        <v>210.9741</v>
      </c>
      <c r="L42" s="60" t="s">
        <v>42</v>
      </c>
      <c r="M42" s="60" t="s">
        <v>42</v>
      </c>
      <c r="O42" s="5" t="s">
        <v>81</v>
      </c>
    </row>
    <row r="43" s="63" customFormat="true" ht="17.1" hidden="false" customHeight="true" outlineLevel="0" collapsed="false">
      <c r="A43" s="59" t="s">
        <v>82</v>
      </c>
      <c r="B43" s="63" t="n">
        <f aca="false">SUM(D43:M43)</f>
        <v>763.972</v>
      </c>
      <c r="D43" s="60" t="s">
        <v>42</v>
      </c>
      <c r="E43" s="63" t="n">
        <v>686.2774</v>
      </c>
      <c r="F43" s="60" t="s">
        <v>42</v>
      </c>
      <c r="G43" s="60" t="s">
        <v>42</v>
      </c>
      <c r="H43" s="60" t="s">
        <v>42</v>
      </c>
      <c r="I43" s="63" t="n">
        <v>77.6946</v>
      </c>
      <c r="J43" s="60" t="s">
        <v>42</v>
      </c>
      <c r="K43" s="60" t="s">
        <v>42</v>
      </c>
      <c r="L43" s="60" t="s">
        <v>42</v>
      </c>
      <c r="M43" s="60" t="s">
        <v>42</v>
      </c>
      <c r="O43" s="5" t="s">
        <v>83</v>
      </c>
    </row>
    <row r="44" s="63" customFormat="true" ht="17.1" hidden="false" customHeight="true" outlineLevel="0" collapsed="false">
      <c r="A44" s="59" t="s">
        <v>88</v>
      </c>
      <c r="B44" s="63" t="n">
        <f aca="false">SUM(D44:M44)</f>
        <v>1893.1277</v>
      </c>
      <c r="D44" s="60" t="s">
        <v>42</v>
      </c>
      <c r="E44" s="60" t="s">
        <v>42</v>
      </c>
      <c r="F44" s="60" t="s">
        <v>42</v>
      </c>
      <c r="G44" s="60" t="s">
        <v>42</v>
      </c>
      <c r="H44" s="60" t="s">
        <v>42</v>
      </c>
      <c r="I44" s="60" t="s">
        <v>42</v>
      </c>
      <c r="J44" s="60" t="s">
        <v>42</v>
      </c>
      <c r="K44" s="60" t="s">
        <v>42</v>
      </c>
      <c r="L44" s="63" t="n">
        <v>1893.1277</v>
      </c>
      <c r="M44" s="60" t="s">
        <v>42</v>
      </c>
      <c r="O44" s="5" t="s">
        <v>89</v>
      </c>
    </row>
    <row r="45" s="63" customFormat="true" ht="17.1" hidden="false" customHeight="true" outlineLevel="0" collapsed="false">
      <c r="A45" s="59" t="s">
        <v>146</v>
      </c>
      <c r="B45" s="63" t="n">
        <f aca="false">SUM(D45:M45)</f>
        <v>4677.5887</v>
      </c>
      <c r="D45" s="60" t="s">
        <v>42</v>
      </c>
      <c r="E45" s="60" t="s">
        <v>42</v>
      </c>
      <c r="F45" s="60" t="s">
        <v>42</v>
      </c>
      <c r="G45" s="60" t="s">
        <v>42</v>
      </c>
      <c r="H45" s="60" t="s">
        <v>42</v>
      </c>
      <c r="I45" s="63" t="n">
        <v>525.009</v>
      </c>
      <c r="J45" s="63" t="n">
        <v>4152.5797</v>
      </c>
      <c r="K45" s="60" t="s">
        <v>42</v>
      </c>
      <c r="L45" s="60" t="s">
        <v>42</v>
      </c>
      <c r="M45" s="60" t="s">
        <v>42</v>
      </c>
      <c r="O45" s="5" t="s">
        <v>147</v>
      </c>
    </row>
    <row r="46" s="63" customFormat="true" ht="17.1" hidden="false" customHeight="true" outlineLevel="0" collapsed="false">
      <c r="A46" s="68" t="s">
        <v>148</v>
      </c>
      <c r="B46" s="70" t="n">
        <f aca="false">SUM(D46:M46)</f>
        <v>1565.6844</v>
      </c>
      <c r="C46" s="70"/>
      <c r="D46" s="69" t="s">
        <v>42</v>
      </c>
      <c r="E46" s="69" t="s">
        <v>42</v>
      </c>
      <c r="F46" s="69" t="s">
        <v>42</v>
      </c>
      <c r="G46" s="69" t="s">
        <v>42</v>
      </c>
      <c r="H46" s="69" t="s">
        <v>42</v>
      </c>
      <c r="I46" s="70" t="n">
        <v>1399.387</v>
      </c>
      <c r="J46" s="69" t="s">
        <v>42</v>
      </c>
      <c r="K46" s="69" t="s">
        <v>42</v>
      </c>
      <c r="L46" s="69" t="s">
        <v>42</v>
      </c>
      <c r="M46" s="70" t="n">
        <v>166.2974</v>
      </c>
      <c r="N46" s="70"/>
      <c r="O46" s="62" t="s">
        <v>149</v>
      </c>
    </row>
    <row r="47" s="63" customFormat="true" ht="17.1" hidden="false" customHeight="true" outlineLevel="0" collapsed="false">
      <c r="A47" s="65" t="s">
        <v>119</v>
      </c>
      <c r="B47" s="67" t="n">
        <f aca="false">SUM(D47:M47)</f>
        <v>36.9645</v>
      </c>
      <c r="C47" s="67"/>
      <c r="D47" s="66" t="s">
        <v>42</v>
      </c>
      <c r="E47" s="66" t="s">
        <v>42</v>
      </c>
      <c r="F47" s="66" t="s">
        <v>42</v>
      </c>
      <c r="G47" s="66" t="s">
        <v>42</v>
      </c>
      <c r="H47" s="66" t="s">
        <v>42</v>
      </c>
      <c r="I47" s="67" t="n">
        <v>36.9645</v>
      </c>
      <c r="J47" s="66" t="s">
        <v>42</v>
      </c>
      <c r="K47" s="66" t="s">
        <v>42</v>
      </c>
      <c r="L47" s="66" t="s">
        <v>42</v>
      </c>
      <c r="M47" s="66" t="s">
        <v>42</v>
      </c>
      <c r="N47" s="67"/>
      <c r="O47" s="67" t="s">
        <v>120</v>
      </c>
    </row>
  </sheetData>
  <mergeCells count="8">
    <mergeCell ref="A1:O1"/>
    <mergeCell ref="A2:O2"/>
    <mergeCell ref="A3:O3"/>
    <mergeCell ref="D5:M5"/>
    <mergeCell ref="A29:O29"/>
    <mergeCell ref="A30:O30"/>
    <mergeCell ref="A31:O31"/>
    <mergeCell ref="E33:L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12"/>
    <col collapsed="false" customWidth="true" hidden="false" outlineLevel="0" max="3" min="3" style="1" width="2.12"/>
    <col collapsed="false" customWidth="true" hidden="false" outlineLevel="0" max="12" min="4" style="1" width="8.25"/>
    <col collapsed="false" customWidth="true" hidden="false" outlineLevel="0" max="13" min="13" style="1" width="6.37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7" t="s">
        <v>12</v>
      </c>
      <c r="L6" s="46" t="s">
        <v>99</v>
      </c>
      <c r="M6" s="51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7" t="s">
        <v>21</v>
      </c>
      <c r="L7" s="51"/>
      <c r="M7" s="51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2" t="s">
        <v>31</v>
      </c>
      <c r="L8" s="51" t="s">
        <v>102</v>
      </c>
      <c r="M8" s="51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5" t="s">
        <v>38</v>
      </c>
      <c r="L9" s="54"/>
      <c r="M9" s="54"/>
      <c r="N9" s="53"/>
    </row>
    <row r="10" s="63" customFormat="true" ht="18" hidden="false" customHeight="true" outlineLevel="0" collapsed="false">
      <c r="A10" s="56" t="s">
        <v>40</v>
      </c>
      <c r="B10" s="57" t="n">
        <f aca="false">SUM(B11:B43)</f>
        <v>25185.6845</v>
      </c>
      <c r="C10" s="57"/>
      <c r="D10" s="57" t="n">
        <f aca="false">SUM(D11:D43)</f>
        <v>2880.392</v>
      </c>
      <c r="E10" s="57" t="n">
        <f aca="false">SUM(E11:E43)</f>
        <v>843.3851</v>
      </c>
      <c r="F10" s="57" t="n">
        <f aca="false">SUM(F11:F43)</f>
        <v>665.7476</v>
      </c>
      <c r="G10" s="57" t="n">
        <f aca="false">SUM(G11:G43)</f>
        <v>26.5104</v>
      </c>
      <c r="H10" s="57" t="n">
        <f aca="false">SUM(H11:H43)</f>
        <v>2660.5692</v>
      </c>
      <c r="I10" s="57" t="n">
        <f aca="false">SUM(I11:I43)</f>
        <v>2041.3785</v>
      </c>
      <c r="J10" s="57" t="n">
        <f aca="false">SUM(J11:J43)</f>
        <v>3433.8852</v>
      </c>
      <c r="K10" s="57" t="n">
        <f aca="false">SUM(K11:K43)</f>
        <v>3771.4768</v>
      </c>
      <c r="L10" s="57" t="n">
        <f aca="false">SUM(L11:L43)</f>
        <v>8862.3397</v>
      </c>
      <c r="M10" s="57"/>
      <c r="N10" s="58" t="s">
        <v>5</v>
      </c>
    </row>
    <row r="11" s="63" customFormat="true" ht="18" hidden="false" customHeight="true" outlineLevel="0" collapsed="false">
      <c r="A11" s="59" t="s">
        <v>41</v>
      </c>
      <c r="B11" s="63" t="n">
        <f aca="false">SUM(D11:L11)</f>
        <v>1597.7238</v>
      </c>
      <c r="D11" s="63" t="n">
        <v>985.659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3" t="n">
        <v>612.0646</v>
      </c>
      <c r="K11" s="60" t="s">
        <v>42</v>
      </c>
      <c r="L11" s="60" t="s">
        <v>42</v>
      </c>
      <c r="N11" s="64" t="s">
        <v>43</v>
      </c>
    </row>
    <row r="12" s="63" customFormat="true" ht="18" hidden="false" customHeight="true" outlineLevel="0" collapsed="false">
      <c r="A12" s="59" t="s">
        <v>46</v>
      </c>
      <c r="B12" s="63" t="n">
        <f aca="false">SUM(D12:L12)</f>
        <v>466.5735</v>
      </c>
      <c r="D12" s="60" t="s">
        <v>42</v>
      </c>
      <c r="E12" s="60" t="s">
        <v>42</v>
      </c>
      <c r="F12" s="63" t="n">
        <v>466.5735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61" t="s">
        <v>47</v>
      </c>
    </row>
    <row r="13" s="63" customFormat="true" ht="18" hidden="false" customHeight="true" outlineLevel="0" collapsed="false">
      <c r="A13" s="59" t="s">
        <v>127</v>
      </c>
      <c r="B13" s="63" t="n">
        <f aca="false">SUM(D13:L13)</f>
        <v>1200.0001</v>
      </c>
      <c r="D13" s="63" t="n">
        <v>682.0226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517.9775</v>
      </c>
      <c r="K13" s="60" t="s">
        <v>42</v>
      </c>
      <c r="L13" s="60" t="s">
        <v>42</v>
      </c>
      <c r="N13" s="62" t="s">
        <v>128</v>
      </c>
    </row>
    <row r="14" s="63" customFormat="true" ht="18" hidden="false" customHeight="true" outlineLevel="0" collapsed="false">
      <c r="A14" s="59" t="s">
        <v>152</v>
      </c>
      <c r="B14" s="63" t="n">
        <f aca="false">SUM(D14:L14)</f>
        <v>4316.1423</v>
      </c>
      <c r="D14" s="60" t="s">
        <v>42</v>
      </c>
      <c r="E14" s="60" t="s">
        <v>42</v>
      </c>
      <c r="F14" s="60" t="s">
        <v>42</v>
      </c>
      <c r="G14" s="60" t="s">
        <v>42</v>
      </c>
      <c r="H14" s="63" t="n">
        <v>2563.8619</v>
      </c>
      <c r="I14" s="60" t="s">
        <v>42</v>
      </c>
      <c r="J14" s="63" t="n">
        <v>1205.2662</v>
      </c>
      <c r="K14" s="60" t="s">
        <v>42</v>
      </c>
      <c r="L14" s="63" t="n">
        <v>547.0142</v>
      </c>
      <c r="N14" s="62" t="s">
        <v>153</v>
      </c>
    </row>
    <row r="15" s="63" customFormat="true" ht="18" hidden="false" customHeight="true" outlineLevel="0" collapsed="false">
      <c r="A15" s="59" t="s">
        <v>129</v>
      </c>
      <c r="B15" s="63" t="n">
        <f aca="false">SUM(D15:L15)</f>
        <v>773.7754</v>
      </c>
      <c r="D15" s="60" t="s">
        <v>42</v>
      </c>
      <c r="E15" s="60" t="s">
        <v>42</v>
      </c>
      <c r="F15" s="63" t="n">
        <v>31.8955</v>
      </c>
      <c r="G15" s="60" t="s">
        <v>42</v>
      </c>
      <c r="H15" s="60" t="s">
        <v>42</v>
      </c>
      <c r="I15" s="60" t="s">
        <v>42</v>
      </c>
      <c r="J15" s="63" t="n">
        <v>193.1768</v>
      </c>
      <c r="K15" s="60" t="s">
        <v>42</v>
      </c>
      <c r="L15" s="63" t="n">
        <v>548.7031</v>
      </c>
      <c r="N15" s="63" t="s">
        <v>130</v>
      </c>
    </row>
    <row r="16" s="63" customFormat="true" ht="18" hidden="false" customHeight="true" outlineLevel="0" collapsed="false">
      <c r="A16" s="59" t="s">
        <v>48</v>
      </c>
      <c r="B16" s="63" t="n">
        <f aca="false">SUM(D16:L16)</f>
        <v>166.4232</v>
      </c>
      <c r="D16" s="60" t="s">
        <v>4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3" t="n">
        <v>99.6421</v>
      </c>
      <c r="K16" s="60" t="s">
        <v>42</v>
      </c>
      <c r="L16" s="63" t="n">
        <v>66.7811</v>
      </c>
      <c r="N16" s="62" t="s">
        <v>49</v>
      </c>
    </row>
    <row r="17" s="63" customFormat="true" ht="18" hidden="false" customHeight="true" outlineLevel="0" collapsed="false">
      <c r="A17" s="59" t="s">
        <v>50</v>
      </c>
      <c r="B17" s="63" t="n">
        <f aca="false">SUM(D17:L17)</f>
        <v>50.5106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50.5106</v>
      </c>
      <c r="J17" s="60" t="s">
        <v>42</v>
      </c>
      <c r="K17" s="60" t="s">
        <v>42</v>
      </c>
      <c r="L17" s="60" t="s">
        <v>42</v>
      </c>
      <c r="N17" s="63" t="s">
        <v>51</v>
      </c>
    </row>
    <row r="18" s="63" customFormat="true" ht="18" hidden="false" customHeight="true" outlineLevel="0" collapsed="false">
      <c r="A18" s="59" t="s">
        <v>104</v>
      </c>
      <c r="B18" s="63" t="n">
        <f aca="false">SUM(D18:L18)</f>
        <v>119.3434</v>
      </c>
      <c r="D18" s="60" t="s">
        <v>42</v>
      </c>
      <c r="E18" s="63" t="n">
        <v>56.4424</v>
      </c>
      <c r="F18" s="60" t="s">
        <v>42</v>
      </c>
      <c r="G18" s="60" t="s">
        <v>42</v>
      </c>
      <c r="H18" s="60" t="s">
        <v>42</v>
      </c>
      <c r="I18" s="63" t="n">
        <v>62.901</v>
      </c>
      <c r="J18" s="60" t="s">
        <v>42</v>
      </c>
      <c r="K18" s="60" t="s">
        <v>42</v>
      </c>
      <c r="L18" s="60" t="s">
        <v>42</v>
      </c>
      <c r="N18" s="64" t="s">
        <v>105</v>
      </c>
    </row>
    <row r="19" s="63" customFormat="true" ht="18" hidden="false" customHeight="true" outlineLevel="0" collapsed="false">
      <c r="A19" s="59" t="s">
        <v>154</v>
      </c>
      <c r="B19" s="63" t="n">
        <f aca="false">SUM(D19:L19)</f>
        <v>509.9978</v>
      </c>
      <c r="D19" s="60" t="s">
        <v>42</v>
      </c>
      <c r="E19" s="60" t="s">
        <v>42</v>
      </c>
      <c r="F19" s="60" t="s">
        <v>42</v>
      </c>
      <c r="G19" s="60" t="s">
        <v>42</v>
      </c>
      <c r="H19" s="63" t="n">
        <v>96.7073</v>
      </c>
      <c r="I19" s="60" t="s">
        <v>42</v>
      </c>
      <c r="J19" s="63" t="n">
        <v>413.2905</v>
      </c>
      <c r="K19" s="60" t="s">
        <v>42</v>
      </c>
      <c r="L19" s="60" t="s">
        <v>42</v>
      </c>
      <c r="N19" s="62" t="s">
        <v>155</v>
      </c>
    </row>
    <row r="20" s="63" customFormat="true" ht="18" hidden="false" customHeight="true" outlineLevel="0" collapsed="false">
      <c r="A20" s="59" t="s">
        <v>52</v>
      </c>
      <c r="B20" s="63" t="n">
        <f aca="false">SUM(D20:L20)</f>
        <v>546.21</v>
      </c>
      <c r="D20" s="60" t="s">
        <v>42</v>
      </c>
      <c r="E20" s="63" t="n">
        <v>546.21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N20" s="62" t="s">
        <v>53</v>
      </c>
    </row>
    <row r="21" s="63" customFormat="true" ht="18" hidden="false" customHeight="true" outlineLevel="0" collapsed="false">
      <c r="A21" s="59" t="s">
        <v>133</v>
      </c>
      <c r="B21" s="63" t="n">
        <f aca="false">SUM(D21:L21)</f>
        <v>438.0727</v>
      </c>
      <c r="D21" s="63" t="n">
        <v>438.0727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N21" s="62" t="s">
        <v>134</v>
      </c>
    </row>
    <row r="22" s="63" customFormat="true" ht="18" hidden="false" customHeight="true" outlineLevel="0" collapsed="false">
      <c r="A22" s="59" t="s">
        <v>106</v>
      </c>
      <c r="B22" s="63" t="n">
        <f aca="false">SUM(D22:L22)</f>
        <v>26.5104</v>
      </c>
      <c r="D22" s="60" t="s">
        <v>42</v>
      </c>
      <c r="E22" s="60" t="s">
        <v>42</v>
      </c>
      <c r="F22" s="60" t="s">
        <v>42</v>
      </c>
      <c r="G22" s="63" t="n">
        <v>26.5104</v>
      </c>
      <c r="H22" s="60" t="s">
        <v>42</v>
      </c>
      <c r="I22" s="60" t="s">
        <v>42</v>
      </c>
      <c r="J22" s="60" t="s">
        <v>42</v>
      </c>
      <c r="K22" s="60" t="s">
        <v>42</v>
      </c>
      <c r="L22" s="60" t="s">
        <v>42</v>
      </c>
      <c r="N22" s="62" t="s">
        <v>107</v>
      </c>
    </row>
    <row r="23" s="63" customFormat="true" ht="18" hidden="false" customHeight="true" outlineLevel="0" collapsed="false">
      <c r="A23" s="59" t="s">
        <v>156</v>
      </c>
      <c r="B23" s="63" t="n">
        <f aca="false">SUM(D23:L23)</f>
        <v>872.947</v>
      </c>
      <c r="D23" s="60" t="s">
        <v>42</v>
      </c>
      <c r="E23" s="63" t="n">
        <v>240.7327</v>
      </c>
      <c r="F23" s="60" t="s">
        <v>42</v>
      </c>
      <c r="G23" s="60" t="s">
        <v>42</v>
      </c>
      <c r="H23" s="60" t="s">
        <v>42</v>
      </c>
      <c r="I23" s="63" t="n">
        <v>440.4329</v>
      </c>
      <c r="J23" s="63" t="n">
        <v>191.7814</v>
      </c>
      <c r="K23" s="60" t="s">
        <v>42</v>
      </c>
      <c r="L23" s="60" t="s">
        <v>42</v>
      </c>
      <c r="N23" s="5" t="s">
        <v>157</v>
      </c>
    </row>
    <row r="24" s="63" customFormat="true" ht="18" hidden="false" customHeight="true" outlineLevel="0" collapsed="false">
      <c r="A24" s="59" t="s">
        <v>110</v>
      </c>
      <c r="B24" s="63" t="n">
        <f aca="false">SUM(D24:L24)</f>
        <v>200.6861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0" t="s">
        <v>42</v>
      </c>
      <c r="J24" s="63" t="n">
        <v>200.6861</v>
      </c>
      <c r="K24" s="60" t="s">
        <v>42</v>
      </c>
      <c r="L24" s="60" t="s">
        <v>42</v>
      </c>
      <c r="N24" s="5" t="s">
        <v>111</v>
      </c>
    </row>
    <row r="25" s="63" customFormat="true" ht="18" hidden="false" customHeight="true" outlineLevel="0" collapsed="false">
      <c r="A25" s="59" t="s">
        <v>158</v>
      </c>
      <c r="B25" s="63" t="n">
        <f aca="false">SUM(D25:L25)</f>
        <v>97.0437</v>
      </c>
      <c r="D25" s="60" t="s">
        <v>42</v>
      </c>
      <c r="E25" s="60" t="s">
        <v>42</v>
      </c>
      <c r="F25" s="63" t="n">
        <v>97.0437</v>
      </c>
      <c r="G25" s="60" t="s">
        <v>42</v>
      </c>
      <c r="H25" s="60" t="s">
        <v>42</v>
      </c>
      <c r="I25" s="60" t="s">
        <v>42</v>
      </c>
      <c r="J25" s="60" t="s">
        <v>42</v>
      </c>
      <c r="K25" s="60" t="s">
        <v>42</v>
      </c>
      <c r="L25" s="60" t="s">
        <v>42</v>
      </c>
      <c r="N25" s="5" t="s">
        <v>159</v>
      </c>
    </row>
    <row r="26" s="63" customFormat="true" ht="18" hidden="false" customHeight="true" outlineLevel="0" collapsed="false">
      <c r="A26" s="68" t="s">
        <v>70</v>
      </c>
      <c r="B26" s="70" t="n">
        <f aca="false">SUM(D26:L26)</f>
        <v>345.5635</v>
      </c>
      <c r="C26" s="70"/>
      <c r="D26" s="70" t="n">
        <v>345.5635</v>
      </c>
      <c r="E26" s="69" t="s">
        <v>42</v>
      </c>
      <c r="F26" s="69" t="s">
        <v>42</v>
      </c>
      <c r="G26" s="69" t="s">
        <v>42</v>
      </c>
      <c r="H26" s="69" t="s">
        <v>42</v>
      </c>
      <c r="I26" s="69" t="s">
        <v>42</v>
      </c>
      <c r="J26" s="69" t="s">
        <v>42</v>
      </c>
      <c r="K26" s="69" t="s">
        <v>42</v>
      </c>
      <c r="L26" s="69" t="s">
        <v>42</v>
      </c>
      <c r="M26" s="70"/>
      <c r="N26" s="70" t="s">
        <v>71</v>
      </c>
    </row>
    <row r="27" s="63" customFormat="true" ht="18" hidden="false" customHeight="true" outlineLevel="0" collapsed="false">
      <c r="A27" s="65" t="s">
        <v>72</v>
      </c>
      <c r="B27" s="67" t="n">
        <f aca="false">SUM(D27:L27)</f>
        <v>1527.0793</v>
      </c>
      <c r="C27" s="67"/>
      <c r="D27" s="66" t="s">
        <v>42</v>
      </c>
      <c r="E27" s="66" t="s">
        <v>42</v>
      </c>
      <c r="F27" s="66" t="s">
        <v>42</v>
      </c>
      <c r="G27" s="66" t="s">
        <v>42</v>
      </c>
      <c r="H27" s="66" t="s">
        <v>42</v>
      </c>
      <c r="I27" s="66" t="s">
        <v>42</v>
      </c>
      <c r="J27" s="66" t="s">
        <v>42</v>
      </c>
      <c r="K27" s="66" t="s">
        <v>42</v>
      </c>
      <c r="L27" s="67" t="n">
        <v>1527.0793</v>
      </c>
      <c r="M27" s="67"/>
      <c r="N27" s="67" t="s">
        <v>73</v>
      </c>
    </row>
    <row r="28" s="3" customFormat="true" ht="20.1" hidden="false" customHeight="true" outlineLevel="0" collapsed="false">
      <c r="A28" s="2" t="s">
        <v>16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false" customHeight="true" outlineLevel="0" collapsed="false">
      <c r="A29" s="4" t="s">
        <v>1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3" customFormat="true" ht="20.1" hidden="false" customHeight="true" outlineLevel="0" collapsed="false">
      <c r="A30" s="4" t="s">
        <v>16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5" customFormat="true" ht="7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44" customFormat="true" ht="20.1" hidden="false" customHeight="true" outlineLevel="0" collapsed="false">
      <c r="A32" s="41"/>
      <c r="B32" s="42" t="s">
        <v>3</v>
      </c>
      <c r="C32" s="41"/>
      <c r="D32" s="43" t="s">
        <v>96</v>
      </c>
      <c r="E32" s="43"/>
      <c r="F32" s="43"/>
      <c r="G32" s="43"/>
      <c r="H32" s="43"/>
      <c r="I32" s="43"/>
      <c r="J32" s="43"/>
      <c r="K32" s="43"/>
      <c r="L32" s="43"/>
      <c r="M32" s="41"/>
      <c r="N32" s="41"/>
    </row>
    <row r="33" s="44" customFormat="true" ht="17.1" hidden="false" customHeight="true" outlineLevel="0" collapsed="false">
      <c r="B33" s="45" t="s">
        <v>5</v>
      </c>
      <c r="C33" s="42"/>
      <c r="D33" s="42" t="s">
        <v>6</v>
      </c>
      <c r="E33" s="46" t="s">
        <v>7</v>
      </c>
      <c r="F33" s="46" t="s">
        <v>8</v>
      </c>
      <c r="G33" s="46" t="s">
        <v>97</v>
      </c>
      <c r="H33" s="46" t="s">
        <v>9</v>
      </c>
      <c r="I33" s="47" t="s">
        <v>10</v>
      </c>
      <c r="J33" s="46" t="s">
        <v>11</v>
      </c>
      <c r="K33" s="47" t="s">
        <v>12</v>
      </c>
      <c r="L33" s="46" t="s">
        <v>99</v>
      </c>
      <c r="M33" s="51"/>
    </row>
    <row r="34" s="44" customFormat="true" ht="17.1" hidden="false" customHeight="true" outlineLevel="0" collapsed="false">
      <c r="A34" s="49" t="s">
        <v>14</v>
      </c>
      <c r="C34" s="45"/>
      <c r="E34" s="46" t="s">
        <v>15</v>
      </c>
      <c r="F34" s="46" t="s">
        <v>17</v>
      </c>
      <c r="G34" s="51"/>
      <c r="H34" s="46" t="s">
        <v>18</v>
      </c>
      <c r="I34" s="47" t="s">
        <v>19</v>
      </c>
      <c r="J34" s="46" t="s">
        <v>20</v>
      </c>
      <c r="K34" s="47" t="s">
        <v>21</v>
      </c>
      <c r="L34" s="51"/>
      <c r="M34" s="51"/>
      <c r="N34" s="50" t="s">
        <v>23</v>
      </c>
    </row>
    <row r="35" s="44" customFormat="true" ht="17.1" hidden="false" customHeight="true" outlineLevel="0" collapsed="false">
      <c r="A35" s="50"/>
      <c r="B35" s="50"/>
      <c r="C35" s="50"/>
      <c r="D35" s="51" t="s">
        <v>24</v>
      </c>
      <c r="E35" s="51" t="s">
        <v>25</v>
      </c>
      <c r="F35" s="51" t="s">
        <v>27</v>
      </c>
      <c r="G35" s="51" t="s">
        <v>100</v>
      </c>
      <c r="H35" s="51" t="s">
        <v>28</v>
      </c>
      <c r="I35" s="52" t="s">
        <v>29</v>
      </c>
      <c r="J35" s="51" t="s">
        <v>30</v>
      </c>
      <c r="K35" s="52" t="s">
        <v>31</v>
      </c>
      <c r="L35" s="51" t="s">
        <v>102</v>
      </c>
      <c r="M35" s="51"/>
      <c r="N35" s="48"/>
    </row>
    <row r="36" s="44" customFormat="true" ht="17.1" hidden="false" customHeight="true" outlineLevel="0" collapsed="false">
      <c r="A36" s="53"/>
      <c r="B36" s="53"/>
      <c r="C36" s="53"/>
      <c r="D36" s="54" t="s">
        <v>33</v>
      </c>
      <c r="E36" s="54" t="s">
        <v>33</v>
      </c>
      <c r="F36" s="54" t="s">
        <v>35</v>
      </c>
      <c r="G36" s="54"/>
      <c r="H36" s="54"/>
      <c r="I36" s="55" t="s">
        <v>36</v>
      </c>
      <c r="J36" s="54" t="s">
        <v>37</v>
      </c>
      <c r="K36" s="55" t="s">
        <v>38</v>
      </c>
      <c r="L36" s="54"/>
      <c r="M36" s="54"/>
      <c r="N36" s="53"/>
    </row>
    <row r="37" s="63" customFormat="true" ht="18" hidden="false" customHeight="true" outlineLevel="0" collapsed="false">
      <c r="A37" s="59" t="s">
        <v>74</v>
      </c>
      <c r="B37" s="63" t="n">
        <f aca="false">SUM(D37:L37)</f>
        <v>1347.1882</v>
      </c>
      <c r="D37" s="60" t="s">
        <v>42</v>
      </c>
      <c r="E37" s="60" t="s">
        <v>42</v>
      </c>
      <c r="F37" s="63" t="n">
        <v>70.2349</v>
      </c>
      <c r="G37" s="60" t="s">
        <v>42</v>
      </c>
      <c r="H37" s="60" t="s">
        <v>42</v>
      </c>
      <c r="I37" s="63" t="n">
        <v>1276.9533</v>
      </c>
      <c r="J37" s="60" t="s">
        <v>42</v>
      </c>
      <c r="K37" s="60" t="s">
        <v>42</v>
      </c>
      <c r="L37" s="60" t="s">
        <v>42</v>
      </c>
      <c r="N37" s="63" t="s">
        <v>75</v>
      </c>
    </row>
    <row r="38" s="63" customFormat="true" ht="18" hidden="false" customHeight="true" outlineLevel="0" collapsed="false">
      <c r="A38" s="59" t="s">
        <v>76</v>
      </c>
      <c r="B38" s="63" t="n">
        <f aca="false">SUM(D38:L38)</f>
        <v>429.074</v>
      </c>
      <c r="D38" s="63" t="n">
        <v>429.074</v>
      </c>
      <c r="E38" s="60" t="s">
        <v>42</v>
      </c>
      <c r="F38" s="60" t="s">
        <v>42</v>
      </c>
      <c r="G38" s="60" t="s">
        <v>42</v>
      </c>
      <c r="H38" s="60" t="s">
        <v>42</v>
      </c>
      <c r="I38" s="60" t="s">
        <v>42</v>
      </c>
      <c r="J38" s="60" t="s">
        <v>42</v>
      </c>
      <c r="K38" s="60" t="s">
        <v>42</v>
      </c>
      <c r="L38" s="60" t="s">
        <v>42</v>
      </c>
      <c r="N38" s="5" t="s">
        <v>77</v>
      </c>
    </row>
    <row r="39" s="63" customFormat="true" ht="18" hidden="false" customHeight="true" outlineLevel="0" collapsed="false">
      <c r="A39" s="59" t="s">
        <v>80</v>
      </c>
      <c r="B39" s="63" t="n">
        <f aca="false">SUM(D39:L39)</f>
        <v>210.5807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3" t="n">
        <v>210.5807</v>
      </c>
      <c r="J39" s="60" t="s">
        <v>42</v>
      </c>
      <c r="K39" s="60" t="s">
        <v>42</v>
      </c>
      <c r="L39" s="60" t="s">
        <v>42</v>
      </c>
      <c r="N39" s="5" t="s">
        <v>81</v>
      </c>
    </row>
    <row r="40" s="63" customFormat="true" ht="18" hidden="false" customHeight="true" outlineLevel="0" collapsed="false">
      <c r="A40" s="59" t="s">
        <v>82</v>
      </c>
      <c r="B40" s="63" t="n">
        <f aca="false">SUM(D40:L40)</f>
        <v>3771.4768</v>
      </c>
      <c r="D40" s="60" t="s">
        <v>42</v>
      </c>
      <c r="E40" s="60" t="s">
        <v>42</v>
      </c>
      <c r="F40" s="60" t="s">
        <v>42</v>
      </c>
      <c r="G40" s="60" t="s">
        <v>42</v>
      </c>
      <c r="H40" s="60" t="s">
        <v>42</v>
      </c>
      <c r="I40" s="60" t="s">
        <v>42</v>
      </c>
      <c r="J40" s="60" t="s">
        <v>42</v>
      </c>
      <c r="K40" s="63" t="n">
        <v>3771.4768</v>
      </c>
      <c r="L40" s="60" t="s">
        <v>42</v>
      </c>
      <c r="N40" s="5" t="s">
        <v>83</v>
      </c>
    </row>
    <row r="41" s="63" customFormat="true" ht="18" hidden="false" customHeight="true" outlineLevel="0" collapsed="false">
      <c r="A41" s="59" t="s">
        <v>162</v>
      </c>
      <c r="B41" s="63" t="n">
        <f aca="false">SUM(D41:L41)</f>
        <v>2296.4436</v>
      </c>
      <c r="D41" s="60" t="s">
        <v>42</v>
      </c>
      <c r="E41" s="60" t="s">
        <v>42</v>
      </c>
      <c r="F41" s="60" t="s">
        <v>42</v>
      </c>
      <c r="G41" s="60" t="s">
        <v>42</v>
      </c>
      <c r="H41" s="60" t="s">
        <v>42</v>
      </c>
      <c r="I41" s="60" t="s">
        <v>42</v>
      </c>
      <c r="J41" s="60" t="s">
        <v>42</v>
      </c>
      <c r="K41" s="60" t="s">
        <v>42</v>
      </c>
      <c r="L41" s="63" t="n">
        <v>2296.4436</v>
      </c>
      <c r="N41" s="5" t="s">
        <v>163</v>
      </c>
    </row>
    <row r="42" s="63" customFormat="true" ht="18" hidden="false" customHeight="true" outlineLevel="0" collapsed="false">
      <c r="A42" s="68" t="s">
        <v>148</v>
      </c>
      <c r="B42" s="70" t="n">
        <f aca="false">SUM(D42:L42)</f>
        <v>2686.1796</v>
      </c>
      <c r="C42" s="70"/>
      <c r="D42" s="69" t="s">
        <v>42</v>
      </c>
      <c r="E42" s="69" t="s">
        <v>42</v>
      </c>
      <c r="F42" s="69" t="s">
        <v>42</v>
      </c>
      <c r="G42" s="69" t="s">
        <v>42</v>
      </c>
      <c r="H42" s="69" t="s">
        <v>42</v>
      </c>
      <c r="I42" s="69" t="s">
        <v>42</v>
      </c>
      <c r="J42" s="69" t="s">
        <v>42</v>
      </c>
      <c r="K42" s="69" t="s">
        <v>42</v>
      </c>
      <c r="L42" s="70" t="n">
        <v>2686.1796</v>
      </c>
      <c r="M42" s="70"/>
      <c r="N42" s="62" t="s">
        <v>149</v>
      </c>
    </row>
    <row r="43" s="63" customFormat="true" ht="18" hidden="false" customHeight="true" outlineLevel="0" collapsed="false">
      <c r="A43" s="65" t="s">
        <v>92</v>
      </c>
      <c r="B43" s="67" t="n">
        <f aca="false">SUM(D43:L43)</f>
        <v>1190.1388</v>
      </c>
      <c r="C43" s="67"/>
      <c r="D43" s="66" t="s">
        <v>42</v>
      </c>
      <c r="E43" s="66" t="s">
        <v>42</v>
      </c>
      <c r="F43" s="66" t="s">
        <v>42</v>
      </c>
      <c r="G43" s="66" t="s">
        <v>42</v>
      </c>
      <c r="H43" s="66" t="s">
        <v>42</v>
      </c>
      <c r="I43" s="66" t="s">
        <v>42</v>
      </c>
      <c r="J43" s="66" t="s">
        <v>42</v>
      </c>
      <c r="K43" s="66" t="s">
        <v>42</v>
      </c>
      <c r="L43" s="67" t="n">
        <v>1190.1388</v>
      </c>
      <c r="M43" s="67"/>
      <c r="N43" s="75" t="s">
        <v>93</v>
      </c>
    </row>
  </sheetData>
  <mergeCells count="8">
    <mergeCell ref="A1:N1"/>
    <mergeCell ref="A2:N2"/>
    <mergeCell ref="A3:N3"/>
    <mergeCell ref="D5:L5"/>
    <mergeCell ref="A28:N28"/>
    <mergeCell ref="A29:N29"/>
    <mergeCell ref="A30:N30"/>
    <mergeCell ref="D32:L32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99"/>
    <col collapsed="false" customWidth="true" hidden="false" outlineLevel="0" max="3" min="3" style="1" width="2.74"/>
    <col collapsed="false" customWidth="true" hidden="false" outlineLevel="0" max="4" min="4" style="1" width="7.87"/>
    <col collapsed="false" customWidth="true" hidden="false" outlineLevel="0" max="5" min="5" style="1" width="10.25"/>
    <col collapsed="false" customWidth="false" hidden="false" outlineLevel="0" max="8" min="6" style="1" width="8.99"/>
    <col collapsed="false" customWidth="true" hidden="false" outlineLevel="0" max="9" min="9" style="1" width="9.75"/>
    <col collapsed="false" customWidth="true" hidden="false" outlineLevel="0" max="10" min="10" style="1" width="10.25"/>
    <col collapsed="false" customWidth="true" hidden="false" outlineLevel="0" max="11" min="11" style="1" width="6.87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s="76" customFormat="tru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6" customFormat="tru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</v>
      </c>
      <c r="G6" s="47" t="s">
        <v>10</v>
      </c>
      <c r="H6" s="46" t="s">
        <v>11</v>
      </c>
      <c r="I6" s="46" t="s">
        <v>13</v>
      </c>
      <c r="J6" s="46" t="s">
        <v>99</v>
      </c>
      <c r="K6" s="51"/>
    </row>
    <row r="7" s="44" customFormat="true" ht="17.1" hidden="false" customHeight="true" outlineLevel="0" collapsed="false">
      <c r="A7" s="49" t="s">
        <v>14</v>
      </c>
      <c r="C7" s="45"/>
      <c r="E7" s="46" t="s">
        <v>17</v>
      </c>
      <c r="F7" s="46" t="s">
        <v>18</v>
      </c>
      <c r="G7" s="47" t="s">
        <v>19</v>
      </c>
      <c r="H7" s="46" t="s">
        <v>20</v>
      </c>
      <c r="I7" s="51" t="s">
        <v>22</v>
      </c>
      <c r="J7" s="51"/>
      <c r="K7" s="51"/>
      <c r="L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28</v>
      </c>
      <c r="G8" s="52" t="s">
        <v>29</v>
      </c>
      <c r="H8" s="51" t="s">
        <v>30</v>
      </c>
      <c r="I8" s="51" t="s">
        <v>32</v>
      </c>
      <c r="J8" s="51" t="s">
        <v>102</v>
      </c>
      <c r="K8" s="51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5" t="s">
        <v>36</v>
      </c>
      <c r="H9" s="54" t="s">
        <v>37</v>
      </c>
      <c r="I9" s="54" t="s">
        <v>39</v>
      </c>
      <c r="J9" s="54"/>
      <c r="K9" s="54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6755.352</v>
      </c>
      <c r="D10" s="57" t="n">
        <f aca="false">SUM(D11:D16)</f>
        <v>2274.6312</v>
      </c>
      <c r="E10" s="57" t="n">
        <f aca="false">SUM(E11:E16)</f>
        <v>1161.3474</v>
      </c>
      <c r="F10" s="57" t="n">
        <f aca="false">SUM(F11:F16)</f>
        <v>987.1564</v>
      </c>
      <c r="G10" s="57" t="n">
        <f aca="false">SUM(G11:G16)</f>
        <v>495.0319</v>
      </c>
      <c r="H10" s="57" t="n">
        <f aca="false">SUM(H11:H16)</f>
        <v>1579.5137</v>
      </c>
      <c r="I10" s="57" t="n">
        <f aca="false">SUM(I11:I16)</f>
        <v>143.9574</v>
      </c>
      <c r="J10" s="57" t="n">
        <f aca="false">SUM(J11:J16)</f>
        <v>113.714</v>
      </c>
      <c r="L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J11)</f>
        <v>1608.504</v>
      </c>
      <c r="D11" s="63" t="n">
        <v>1608.50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4" t="s">
        <v>43</v>
      </c>
    </row>
    <row r="12" s="63" customFormat="true" ht="17.1" hidden="false" customHeight="true" outlineLevel="0" collapsed="false">
      <c r="A12" s="59" t="s">
        <v>46</v>
      </c>
      <c r="B12" s="63" t="n">
        <f aca="false">SUM(D12:J12)</f>
        <v>636.8885</v>
      </c>
      <c r="D12" s="60" t="s">
        <v>42</v>
      </c>
      <c r="E12" s="63" t="n">
        <v>636.8885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L12" s="61" t="s">
        <v>47</v>
      </c>
    </row>
    <row r="13" s="63" customFormat="true" ht="17.1" hidden="false" customHeight="true" outlineLevel="0" collapsed="false">
      <c r="A13" s="59" t="s">
        <v>152</v>
      </c>
      <c r="B13" s="63" t="n">
        <f aca="false">SUM(D13:J13)</f>
        <v>1162.1935</v>
      </c>
      <c r="D13" s="63" t="n">
        <v>637.7346</v>
      </c>
      <c r="E13" s="63" t="n">
        <v>524.4589</v>
      </c>
      <c r="F13" s="60" t="s">
        <v>42</v>
      </c>
      <c r="G13" s="60"/>
      <c r="H13" s="60" t="s">
        <v>42</v>
      </c>
      <c r="I13" s="60" t="s">
        <v>42</v>
      </c>
      <c r="J13" s="60" t="s">
        <v>42</v>
      </c>
      <c r="L13" s="62" t="s">
        <v>153</v>
      </c>
    </row>
    <row r="14" s="63" customFormat="true" ht="17.1" hidden="false" customHeight="true" outlineLevel="0" collapsed="false">
      <c r="A14" s="59" t="s">
        <v>129</v>
      </c>
      <c r="B14" s="63" t="n">
        <f aca="false">SUM(D14:J14)</f>
        <v>2852.7341</v>
      </c>
      <c r="D14" s="63" t="n">
        <v>28.3926</v>
      </c>
      <c r="E14" s="60" t="s">
        <v>42</v>
      </c>
      <c r="F14" s="63" t="n">
        <v>987.1564</v>
      </c>
      <c r="G14" s="60" t="s">
        <v>42</v>
      </c>
      <c r="H14" s="63" t="n">
        <v>1579.5137</v>
      </c>
      <c r="I14" s="63" t="n">
        <v>143.9574</v>
      </c>
      <c r="J14" s="63" t="n">
        <v>113.714</v>
      </c>
      <c r="L14" s="63" t="s">
        <v>130</v>
      </c>
    </row>
    <row r="15" s="63" customFormat="true" ht="17.1" hidden="false" customHeight="true" outlineLevel="0" collapsed="false">
      <c r="A15" s="68" t="s">
        <v>60</v>
      </c>
      <c r="B15" s="70" t="n">
        <f aca="false">SUM(D15:J15)</f>
        <v>194.8562</v>
      </c>
      <c r="C15" s="70"/>
      <c r="D15" s="69" t="s">
        <v>42</v>
      </c>
      <c r="E15" s="69" t="s">
        <v>42</v>
      </c>
      <c r="F15" s="69" t="s">
        <v>42</v>
      </c>
      <c r="G15" s="70" t="n">
        <v>194.8562</v>
      </c>
      <c r="H15" s="69" t="s">
        <v>42</v>
      </c>
      <c r="I15" s="69" t="s">
        <v>42</v>
      </c>
      <c r="J15" s="69" t="s">
        <v>42</v>
      </c>
      <c r="K15" s="70"/>
      <c r="L15" s="70" t="s">
        <v>61</v>
      </c>
    </row>
    <row r="16" s="63" customFormat="true" ht="17.1" hidden="false" customHeight="true" outlineLevel="0" collapsed="false">
      <c r="A16" s="65" t="s">
        <v>86</v>
      </c>
      <c r="B16" s="67" t="n">
        <f aca="false">SUM(D16:J16)</f>
        <v>300.1757</v>
      </c>
      <c r="C16" s="67"/>
      <c r="D16" s="66" t="s">
        <v>42</v>
      </c>
      <c r="E16" s="66" t="s">
        <v>42</v>
      </c>
      <c r="F16" s="66" t="s">
        <v>42</v>
      </c>
      <c r="G16" s="67" t="n">
        <v>300.1757</v>
      </c>
      <c r="H16" s="66" t="s">
        <v>42</v>
      </c>
      <c r="I16" s="66" t="s">
        <v>42</v>
      </c>
      <c r="J16" s="66" t="s">
        <v>42</v>
      </c>
      <c r="K16" s="67"/>
      <c r="L16" s="75" t="s">
        <v>87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5.87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98</v>
      </c>
      <c r="L6" s="46" t="s">
        <v>123</v>
      </c>
      <c r="M6" s="46" t="s">
        <v>99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51"/>
      <c r="L7" s="46" t="s">
        <v>124</v>
      </c>
      <c r="M7" s="51"/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101</v>
      </c>
      <c r="L8" s="51" t="s">
        <v>125</v>
      </c>
      <c r="M8" s="51" t="s">
        <v>102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103</v>
      </c>
      <c r="L9" s="54" t="s">
        <v>126</v>
      </c>
      <c r="M9" s="54"/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B11:B22)</f>
        <v>12778.4891</v>
      </c>
      <c r="D10" s="57" t="n">
        <f aca="false">SUM(D11:D22)</f>
        <v>787.2641</v>
      </c>
      <c r="E10" s="57" t="n">
        <f aca="false">SUM(E11:E22)</f>
        <v>64.5427</v>
      </c>
      <c r="F10" s="57" t="n">
        <f aca="false">SUM(F11:F22)</f>
        <v>444.1233</v>
      </c>
      <c r="G10" s="57" t="n">
        <f aca="false">SUM(G11:G22)</f>
        <v>581.6319</v>
      </c>
      <c r="H10" s="57" t="n">
        <f aca="false">SUM(H11:H22)</f>
        <v>4886.9674</v>
      </c>
      <c r="I10" s="57" t="n">
        <f aca="false">SUM(I11:I22)</f>
        <v>4475.0308</v>
      </c>
      <c r="J10" s="57" t="n">
        <f aca="false">SUM(J11:J22)</f>
        <v>1009.4306</v>
      </c>
      <c r="K10" s="57" t="n">
        <f aca="false">SUM(K11:K22)</f>
        <v>282.3474</v>
      </c>
      <c r="L10" s="57" t="n">
        <f aca="false">SUM(L11:L22)</f>
        <v>177.4133</v>
      </c>
      <c r="M10" s="57" t="n">
        <f aca="false">SUM(M11:M22)</f>
        <v>69.7376</v>
      </c>
      <c r="O10" s="58" t="s">
        <v>5</v>
      </c>
    </row>
    <row r="11" s="63" customFormat="true" ht="17.1" hidden="false" customHeight="true" outlineLevel="0" collapsed="false">
      <c r="A11" s="59" t="s">
        <v>46</v>
      </c>
      <c r="B11" s="63" t="n">
        <f aca="false">SUM(D11:L11)</f>
        <v>976.2175</v>
      </c>
      <c r="D11" s="63" t="n">
        <v>522.452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3" t="n">
        <v>453.7653</v>
      </c>
      <c r="K11" s="60" t="s">
        <v>42</v>
      </c>
      <c r="L11" s="60" t="s">
        <v>42</v>
      </c>
      <c r="M11" s="60" t="s">
        <v>42</v>
      </c>
      <c r="O11" s="61" t="s">
        <v>47</v>
      </c>
    </row>
    <row r="12" s="63" customFormat="true" ht="17.1" hidden="false" customHeight="true" outlineLevel="0" collapsed="false">
      <c r="A12" s="59" t="s">
        <v>152</v>
      </c>
      <c r="B12" s="63" t="n">
        <f aca="false">SUM(D12:L12)</f>
        <v>157.8793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3" t="n">
        <v>157.8793</v>
      </c>
      <c r="L12" s="60" t="s">
        <v>42</v>
      </c>
      <c r="M12" s="60" t="s">
        <v>42</v>
      </c>
      <c r="O12" s="62" t="s">
        <v>153</v>
      </c>
    </row>
    <row r="13" s="63" customFormat="true" ht="17.1" hidden="false" customHeight="true" outlineLevel="0" collapsed="false">
      <c r="A13" s="59" t="s">
        <v>129</v>
      </c>
      <c r="B13" s="63" t="n">
        <f aca="false">SUM(D13:L13)</f>
        <v>201.985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24.5717</v>
      </c>
      <c r="K13" s="60" t="s">
        <v>42</v>
      </c>
      <c r="L13" s="63" t="n">
        <v>177.4133</v>
      </c>
      <c r="M13" s="60" t="s">
        <v>42</v>
      </c>
      <c r="O13" s="63" t="s">
        <v>130</v>
      </c>
    </row>
    <row r="14" s="63" customFormat="true" ht="17.1" hidden="false" customHeight="true" outlineLevel="0" collapsed="false">
      <c r="A14" s="59" t="s">
        <v>48</v>
      </c>
      <c r="B14" s="63" t="n">
        <f aca="false">SUM(D14:M14)</f>
        <v>6260.6766</v>
      </c>
      <c r="D14" s="63" t="n">
        <v>207.2517</v>
      </c>
      <c r="E14" s="60" t="s">
        <v>42</v>
      </c>
      <c r="F14" s="63" t="n">
        <v>444.1233</v>
      </c>
      <c r="G14" s="63" t="n">
        <v>581.6319</v>
      </c>
      <c r="H14" s="63" t="n">
        <v>4410.4215</v>
      </c>
      <c r="I14" s="63" t="n">
        <v>227.6599</v>
      </c>
      <c r="J14" s="63" t="n">
        <v>195.3826</v>
      </c>
      <c r="K14" s="63" t="n">
        <v>124.4681</v>
      </c>
      <c r="L14" s="60" t="s">
        <v>42</v>
      </c>
      <c r="M14" s="63" t="n">
        <v>69.7376</v>
      </c>
      <c r="O14" s="62" t="s">
        <v>49</v>
      </c>
    </row>
    <row r="15" s="63" customFormat="true" ht="17.1" hidden="false" customHeight="true" outlineLevel="0" collapsed="false">
      <c r="A15" s="59" t="s">
        <v>50</v>
      </c>
      <c r="B15" s="63" t="n">
        <f aca="false">SUM(D15:L15)</f>
        <v>64.5427</v>
      </c>
      <c r="D15" s="60" t="s">
        <v>42</v>
      </c>
      <c r="E15" s="63" t="n">
        <v>64.5427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O15" s="63" t="s">
        <v>51</v>
      </c>
    </row>
    <row r="16" s="63" customFormat="true" ht="17.1" hidden="false" customHeight="true" outlineLevel="0" collapsed="false">
      <c r="A16" s="59" t="s">
        <v>104</v>
      </c>
      <c r="B16" s="63" t="n">
        <f aca="false">SUM(D16:L16)</f>
        <v>158.5314</v>
      </c>
      <c r="D16" s="60" t="s">
        <v>42</v>
      </c>
      <c r="E16" s="60" t="s">
        <v>42</v>
      </c>
      <c r="F16" s="60" t="s">
        <v>42</v>
      </c>
      <c r="G16" s="60" t="s">
        <v>42</v>
      </c>
      <c r="H16" s="63" t="n">
        <v>158.5314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O16" s="64" t="s">
        <v>105</v>
      </c>
    </row>
    <row r="17" s="63" customFormat="true" ht="17.1" hidden="false" customHeight="true" outlineLevel="0" collapsed="false">
      <c r="A17" s="59" t="s">
        <v>154</v>
      </c>
      <c r="B17" s="63" t="n">
        <f aca="false">SUM(D17:L17)</f>
        <v>318.0145</v>
      </c>
      <c r="D17" s="60" t="s">
        <v>42</v>
      </c>
      <c r="E17" s="60" t="s">
        <v>42</v>
      </c>
      <c r="F17" s="60" t="s">
        <v>42</v>
      </c>
      <c r="G17" s="60" t="s">
        <v>42</v>
      </c>
      <c r="H17" s="63" t="n">
        <v>318.0145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O17" s="62" t="s">
        <v>155</v>
      </c>
    </row>
    <row r="18" s="63" customFormat="true" ht="17.1" hidden="false" customHeight="true" outlineLevel="0" collapsed="false">
      <c r="A18" s="59" t="s">
        <v>168</v>
      </c>
      <c r="B18" s="63" t="n">
        <f aca="false">SUM(D18:L18)</f>
        <v>255.53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3" t="n">
        <v>255.53</v>
      </c>
      <c r="K18" s="60" t="s">
        <v>42</v>
      </c>
      <c r="L18" s="60" t="s">
        <v>42</v>
      </c>
      <c r="M18" s="60" t="s">
        <v>42</v>
      </c>
      <c r="O18" s="5" t="s">
        <v>169</v>
      </c>
    </row>
    <row r="19" s="63" customFormat="true" ht="17.1" hidden="false" customHeight="true" outlineLevel="0" collapsed="false">
      <c r="A19" s="59" t="s">
        <v>158</v>
      </c>
      <c r="B19" s="63" t="n">
        <f aca="false">SUM(D19:L19)</f>
        <v>57.5602</v>
      </c>
      <c r="D19" s="63" t="n">
        <v>57.560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0" t="s">
        <v>42</v>
      </c>
      <c r="O19" s="5" t="s">
        <v>159</v>
      </c>
    </row>
    <row r="20" s="63" customFormat="true" ht="17.1" hidden="false" customHeight="true" outlineLevel="0" collapsed="false">
      <c r="A20" s="59" t="s">
        <v>144</v>
      </c>
      <c r="B20" s="63" t="n">
        <f aca="false">SUM(D20:L20)</f>
        <v>1500.856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1500.856</v>
      </c>
      <c r="J20" s="60" t="s">
        <v>42</v>
      </c>
      <c r="K20" s="60" t="s">
        <v>42</v>
      </c>
      <c r="L20" s="60" t="s">
        <v>42</v>
      </c>
      <c r="M20" s="60" t="s">
        <v>42</v>
      </c>
      <c r="O20" s="63" t="s">
        <v>145</v>
      </c>
    </row>
    <row r="21" s="63" customFormat="true" ht="17.1" hidden="false" customHeight="true" outlineLevel="0" collapsed="false">
      <c r="A21" s="68" t="s">
        <v>74</v>
      </c>
      <c r="B21" s="70" t="n">
        <f aca="false">SUM(D21:L21)</f>
        <v>183.3266</v>
      </c>
      <c r="C21" s="70"/>
      <c r="D21" s="69" t="s">
        <v>42</v>
      </c>
      <c r="E21" s="69" t="s">
        <v>42</v>
      </c>
      <c r="F21" s="69" t="s">
        <v>42</v>
      </c>
      <c r="G21" s="69" t="s">
        <v>42</v>
      </c>
      <c r="H21" s="69" t="s">
        <v>42</v>
      </c>
      <c r="I21" s="70" t="n">
        <v>103.1456</v>
      </c>
      <c r="J21" s="70" t="n">
        <v>80.181</v>
      </c>
      <c r="K21" s="69" t="s">
        <v>42</v>
      </c>
      <c r="L21" s="69" t="s">
        <v>42</v>
      </c>
      <c r="M21" s="69" t="s">
        <v>42</v>
      </c>
      <c r="N21" s="70"/>
      <c r="O21" s="70" t="s">
        <v>75</v>
      </c>
    </row>
    <row r="22" s="63" customFormat="true" ht="17.1" hidden="false" customHeight="true" outlineLevel="0" collapsed="false">
      <c r="A22" s="65" t="s">
        <v>86</v>
      </c>
      <c r="B22" s="67" t="n">
        <f aca="false">SUM(D22:L22)</f>
        <v>2643.3693</v>
      </c>
      <c r="C22" s="67"/>
      <c r="D22" s="66" t="s">
        <v>42</v>
      </c>
      <c r="E22" s="66" t="s">
        <v>42</v>
      </c>
      <c r="F22" s="66" t="s">
        <v>42</v>
      </c>
      <c r="G22" s="66" t="s">
        <v>42</v>
      </c>
      <c r="H22" s="66" t="s">
        <v>42</v>
      </c>
      <c r="I22" s="67" t="n">
        <v>2643.3693</v>
      </c>
      <c r="J22" s="66" t="s">
        <v>42</v>
      </c>
      <c r="K22" s="66" t="s">
        <v>42</v>
      </c>
      <c r="L22" s="66" t="s">
        <v>42</v>
      </c>
      <c r="M22" s="66" t="s">
        <v>42</v>
      </c>
      <c r="N22" s="67"/>
      <c r="O22" s="75" t="s">
        <v>87</v>
      </c>
    </row>
    <row r="23" customFormat="false" ht="17.1" hidden="false" customHeight="true" outlineLevel="0" collapsed="false"/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3" min="3" style="1" width="2.49"/>
    <col collapsed="false" customWidth="false" hidden="false" outlineLevel="0" max="11" min="4" style="1" width="8.99"/>
    <col collapsed="false" customWidth="true" hidden="false" outlineLevel="0" max="12" min="12" style="1" width="6.37"/>
    <col collapsed="false" customWidth="true" hidden="false" outlineLevel="0" max="13" min="13" style="1" width="15.4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</v>
      </c>
      <c r="G6" s="47" t="s">
        <v>10</v>
      </c>
      <c r="H6" s="46" t="s">
        <v>11</v>
      </c>
      <c r="I6" s="46" t="s">
        <v>98</v>
      </c>
      <c r="J6" s="46" t="s">
        <v>13</v>
      </c>
      <c r="K6" s="46" t="s">
        <v>99</v>
      </c>
    </row>
    <row r="7" s="44" customFormat="true" ht="17.1" hidden="false" customHeight="true" outlineLevel="0" collapsed="false">
      <c r="A7" s="49" t="s">
        <v>14</v>
      </c>
      <c r="C7" s="45"/>
      <c r="E7" s="46" t="s">
        <v>17</v>
      </c>
      <c r="F7" s="46" t="s">
        <v>18</v>
      </c>
      <c r="G7" s="47" t="s">
        <v>19</v>
      </c>
      <c r="H7" s="46" t="s">
        <v>20</v>
      </c>
      <c r="I7" s="51"/>
      <c r="J7" s="51" t="s">
        <v>22</v>
      </c>
      <c r="K7" s="51"/>
      <c r="M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28</v>
      </c>
      <c r="G8" s="52" t="s">
        <v>29</v>
      </c>
      <c r="H8" s="51" t="s">
        <v>30</v>
      </c>
      <c r="I8" s="51" t="s">
        <v>101</v>
      </c>
      <c r="J8" s="51" t="s">
        <v>32</v>
      </c>
      <c r="K8" s="51" t="s">
        <v>102</v>
      </c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5" t="s">
        <v>36</v>
      </c>
      <c r="H9" s="54" t="s">
        <v>37</v>
      </c>
      <c r="I9" s="54" t="s">
        <v>103</v>
      </c>
      <c r="J9" s="54" t="s">
        <v>39</v>
      </c>
      <c r="K9" s="54"/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3820.3696</v>
      </c>
      <c r="D10" s="57" t="n">
        <f aca="false">SUM(D11:D15)</f>
        <v>121.6399</v>
      </c>
      <c r="E10" s="57" t="n">
        <f aca="false">SUM(E11:E15)</f>
        <v>216.8546</v>
      </c>
      <c r="F10" s="57" t="n">
        <f aca="false">SUM(F11:F15)</f>
        <v>1122.1691</v>
      </c>
      <c r="G10" s="57" t="n">
        <f aca="false">SUM(G11:G15)</f>
        <v>679.9355</v>
      </c>
      <c r="H10" s="57" t="n">
        <f aca="false">SUM(H11:H15)</f>
        <v>636.1155</v>
      </c>
      <c r="I10" s="57" t="n">
        <f aca="false">SUM(I11:I15)</f>
        <v>67.6849</v>
      </c>
      <c r="J10" s="57" t="n">
        <f aca="false">SUM(J11:J15)</f>
        <v>937.565</v>
      </c>
      <c r="K10" s="57" t="n">
        <f aca="false">SUM(K11:K15)</f>
        <v>38.4051</v>
      </c>
      <c r="M10" s="58" t="s">
        <v>5</v>
      </c>
    </row>
    <row r="11" s="63" customFormat="true" ht="17.1" hidden="false" customHeight="true" outlineLevel="0" collapsed="false">
      <c r="A11" s="59" t="s">
        <v>48</v>
      </c>
      <c r="B11" s="63" t="n">
        <f aca="false">SUM(D11:K11)</f>
        <v>619.4956</v>
      </c>
      <c r="D11" s="60" t="s">
        <v>42</v>
      </c>
      <c r="E11" s="60" t="s">
        <v>42</v>
      </c>
      <c r="F11" s="60" t="s">
        <v>42</v>
      </c>
      <c r="G11" s="63" t="n">
        <v>619.4956</v>
      </c>
      <c r="H11" s="60" t="s">
        <v>42</v>
      </c>
      <c r="I11" s="60" t="s">
        <v>42</v>
      </c>
      <c r="J11" s="60" t="s">
        <v>42</v>
      </c>
      <c r="K11" s="60" t="s">
        <v>42</v>
      </c>
      <c r="M11" s="62" t="s">
        <v>49</v>
      </c>
    </row>
    <row r="12" s="63" customFormat="true" ht="17.1" hidden="false" customHeight="true" outlineLevel="0" collapsed="false">
      <c r="A12" s="59" t="s">
        <v>50</v>
      </c>
      <c r="B12" s="63" t="n">
        <f aca="false">SUM(D12:K12)</f>
        <v>1205.3233</v>
      </c>
      <c r="D12" s="60" t="s">
        <v>42</v>
      </c>
      <c r="E12" s="60" t="s">
        <v>42</v>
      </c>
      <c r="F12" s="63" t="n">
        <v>269.8364</v>
      </c>
      <c r="G12" s="63" t="n">
        <v>60.4399</v>
      </c>
      <c r="H12" s="63" t="n">
        <v>636.1155</v>
      </c>
      <c r="I12" s="60" t="s">
        <v>42</v>
      </c>
      <c r="J12" s="63" t="n">
        <v>200.5264</v>
      </c>
      <c r="K12" s="63" t="n">
        <v>38.4051</v>
      </c>
      <c r="M12" s="63" t="s">
        <v>51</v>
      </c>
    </row>
    <row r="13" s="63" customFormat="true" ht="17.1" hidden="false" customHeight="true" outlineLevel="0" collapsed="false">
      <c r="A13" s="59" t="s">
        <v>104</v>
      </c>
      <c r="B13" s="63" t="n">
        <f aca="false">SUM(D13:K13)</f>
        <v>858.6785</v>
      </c>
      <c r="D13" s="63" t="n">
        <v>121.6399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737.0386</v>
      </c>
      <c r="K13" s="60" t="s">
        <v>42</v>
      </c>
      <c r="M13" s="64" t="s">
        <v>105</v>
      </c>
    </row>
    <row r="14" s="63" customFormat="true" ht="17.1" hidden="false" customHeight="true" outlineLevel="0" collapsed="false">
      <c r="A14" s="59" t="s">
        <v>135</v>
      </c>
      <c r="B14" s="63" t="n">
        <f aca="false">SUM(D14:K14)</f>
        <v>852.3327</v>
      </c>
      <c r="D14" s="60" t="s">
        <v>42</v>
      </c>
      <c r="E14" s="60" t="s">
        <v>42</v>
      </c>
      <c r="F14" s="63" t="n">
        <v>852.3327</v>
      </c>
      <c r="G14" s="60" t="s">
        <v>42</v>
      </c>
      <c r="H14" s="60" t="s">
        <v>42</v>
      </c>
      <c r="I14" s="60" t="s">
        <v>42</v>
      </c>
      <c r="J14" s="60" t="s">
        <v>42</v>
      </c>
      <c r="K14" s="60" t="s">
        <v>42</v>
      </c>
      <c r="M14" s="5" t="s">
        <v>136</v>
      </c>
    </row>
    <row r="15" s="63" customFormat="true" ht="17.1" hidden="false" customHeight="true" outlineLevel="0" collapsed="false">
      <c r="A15" s="65" t="s">
        <v>74</v>
      </c>
      <c r="B15" s="67" t="n">
        <f aca="false">SUM(D15:K15)</f>
        <v>284.5395</v>
      </c>
      <c r="C15" s="67"/>
      <c r="D15" s="66" t="s">
        <v>42</v>
      </c>
      <c r="E15" s="67" t="n">
        <v>216.8546</v>
      </c>
      <c r="F15" s="66" t="s">
        <v>42</v>
      </c>
      <c r="G15" s="66" t="s">
        <v>42</v>
      </c>
      <c r="H15" s="66" t="s">
        <v>42</v>
      </c>
      <c r="I15" s="67" t="n">
        <v>67.6849</v>
      </c>
      <c r="J15" s="66" t="s">
        <v>42</v>
      </c>
      <c r="K15" s="66" t="s">
        <v>42</v>
      </c>
      <c r="L15" s="67"/>
      <c r="M15" s="67" t="s">
        <v>75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49"/>
    <col collapsed="false" customWidth="true" hidden="false" outlineLevel="0" max="3" min="3" style="1" width="2.12"/>
    <col collapsed="false" customWidth="true" hidden="false" outlineLevel="0" max="9" min="4" style="1" width="10.12"/>
    <col collapsed="false" customWidth="true" hidden="false" outlineLevel="0" max="10" min="10" style="1" width="9.75"/>
    <col collapsed="false" customWidth="true" hidden="false" outlineLevel="0" max="11" min="11" style="1" width="7.24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8"/>
      <c r="L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48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3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2052.5337</v>
      </c>
      <c r="D10" s="57" t="n">
        <f aca="false">SUM(D11:D17)</f>
        <v>823.6568</v>
      </c>
      <c r="E10" s="57" t="n">
        <f aca="false">SUM(E11:E17)</f>
        <v>48.2367</v>
      </c>
      <c r="F10" s="57" t="n">
        <f aca="false">SUM(F11:F17)</f>
        <v>507.4161</v>
      </c>
      <c r="G10" s="57" t="n">
        <f aca="false">SUM(G11:G17)</f>
        <v>162.3484</v>
      </c>
      <c r="H10" s="57" t="n">
        <f aca="false">SUM(H11:H17)</f>
        <v>125.9049</v>
      </c>
      <c r="I10" s="57" t="n">
        <f aca="false">SUM(I11:I17)</f>
        <v>49.9478</v>
      </c>
      <c r="J10" s="57" t="n">
        <f aca="false">SUM(J11:J17)</f>
        <v>335.023</v>
      </c>
      <c r="L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J11)</f>
        <v>692.7044</v>
      </c>
      <c r="D11" s="63" t="n">
        <v>692.704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4" t="s">
        <v>43</v>
      </c>
    </row>
    <row r="12" s="63" customFormat="true" ht="17.1" hidden="false" customHeight="true" outlineLevel="0" collapsed="false">
      <c r="A12" s="59" t="s">
        <v>48</v>
      </c>
      <c r="B12" s="63" t="n">
        <f aca="false">SUM(D12:J12)</f>
        <v>162.3484</v>
      </c>
      <c r="D12" s="60" t="s">
        <v>42</v>
      </c>
      <c r="E12" s="60" t="s">
        <v>42</v>
      </c>
      <c r="F12" s="60" t="s">
        <v>42</v>
      </c>
      <c r="G12" s="63" t="n">
        <v>162.3484</v>
      </c>
      <c r="H12" s="60" t="s">
        <v>42</v>
      </c>
      <c r="I12" s="60" t="s">
        <v>42</v>
      </c>
      <c r="J12" s="60" t="s">
        <v>42</v>
      </c>
      <c r="L12" s="62" t="s">
        <v>49</v>
      </c>
    </row>
    <row r="13" s="63" customFormat="true" ht="17.1" hidden="false" customHeight="true" outlineLevel="0" collapsed="false">
      <c r="A13" s="59" t="s">
        <v>50</v>
      </c>
      <c r="B13" s="63" t="n">
        <f aca="false">SUM(D13:J13)</f>
        <v>44.361</v>
      </c>
      <c r="D13" s="60" t="s">
        <v>42</v>
      </c>
      <c r="E13" s="60" t="s">
        <v>42</v>
      </c>
      <c r="F13" s="63" t="n">
        <v>44.361</v>
      </c>
      <c r="G13" s="60" t="s">
        <v>42</v>
      </c>
      <c r="H13" s="60" t="s">
        <v>42</v>
      </c>
      <c r="I13" s="60" t="s">
        <v>42</v>
      </c>
      <c r="J13" s="60" t="s">
        <v>42</v>
      </c>
      <c r="L13" s="63" t="s">
        <v>51</v>
      </c>
    </row>
    <row r="14" s="63" customFormat="true" ht="17.1" hidden="false" customHeight="true" outlineLevel="0" collapsed="false">
      <c r="A14" s="59" t="s">
        <v>104</v>
      </c>
      <c r="B14" s="63" t="n">
        <f aca="false">SUM(D14:J14)</f>
        <v>870.2158</v>
      </c>
      <c r="D14" s="63" t="n">
        <v>51.6701</v>
      </c>
      <c r="E14" s="63" t="n">
        <v>48.2367</v>
      </c>
      <c r="F14" s="63" t="n">
        <v>309.3811</v>
      </c>
      <c r="G14" s="60" t="s">
        <v>42</v>
      </c>
      <c r="H14" s="63" t="n">
        <v>125.9049</v>
      </c>
      <c r="I14" s="60" t="s">
        <v>42</v>
      </c>
      <c r="J14" s="63" t="n">
        <v>335.023</v>
      </c>
      <c r="L14" s="64" t="s">
        <v>105</v>
      </c>
    </row>
    <row r="15" s="63" customFormat="true" ht="17.1" hidden="false" customHeight="true" outlineLevel="0" collapsed="false">
      <c r="A15" s="59" t="s">
        <v>174</v>
      </c>
      <c r="B15" s="63" t="n">
        <f aca="false">SUM(D15:J15)</f>
        <v>79.2823</v>
      </c>
      <c r="D15" s="63" t="n">
        <v>79.2823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L15" s="62" t="s">
        <v>175</v>
      </c>
    </row>
    <row r="16" s="63" customFormat="true" ht="17.1" hidden="false" customHeight="true" outlineLevel="0" collapsed="false">
      <c r="A16" s="59" t="s">
        <v>144</v>
      </c>
      <c r="B16" s="63" t="n">
        <f aca="false">SUM(D16:J16)</f>
        <v>153.674</v>
      </c>
      <c r="D16" s="69" t="s">
        <v>42</v>
      </c>
      <c r="E16" s="69" t="s">
        <v>42</v>
      </c>
      <c r="F16" s="70" t="n">
        <v>153.674</v>
      </c>
      <c r="G16" s="69" t="s">
        <v>42</v>
      </c>
      <c r="H16" s="69" t="s">
        <v>42</v>
      </c>
      <c r="I16" s="69" t="s">
        <v>42</v>
      </c>
      <c r="J16" s="69" t="s">
        <v>42</v>
      </c>
      <c r="L16" s="63" t="s">
        <v>145</v>
      </c>
    </row>
    <row r="17" s="63" customFormat="true" ht="17.1" hidden="false" customHeight="true" outlineLevel="0" collapsed="false">
      <c r="A17" s="65" t="s">
        <v>82</v>
      </c>
      <c r="B17" s="67" t="n">
        <f aca="false">SUM(D17:J17)</f>
        <v>49.9478</v>
      </c>
      <c r="C17" s="67"/>
      <c r="D17" s="66" t="s">
        <v>42</v>
      </c>
      <c r="E17" s="66" t="s">
        <v>42</v>
      </c>
      <c r="F17" s="66" t="s">
        <v>42</v>
      </c>
      <c r="G17" s="66" t="s">
        <v>42</v>
      </c>
      <c r="H17" s="66" t="s">
        <v>42</v>
      </c>
      <c r="I17" s="67" t="n">
        <v>49.9478</v>
      </c>
      <c r="J17" s="66" t="s">
        <v>42</v>
      </c>
      <c r="K17" s="67"/>
      <c r="L17" s="75" t="s">
        <v>8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9"/>
    <col collapsed="false" customWidth="true" hidden="false" outlineLevel="0" max="3" min="3" style="1" width="2.12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8" min="7" style="1" width="7.99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true" hidden="false" outlineLevel="0" max="11" min="11" style="1" width="8.12"/>
    <col collapsed="false" customWidth="true" hidden="false" outlineLevel="0" max="12" min="12" style="1" width="7.37"/>
    <col collapsed="false" customWidth="true" hidden="false" outlineLevel="0" max="13" min="13" style="1" width="8.25"/>
    <col collapsed="false" customWidth="true" hidden="false" outlineLevel="0" max="14" min="14" style="1" width="4.36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7" t="s">
        <v>12</v>
      </c>
      <c r="L6" s="46" t="s">
        <v>123</v>
      </c>
      <c r="M6" s="77" t="s">
        <v>13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7" t="s">
        <v>21</v>
      </c>
      <c r="L7" s="46" t="s">
        <v>124</v>
      </c>
      <c r="M7" s="51" t="s">
        <v>22</v>
      </c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2" t="s">
        <v>31</v>
      </c>
      <c r="L8" s="51" t="s">
        <v>125</v>
      </c>
      <c r="M8" s="51" t="s">
        <v>32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5" t="s">
        <v>38</v>
      </c>
      <c r="L9" s="54" t="s">
        <v>126</v>
      </c>
      <c r="M9" s="54" t="s">
        <v>39</v>
      </c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D10:M10)</f>
        <v>11121.8569</v>
      </c>
      <c r="D10" s="57" t="n">
        <f aca="false">SUM(D11:D28)</f>
        <v>1106.799</v>
      </c>
      <c r="E10" s="57" t="n">
        <f aca="false">SUM(E11:E28)</f>
        <v>404.5984</v>
      </c>
      <c r="F10" s="57" t="n">
        <f aca="false">SUM(F11:F28)</f>
        <v>396.0707</v>
      </c>
      <c r="G10" s="57" t="n">
        <f aca="false">SUM(G11:G28)</f>
        <v>387.7546</v>
      </c>
      <c r="H10" s="57" t="n">
        <f aca="false">SUM(H11:H28)</f>
        <v>3120.8494</v>
      </c>
      <c r="I10" s="57" t="n">
        <f aca="false">SUM(I11:I28)</f>
        <v>1962.3069</v>
      </c>
      <c r="J10" s="57" t="n">
        <f aca="false">SUM(J11:J28)</f>
        <v>1800.7237</v>
      </c>
      <c r="K10" s="57" t="n">
        <f aca="false">SUM(K11:K28)</f>
        <v>699.3309</v>
      </c>
      <c r="L10" s="57" t="n">
        <f aca="false">SUM(L11:L28)</f>
        <v>1077.7471</v>
      </c>
      <c r="M10" s="57" t="n">
        <f aca="false">SUM(M11:M28)</f>
        <v>165.6762</v>
      </c>
      <c r="O10" s="58" t="s">
        <v>5</v>
      </c>
    </row>
    <row r="11" s="63" customFormat="true" ht="17.1" hidden="false" customHeight="true" outlineLevel="0" collapsed="false">
      <c r="A11" s="59" t="s">
        <v>127</v>
      </c>
      <c r="B11" s="63" t="n">
        <f aca="false">SUM(D11:M11)</f>
        <v>285.2233</v>
      </c>
      <c r="D11" s="63" t="n">
        <v>285.2233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M11" s="60" t="s">
        <v>42</v>
      </c>
      <c r="O11" s="62" t="s">
        <v>128</v>
      </c>
    </row>
    <row r="12" s="63" customFormat="true" ht="17.1" hidden="false" customHeight="true" outlineLevel="0" collapsed="false">
      <c r="A12" s="59" t="s">
        <v>129</v>
      </c>
      <c r="B12" s="63" t="n">
        <f aca="false">SUM(D12:M12)</f>
        <v>165.6762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M12" s="63" t="n">
        <v>165.6762</v>
      </c>
      <c r="O12" s="63" t="s">
        <v>130</v>
      </c>
    </row>
    <row r="13" s="63" customFormat="true" ht="17.1" hidden="false" customHeight="true" outlineLevel="0" collapsed="false">
      <c r="A13" s="59" t="s">
        <v>48</v>
      </c>
      <c r="B13" s="63" t="n">
        <f aca="false">SUM(D13:M13)</f>
        <v>1302.4506</v>
      </c>
      <c r="D13" s="60" t="s">
        <v>42</v>
      </c>
      <c r="E13" s="63" t="n">
        <v>169.7908</v>
      </c>
      <c r="F13" s="63" t="n">
        <v>253.2892</v>
      </c>
      <c r="G13" s="63" t="n">
        <v>387.7546</v>
      </c>
      <c r="H13" s="63" t="n">
        <v>431.6843</v>
      </c>
      <c r="I13" s="60" t="s">
        <v>42</v>
      </c>
      <c r="J13" s="63" t="n">
        <v>59.9317</v>
      </c>
      <c r="K13" s="60" t="s">
        <v>42</v>
      </c>
      <c r="L13" s="60" t="s">
        <v>42</v>
      </c>
      <c r="M13" s="60" t="s">
        <v>42</v>
      </c>
      <c r="O13" s="62" t="s">
        <v>49</v>
      </c>
    </row>
    <row r="14" s="63" customFormat="true" ht="17.1" hidden="false" customHeight="true" outlineLevel="0" collapsed="false">
      <c r="A14" s="59" t="s">
        <v>154</v>
      </c>
      <c r="B14" s="63" t="n">
        <f aca="false">SUM(D14:M14)</f>
        <v>2125.6305</v>
      </c>
      <c r="D14" s="60" t="s">
        <v>42</v>
      </c>
      <c r="E14" s="63" t="n">
        <v>136.1262</v>
      </c>
      <c r="F14" s="60" t="s">
        <v>42</v>
      </c>
      <c r="G14" s="60" t="s">
        <v>42</v>
      </c>
      <c r="H14" s="63" t="n">
        <v>1247.9534</v>
      </c>
      <c r="I14" s="60" t="s">
        <v>42</v>
      </c>
      <c r="J14" s="63" t="n">
        <v>741.5509</v>
      </c>
      <c r="K14" s="60" t="s">
        <v>42</v>
      </c>
      <c r="L14" s="60" t="s">
        <v>42</v>
      </c>
      <c r="M14" s="60" t="s">
        <v>42</v>
      </c>
      <c r="O14" s="62" t="s">
        <v>155</v>
      </c>
    </row>
    <row r="15" s="63" customFormat="true" ht="17.1" hidden="false" customHeight="true" outlineLevel="0" collapsed="false">
      <c r="A15" s="59" t="s">
        <v>54</v>
      </c>
      <c r="B15" s="63" t="n">
        <f aca="false">SUM(D15:M15)</f>
        <v>271.3318</v>
      </c>
      <c r="D15" s="63" t="n">
        <v>271.3318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O15" s="64" t="s">
        <v>55</v>
      </c>
    </row>
    <row r="16" s="63" customFormat="true" ht="17.1" hidden="false" customHeight="true" outlineLevel="0" collapsed="false">
      <c r="A16" s="59" t="s">
        <v>133</v>
      </c>
      <c r="B16" s="63" t="n">
        <f aca="false">SUM(D16:M16)</f>
        <v>204.3619</v>
      </c>
      <c r="D16" s="63" t="n">
        <v>204.3619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O16" s="62" t="s">
        <v>134</v>
      </c>
    </row>
    <row r="17" s="63" customFormat="true" ht="17.1" hidden="false" customHeight="true" outlineLevel="0" collapsed="false">
      <c r="A17" s="59" t="s">
        <v>168</v>
      </c>
      <c r="B17" s="63" t="n">
        <f aca="false">SUM(D17:M17)</f>
        <v>34.4308</v>
      </c>
      <c r="D17" s="60" t="s">
        <v>42</v>
      </c>
      <c r="E17" s="63" t="n">
        <v>17.7573</v>
      </c>
      <c r="F17" s="60" t="s">
        <v>42</v>
      </c>
      <c r="G17" s="60" t="s">
        <v>42</v>
      </c>
      <c r="H17" s="60" t="s">
        <v>42</v>
      </c>
      <c r="I17" s="60" t="s">
        <v>42</v>
      </c>
      <c r="J17" s="63" t="n">
        <v>16.6735</v>
      </c>
      <c r="K17" s="60" t="s">
        <v>42</v>
      </c>
      <c r="L17" s="60" t="s">
        <v>42</v>
      </c>
      <c r="M17" s="60" t="s">
        <v>42</v>
      </c>
      <c r="O17" s="5" t="s">
        <v>169</v>
      </c>
    </row>
    <row r="18" s="63" customFormat="true" ht="17.1" hidden="false" customHeight="true" outlineLevel="0" collapsed="false">
      <c r="A18" s="59" t="s">
        <v>56</v>
      </c>
      <c r="B18" s="63" t="n">
        <f aca="false">SUM(D18:M18)</f>
        <v>80.9241</v>
      </c>
      <c r="D18" s="60" t="s">
        <v>42</v>
      </c>
      <c r="E18" s="63" t="n">
        <v>80.9241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O18" s="5" t="s">
        <v>57</v>
      </c>
    </row>
    <row r="19" s="63" customFormat="true" ht="17.1" hidden="false" customHeight="true" outlineLevel="0" collapsed="false">
      <c r="A19" s="59" t="s">
        <v>178</v>
      </c>
      <c r="B19" s="63" t="n">
        <f aca="false">SUM(D19:M19)</f>
        <v>95.642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3" t="n">
        <v>40.4378</v>
      </c>
      <c r="J19" s="63" t="n">
        <v>55.2042</v>
      </c>
      <c r="K19" s="60" t="s">
        <v>42</v>
      </c>
      <c r="L19" s="60" t="s">
        <v>42</v>
      </c>
      <c r="M19" s="60" t="s">
        <v>42</v>
      </c>
      <c r="O19" s="5" t="s">
        <v>179</v>
      </c>
    </row>
    <row r="20" s="63" customFormat="true" ht="17.1" hidden="false" customHeight="true" outlineLevel="0" collapsed="false">
      <c r="A20" s="59" t="s">
        <v>139</v>
      </c>
      <c r="B20" s="63" t="n">
        <f aca="false">SUM(D20:M20)</f>
        <v>62.8709</v>
      </c>
      <c r="D20" s="60" t="s">
        <v>42</v>
      </c>
      <c r="E20" s="60" t="s">
        <v>42</v>
      </c>
      <c r="F20" s="63" t="n">
        <v>62.8709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O20" s="63" t="s">
        <v>140</v>
      </c>
    </row>
    <row r="21" s="63" customFormat="true" ht="17.1" hidden="false" customHeight="true" outlineLevel="0" collapsed="false">
      <c r="A21" s="59" t="s">
        <v>64</v>
      </c>
      <c r="B21" s="63" t="n">
        <f aca="false">SUM(D21:M21)</f>
        <v>1441.2117</v>
      </c>
      <c r="D21" s="60" t="s">
        <v>42</v>
      </c>
      <c r="E21" s="60" t="s">
        <v>42</v>
      </c>
      <c r="F21" s="60" t="s">
        <v>42</v>
      </c>
      <c r="G21" s="60" t="s">
        <v>42</v>
      </c>
      <c r="H21" s="63" t="n">
        <v>1441.2117</v>
      </c>
      <c r="I21" s="60" t="s">
        <v>42</v>
      </c>
      <c r="J21" s="60" t="s">
        <v>42</v>
      </c>
      <c r="K21" s="60" t="s">
        <v>42</v>
      </c>
      <c r="L21" s="60" t="s">
        <v>42</v>
      </c>
      <c r="M21" s="60" t="s">
        <v>42</v>
      </c>
      <c r="O21" s="63" t="s">
        <v>65</v>
      </c>
    </row>
    <row r="22" s="63" customFormat="true" ht="17.1" hidden="false" customHeight="true" outlineLevel="0" collapsed="false">
      <c r="A22" s="59" t="s">
        <v>82</v>
      </c>
      <c r="B22" s="63" t="n">
        <f aca="false">SUM(D22:M22)</f>
        <v>699.3309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3" t="n">
        <v>699.3309</v>
      </c>
      <c r="L22" s="60" t="s">
        <v>42</v>
      </c>
      <c r="M22" s="60" t="s">
        <v>42</v>
      </c>
      <c r="O22" s="5" t="s">
        <v>83</v>
      </c>
    </row>
    <row r="23" s="63" customFormat="true" ht="17.1" hidden="false" customHeight="true" outlineLevel="0" collapsed="false">
      <c r="A23" s="59" t="s">
        <v>180</v>
      </c>
      <c r="B23" s="63" t="n">
        <f aca="false">SUM(D23:M23)</f>
        <v>1360.4908</v>
      </c>
      <c r="D23" s="60" t="s">
        <v>42</v>
      </c>
      <c r="E23" s="60" t="s">
        <v>42</v>
      </c>
      <c r="F23" s="60" t="s">
        <v>42</v>
      </c>
      <c r="G23" s="60" t="s">
        <v>42</v>
      </c>
      <c r="H23" s="60" t="s">
        <v>42</v>
      </c>
      <c r="I23" s="63" t="n">
        <v>1360.4908</v>
      </c>
      <c r="J23" s="60" t="s">
        <v>42</v>
      </c>
      <c r="K23" s="60" t="s">
        <v>42</v>
      </c>
      <c r="L23" s="60" t="s">
        <v>42</v>
      </c>
      <c r="M23" s="60" t="s">
        <v>42</v>
      </c>
      <c r="O23" s="62" t="s">
        <v>181</v>
      </c>
    </row>
    <row r="24" s="63" customFormat="true" ht="17.1" hidden="false" customHeight="true" outlineLevel="0" collapsed="false">
      <c r="A24" s="59" t="s">
        <v>86</v>
      </c>
      <c r="B24" s="63" t="n">
        <f aca="false">SUM(D24:M24)</f>
        <v>506.0669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3" t="n">
        <v>506.0669</v>
      </c>
      <c r="J24" s="60" t="s">
        <v>42</v>
      </c>
      <c r="K24" s="60" t="s">
        <v>42</v>
      </c>
      <c r="L24" s="60" t="s">
        <v>42</v>
      </c>
      <c r="M24" s="60" t="s">
        <v>42</v>
      </c>
      <c r="O24" s="5" t="s">
        <v>87</v>
      </c>
    </row>
    <row r="25" s="63" customFormat="true" ht="17.1" hidden="false" customHeight="true" outlineLevel="0" collapsed="false">
      <c r="A25" s="59" t="s">
        <v>88</v>
      </c>
      <c r="B25" s="63" t="n">
        <f aca="false">SUM(D25:M25)</f>
        <v>2005.1105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0" t="s">
        <v>42</v>
      </c>
      <c r="J25" s="63" t="n">
        <v>927.3634</v>
      </c>
      <c r="K25" s="60" t="s">
        <v>42</v>
      </c>
      <c r="L25" s="63" t="n">
        <v>1077.7471</v>
      </c>
      <c r="M25" s="60" t="s">
        <v>42</v>
      </c>
      <c r="O25" s="5" t="s">
        <v>89</v>
      </c>
    </row>
    <row r="26" s="63" customFormat="true" ht="17.1" hidden="false" customHeight="true" outlineLevel="0" collapsed="false">
      <c r="A26" s="59" t="s">
        <v>182</v>
      </c>
      <c r="B26" s="63" t="n">
        <f aca="false">SUM(D26:M26)</f>
        <v>345.882</v>
      </c>
      <c r="D26" s="63" t="n">
        <v>345.882</v>
      </c>
      <c r="E26" s="60" t="s">
        <v>42</v>
      </c>
      <c r="F26" s="60" t="s">
        <v>42</v>
      </c>
      <c r="G26" s="60" t="s">
        <v>42</v>
      </c>
      <c r="H26" s="60" t="s">
        <v>42</v>
      </c>
      <c r="I26" s="60" t="s">
        <v>42</v>
      </c>
      <c r="J26" s="60" t="s">
        <v>42</v>
      </c>
      <c r="K26" s="60" t="s">
        <v>42</v>
      </c>
      <c r="L26" s="60" t="s">
        <v>42</v>
      </c>
      <c r="M26" s="60" t="s">
        <v>42</v>
      </c>
      <c r="O26" s="5" t="s">
        <v>183</v>
      </c>
    </row>
    <row r="27" s="63" customFormat="true" ht="17.1" hidden="false" customHeight="true" outlineLevel="0" collapsed="false">
      <c r="A27" s="59" t="s">
        <v>148</v>
      </c>
      <c r="B27" s="63" t="n">
        <f aca="false">SUM(D27:M27)</f>
        <v>79.9106</v>
      </c>
      <c r="D27" s="60" t="s">
        <v>42</v>
      </c>
      <c r="E27" s="60" t="s">
        <v>42</v>
      </c>
      <c r="F27" s="63" t="n">
        <v>79.9106</v>
      </c>
      <c r="G27" s="60" t="s">
        <v>42</v>
      </c>
      <c r="H27" s="60" t="s">
        <v>42</v>
      </c>
      <c r="I27" s="60" t="s">
        <v>42</v>
      </c>
      <c r="J27" s="60" t="s">
        <v>42</v>
      </c>
      <c r="K27" s="60" t="s">
        <v>42</v>
      </c>
      <c r="L27" s="60" t="s">
        <v>42</v>
      </c>
      <c r="M27" s="60" t="s">
        <v>42</v>
      </c>
      <c r="O27" s="5" t="s">
        <v>149</v>
      </c>
    </row>
    <row r="28" s="63" customFormat="true" ht="17.1" hidden="false" customHeight="true" outlineLevel="0" collapsed="false">
      <c r="A28" s="65" t="s">
        <v>119</v>
      </c>
      <c r="B28" s="67" t="n">
        <f aca="false">SUM(D28:M28)</f>
        <v>55.3114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7" t="n">
        <v>55.3114</v>
      </c>
      <c r="J28" s="66" t="s">
        <v>42</v>
      </c>
      <c r="K28" s="66" t="s">
        <v>42</v>
      </c>
      <c r="L28" s="66" t="s">
        <v>42</v>
      </c>
      <c r="M28" s="66" t="s">
        <v>42</v>
      </c>
      <c r="N28" s="67"/>
      <c r="O28" s="67" t="s">
        <v>120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DELL Vostro3300</cp:lastModifiedBy>
  <cp:lastPrinted>2012-12-14T02:43:42Z</cp:lastPrinted>
  <dcterms:modified xsi:type="dcterms:W3CDTF">2013-02-18T06:45:13Z</dcterms:modified>
  <cp:revision>0</cp:revision>
  <dc:subject/>
  <dc:title/>
</cp:coreProperties>
</file>