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 SUR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</xdr:row>
                <xdr:rowOff>10</xdr:rowOff>
              </xdr:from>
              <xdr:to>
                <xdr:col>2</xdr:col>
                <xdr:colOff>37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25">
  <si>
    <r>
      <rPr>
        <b val="true"/>
        <sz val="16"/>
        <rFont val="CordiaUPC"/>
        <family val="2"/>
        <charset val="222"/>
      </rPr>
      <t xml:space="preserve">3.3  </t>
    </r>
    <r>
      <rPr>
        <b val="true"/>
        <sz val="16"/>
        <rFont val="Noto Sans Devanagari"/>
        <family val="2"/>
      </rPr>
      <t xml:space="preserve">ข้อมูลด้านแรงงาน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13 </t>
    </r>
    <r>
      <rPr>
        <sz val="14"/>
        <rFont val="CordiaUPC"/>
        <family val="2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จำแนกตามอาชีพหลักที่สำคัญของราษฎรในหมู่บ้าน และอำเภอ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อาชีพหลักที่สำคัญ</t>
  </si>
  <si>
    <t xml:space="preserve">ครัวเรือน</t>
  </si>
  <si>
    <t xml:space="preserve">ทั้งสิ้น</t>
  </si>
  <si>
    <t xml:space="preserve">ทำนา ทำไร่</t>
  </si>
  <si>
    <t xml:space="preserve">รับจ้าง</t>
  </si>
  <si>
    <t xml:space="preserve">เลี้ยงสัตว์</t>
  </si>
  <si>
    <t xml:space="preserve">ค้าขาย</t>
  </si>
  <si>
    <t xml:space="preserve">รับราชการ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ุรินทร์</t>
  </si>
  <si>
    <t xml:space="preserve">(100.00)</t>
  </si>
  <si>
    <t xml:space="preserve">(97.49)</t>
  </si>
  <si>
    <t xml:space="preserve">(74.55)</t>
  </si>
  <si>
    <t xml:space="preserve">(31.90)</t>
  </si>
  <si>
    <t xml:space="preserve">(21.51)</t>
  </si>
  <si>
    <t xml:space="preserve">(21.86)</t>
  </si>
  <si>
    <t xml:space="preserve">ชุมพลบุรี</t>
  </si>
  <si>
    <t xml:space="preserve">(99.18)</t>
  </si>
  <si>
    <t xml:space="preserve">(38.52)</t>
  </si>
  <si>
    <t xml:space="preserve">(25.41)</t>
  </si>
  <si>
    <t xml:space="preserve">(23.77)</t>
  </si>
  <si>
    <t xml:space="preserve">(14.75)</t>
  </si>
  <si>
    <t xml:space="preserve">ท่าตูม</t>
  </si>
  <si>
    <t xml:space="preserve">(98.79)</t>
  </si>
  <si>
    <t xml:space="preserve">(35.76)</t>
  </si>
  <si>
    <t xml:space="preserve">(19.39)</t>
  </si>
  <si>
    <t xml:space="preserve">(6.67)</t>
  </si>
  <si>
    <t xml:space="preserve">(7.88)</t>
  </si>
  <si>
    <t xml:space="preserve">จอมพระ</t>
  </si>
  <si>
    <t xml:space="preserve">(98.08)</t>
  </si>
  <si>
    <t xml:space="preserve">(54.19)</t>
  </si>
  <si>
    <t xml:space="preserve">(20.19)</t>
  </si>
  <si>
    <t xml:space="preserve">(16.35)</t>
  </si>
  <si>
    <t xml:space="preserve">(17.31)</t>
  </si>
  <si>
    <t xml:space="preserve">ปราสาท</t>
  </si>
  <si>
    <t xml:space="preserve">(79.74)</t>
  </si>
  <si>
    <t xml:space="preserve">(50.86)</t>
  </si>
  <si>
    <t xml:space="preserve">(12.07)</t>
  </si>
  <si>
    <t xml:space="preserve">(24.57)</t>
  </si>
  <si>
    <t xml:space="preserve">กาบเชิง</t>
  </si>
  <si>
    <t xml:space="preserve">(98.78)</t>
  </si>
  <si>
    <t xml:space="preserve">(53.66)</t>
  </si>
  <si>
    <t xml:space="preserve">(30.49)</t>
  </si>
  <si>
    <t xml:space="preserve">(21.95)</t>
  </si>
  <si>
    <t xml:space="preserve">(10.98)</t>
  </si>
  <si>
    <t xml:space="preserve">รัตนบุรี</t>
  </si>
  <si>
    <t xml:space="preserve">(99.37)</t>
  </si>
  <si>
    <t xml:space="preserve">(46.84)</t>
  </si>
  <si>
    <t xml:space="preserve">(29.11)</t>
  </si>
  <si>
    <t xml:space="preserve">(22.15)</t>
  </si>
  <si>
    <t xml:space="preserve">(12.66)</t>
  </si>
  <si>
    <t xml:space="preserve">สนม</t>
  </si>
  <si>
    <t xml:space="preserve">(97.26)</t>
  </si>
  <si>
    <t xml:space="preserve">(49.32)</t>
  </si>
  <si>
    <t xml:space="preserve">(30.14)</t>
  </si>
  <si>
    <t xml:space="preserve">(23.29)</t>
  </si>
  <si>
    <t xml:space="preserve">(17.81)</t>
  </si>
  <si>
    <t xml:space="preserve">ศีขรภูมิ</t>
  </si>
  <si>
    <t xml:space="preserve">(98.66)</t>
  </si>
  <si>
    <t xml:space="preserve">(54.46)</t>
  </si>
  <si>
    <t xml:space="preserve">(17.41)</t>
  </si>
  <si>
    <t xml:space="preserve">(16.52)</t>
  </si>
  <si>
    <t xml:space="preserve">(16.07)</t>
  </si>
  <si>
    <t xml:space="preserve">สังขะ</t>
  </si>
  <si>
    <t xml:space="preserve">(98.90)</t>
  </si>
  <si>
    <t xml:space="preserve">(72.93)</t>
  </si>
  <si>
    <t xml:space="preserve">(31.49)</t>
  </si>
  <si>
    <t xml:space="preserve">(34.25)</t>
  </si>
  <si>
    <t xml:space="preserve">(8.84)</t>
  </si>
  <si>
    <t xml:space="preserve">ลำดวน</t>
  </si>
  <si>
    <t xml:space="preserve">-</t>
  </si>
  <si>
    <t xml:space="preserve">(97.92)</t>
  </si>
  <si>
    <t xml:space="preserve">(54.17)</t>
  </si>
  <si>
    <t xml:space="preserve">(25.00)</t>
  </si>
  <si>
    <t xml:space="preserve">(12.50)</t>
  </si>
  <si>
    <t xml:space="preserve">สำโรงทาบ</t>
  </si>
  <si>
    <t xml:space="preserve">(98.98)</t>
  </si>
  <si>
    <t xml:space="preserve">(24.49)</t>
  </si>
  <si>
    <t xml:space="preserve">(12.24)</t>
  </si>
  <si>
    <t xml:space="preserve">(18.37)</t>
  </si>
  <si>
    <t xml:space="preserve">บัวเชด</t>
  </si>
  <si>
    <t xml:space="preserve">(59.38)</t>
  </si>
  <si>
    <t xml:space="preserve">(9.38)</t>
  </si>
  <si>
    <t xml:space="preserve">(23.44)</t>
  </si>
  <si>
    <t xml:space="preserve">(4.69)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พนมดงรัก</t>
    </r>
  </si>
  <si>
    <t xml:space="preserve">(92.73)</t>
  </si>
  <si>
    <t xml:space="preserve">(67.27)</t>
  </si>
  <si>
    <t xml:space="preserve">(9.09)</t>
  </si>
  <si>
    <t xml:space="preserve">(30.91)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รีณรงค์</t>
    </r>
  </si>
  <si>
    <t xml:space="preserve">(57.38)</t>
  </si>
  <si>
    <t xml:space="preserve">(36.07)</t>
  </si>
  <si>
    <t xml:space="preserve">(22.95)</t>
  </si>
  <si>
    <t xml:space="preserve">(4.92)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เขวาสินรินทร์</t>
    </r>
  </si>
  <si>
    <t xml:space="preserve">(40.74)</t>
  </si>
  <si>
    <t xml:space="preserve">(33.33)</t>
  </si>
  <si>
    <t xml:space="preserve">(20.37)</t>
  </si>
  <si>
    <t xml:space="preserve">(25.93)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โนนนารายณ์</t>
    </r>
  </si>
  <si>
    <t xml:space="preserve">(50.75)</t>
  </si>
  <si>
    <t xml:space="preserve">(16.42)</t>
  </si>
  <si>
    <t xml:space="preserve">(53.73)</t>
  </si>
  <si>
    <t xml:space="preserve">(4.48)</t>
  </si>
  <si>
    <t xml:space="preserve">รวม</t>
  </si>
  <si>
    <t xml:space="preserve">(98.69)</t>
  </si>
  <si>
    <t xml:space="preserve">(56.60)</t>
  </si>
  <si>
    <t xml:space="preserve">(22.54)</t>
  </si>
  <si>
    <t xml:space="preserve">(20.56)</t>
  </si>
  <si>
    <t xml:space="preserve">(14.61)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6" activeCellId="0" sqref="A46:A4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99"/>
    <col collapsed="false" customWidth="true" hidden="false" outlineLevel="0" max="3" min="3" style="1" width="11.56"/>
    <col collapsed="false" customWidth="true" hidden="false" outlineLevel="0" max="6" min="4" style="1" width="11.14"/>
    <col collapsed="false" customWidth="true" hidden="false" outlineLevel="0" max="8" min="7" style="1" width="10.56"/>
    <col collapsed="false" customWidth="false" hidden="false" outlineLevel="0" max="257" min="9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4.5" hidden="false" customHeight="true" outlineLevel="0" collapsed="false"/>
    <row r="3" customFormat="false" ht="21" hidden="false" customHeight="true" outlineLevel="0" collapsed="false">
      <c r="A3" s="4" t="s">
        <v>1</v>
      </c>
      <c r="B3" s="3"/>
    </row>
    <row r="4" customFormat="false" ht="6.75" hidden="false" customHeight="true" outlineLevel="0" collapsed="false"/>
    <row r="5" s="7" customFormat="true" ht="24.7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/>
      <c r="F5" s="5"/>
      <c r="G5" s="5"/>
      <c r="H5" s="5"/>
    </row>
    <row r="6" s="7" customFormat="true" ht="24.75" hidden="false" customHeight="true" outlineLevel="0" collapsed="false">
      <c r="A6" s="5"/>
      <c r="B6" s="5"/>
      <c r="C6" s="8" t="s">
        <v>6</v>
      </c>
      <c r="D6" s="5"/>
      <c r="E6" s="5"/>
      <c r="F6" s="5"/>
      <c r="G6" s="5"/>
      <c r="H6" s="5"/>
    </row>
    <row r="7" s="7" customFormat="true" ht="24.75" hidden="false" customHeight="true" outlineLevel="0" collapsed="false">
      <c r="A7" s="5"/>
      <c r="B7" s="5"/>
      <c r="C7" s="9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</row>
    <row r="8" s="12" customFormat="true" ht="14.25" hidden="false" customHeight="true" outlineLevel="0" collapsed="false">
      <c r="A8" s="11" t="s">
        <v>13</v>
      </c>
      <c r="B8" s="11" t="s">
        <v>14</v>
      </c>
      <c r="C8" s="11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</row>
    <row r="9" customFormat="false" ht="16.5" hidden="false" customHeight="true" outlineLevel="0" collapsed="false">
      <c r="A9" s="13" t="n">
        <v>1</v>
      </c>
      <c r="B9" s="14" t="s">
        <v>21</v>
      </c>
      <c r="C9" s="15" t="n">
        <v>279</v>
      </c>
      <c r="D9" s="16" t="n">
        <v>272</v>
      </c>
      <c r="E9" s="16" t="n">
        <v>208</v>
      </c>
      <c r="F9" s="16" t="n">
        <v>89</v>
      </c>
      <c r="G9" s="16" t="n">
        <v>60</v>
      </c>
      <c r="H9" s="16" t="n">
        <v>61</v>
      </c>
    </row>
    <row r="10" customFormat="false" ht="16.5" hidden="false" customHeight="true" outlineLevel="0" collapsed="false">
      <c r="A10" s="13"/>
      <c r="B10" s="14"/>
      <c r="C10" s="17" t="s">
        <v>22</v>
      </c>
      <c r="D10" s="18" t="s">
        <v>23</v>
      </c>
      <c r="E10" s="18" t="s">
        <v>24</v>
      </c>
      <c r="F10" s="18" t="s">
        <v>25</v>
      </c>
      <c r="G10" s="18" t="s">
        <v>26</v>
      </c>
      <c r="H10" s="18" t="s">
        <v>27</v>
      </c>
    </row>
    <row r="11" customFormat="false" ht="16.5" hidden="false" customHeight="true" outlineLevel="0" collapsed="false">
      <c r="A11" s="19" t="n">
        <v>2</v>
      </c>
      <c r="B11" s="20" t="s">
        <v>28</v>
      </c>
      <c r="C11" s="21" t="n">
        <v>122</v>
      </c>
      <c r="D11" s="22" t="n">
        <v>121</v>
      </c>
      <c r="E11" s="22" t="n">
        <v>47</v>
      </c>
      <c r="F11" s="22" t="n">
        <v>31</v>
      </c>
      <c r="G11" s="22" t="n">
        <v>29</v>
      </c>
      <c r="H11" s="22" t="n">
        <v>18</v>
      </c>
    </row>
    <row r="12" customFormat="false" ht="16.5" hidden="false" customHeight="true" outlineLevel="0" collapsed="false">
      <c r="A12" s="19"/>
      <c r="B12" s="20"/>
      <c r="C12" s="17" t="s">
        <v>22</v>
      </c>
      <c r="D12" s="18" t="s">
        <v>29</v>
      </c>
      <c r="E12" s="18" t="s">
        <v>30</v>
      </c>
      <c r="F12" s="18" t="s">
        <v>31</v>
      </c>
      <c r="G12" s="18" t="s">
        <v>32</v>
      </c>
      <c r="H12" s="18" t="s">
        <v>33</v>
      </c>
    </row>
    <row r="13" customFormat="false" ht="16.5" hidden="false" customHeight="true" outlineLevel="0" collapsed="false">
      <c r="A13" s="19" t="n">
        <v>3</v>
      </c>
      <c r="B13" s="20" t="s">
        <v>34</v>
      </c>
      <c r="C13" s="23" t="n">
        <v>165</v>
      </c>
      <c r="D13" s="24" t="n">
        <v>163</v>
      </c>
      <c r="E13" s="24" t="n">
        <v>59</v>
      </c>
      <c r="F13" s="24" t="n">
        <v>32</v>
      </c>
      <c r="G13" s="24" t="n">
        <v>11</v>
      </c>
      <c r="H13" s="24" t="n">
        <v>13</v>
      </c>
    </row>
    <row r="14" customFormat="false" ht="16.5" hidden="false" customHeight="true" outlineLevel="0" collapsed="false">
      <c r="A14" s="19"/>
      <c r="B14" s="20"/>
      <c r="C14" s="17" t="s">
        <v>22</v>
      </c>
      <c r="D14" s="18" t="s">
        <v>35</v>
      </c>
      <c r="E14" s="18" t="s">
        <v>36</v>
      </c>
      <c r="F14" s="18" t="s">
        <v>37</v>
      </c>
      <c r="G14" s="18" t="s">
        <v>38</v>
      </c>
      <c r="H14" s="18" t="s">
        <v>39</v>
      </c>
    </row>
    <row r="15" customFormat="false" ht="16.5" hidden="false" customHeight="true" outlineLevel="0" collapsed="false">
      <c r="A15" s="19" t="n">
        <v>4</v>
      </c>
      <c r="B15" s="25" t="s">
        <v>40</v>
      </c>
      <c r="C15" s="23" t="n">
        <v>104</v>
      </c>
      <c r="D15" s="24" t="n">
        <v>102</v>
      </c>
      <c r="E15" s="24" t="n">
        <v>47</v>
      </c>
      <c r="F15" s="24" t="n">
        <v>21</v>
      </c>
      <c r="G15" s="24" t="n">
        <v>17</v>
      </c>
      <c r="H15" s="24" t="n">
        <v>18</v>
      </c>
    </row>
    <row r="16" customFormat="false" ht="16.5" hidden="false" customHeight="true" outlineLevel="0" collapsed="false">
      <c r="A16" s="19"/>
      <c r="B16" s="25"/>
      <c r="C16" s="17" t="s">
        <v>22</v>
      </c>
      <c r="D16" s="18" t="s">
        <v>41</v>
      </c>
      <c r="E16" s="18" t="s">
        <v>42</v>
      </c>
      <c r="F16" s="18" t="s">
        <v>43</v>
      </c>
      <c r="G16" s="18" t="s">
        <v>44</v>
      </c>
      <c r="H16" s="18" t="s">
        <v>45</v>
      </c>
    </row>
    <row r="17" customFormat="false" ht="16.5" hidden="false" customHeight="true" outlineLevel="0" collapsed="false">
      <c r="A17" s="19" t="n">
        <v>5</v>
      </c>
      <c r="B17" s="20" t="s">
        <v>46</v>
      </c>
      <c r="C17" s="23" t="n">
        <v>232</v>
      </c>
      <c r="D17" s="24" t="n">
        <v>232</v>
      </c>
      <c r="E17" s="24" t="n">
        <v>185</v>
      </c>
      <c r="F17" s="24" t="n">
        <v>11</v>
      </c>
      <c r="G17" s="24" t="n">
        <v>28</v>
      </c>
      <c r="H17" s="24" t="n">
        <v>57</v>
      </c>
    </row>
    <row r="18" customFormat="false" ht="16.5" hidden="false" customHeight="true" outlineLevel="0" collapsed="false">
      <c r="A18" s="19"/>
      <c r="B18" s="20"/>
      <c r="C18" s="17" t="s">
        <v>22</v>
      </c>
      <c r="D18" s="18" t="s">
        <v>22</v>
      </c>
      <c r="E18" s="18" t="s">
        <v>47</v>
      </c>
      <c r="F18" s="18" t="s">
        <v>48</v>
      </c>
      <c r="G18" s="18" t="s">
        <v>49</v>
      </c>
      <c r="H18" s="18" t="s">
        <v>50</v>
      </c>
    </row>
    <row r="19" customFormat="false" ht="16.5" hidden="false" customHeight="true" outlineLevel="0" collapsed="false">
      <c r="A19" s="19" t="n">
        <v>6</v>
      </c>
      <c r="B19" s="20" t="s">
        <v>51</v>
      </c>
      <c r="C19" s="23" t="n">
        <v>82</v>
      </c>
      <c r="D19" s="24" t="n">
        <v>81</v>
      </c>
      <c r="E19" s="24" t="n">
        <v>44</v>
      </c>
      <c r="F19" s="24" t="n">
        <v>25</v>
      </c>
      <c r="G19" s="24" t="n">
        <v>18</v>
      </c>
      <c r="H19" s="24" t="n">
        <v>9</v>
      </c>
    </row>
    <row r="20" customFormat="false" ht="16.5" hidden="false" customHeight="true" outlineLevel="0" collapsed="false">
      <c r="A20" s="19"/>
      <c r="B20" s="20"/>
      <c r="C20" s="17" t="s">
        <v>22</v>
      </c>
      <c r="D20" s="18" t="s">
        <v>52</v>
      </c>
      <c r="E20" s="18" t="s">
        <v>53</v>
      </c>
      <c r="F20" s="18" t="s">
        <v>54</v>
      </c>
      <c r="G20" s="18" t="s">
        <v>55</v>
      </c>
      <c r="H20" s="18" t="s">
        <v>56</v>
      </c>
    </row>
    <row r="21" customFormat="false" ht="16.5" hidden="false" customHeight="true" outlineLevel="0" collapsed="false">
      <c r="A21" s="19" t="n">
        <v>7</v>
      </c>
      <c r="B21" s="20" t="s">
        <v>57</v>
      </c>
      <c r="C21" s="23" t="n">
        <v>158</v>
      </c>
      <c r="D21" s="24" t="n">
        <v>157</v>
      </c>
      <c r="E21" s="24" t="n">
        <v>74</v>
      </c>
      <c r="F21" s="24" t="n">
        <v>46</v>
      </c>
      <c r="G21" s="24" t="n">
        <v>35</v>
      </c>
      <c r="H21" s="24" t="n">
        <v>20</v>
      </c>
    </row>
    <row r="22" customFormat="false" ht="16.5" hidden="false" customHeight="true" outlineLevel="0" collapsed="false">
      <c r="A22" s="19"/>
      <c r="B22" s="20"/>
      <c r="C22" s="17" t="s">
        <v>22</v>
      </c>
      <c r="D22" s="18" t="s">
        <v>58</v>
      </c>
      <c r="E22" s="18" t="s">
        <v>59</v>
      </c>
      <c r="F22" s="18" t="s">
        <v>60</v>
      </c>
      <c r="G22" s="18" t="s">
        <v>61</v>
      </c>
      <c r="H22" s="18" t="s">
        <v>62</v>
      </c>
    </row>
    <row r="23" customFormat="false" ht="16.5" hidden="false" customHeight="true" outlineLevel="0" collapsed="false">
      <c r="A23" s="19" t="n">
        <v>8</v>
      </c>
      <c r="B23" s="20" t="s">
        <v>63</v>
      </c>
      <c r="C23" s="23" t="n">
        <v>73</v>
      </c>
      <c r="D23" s="24" t="n">
        <v>71</v>
      </c>
      <c r="E23" s="24" t="n">
        <v>36</v>
      </c>
      <c r="F23" s="24" t="n">
        <v>22</v>
      </c>
      <c r="G23" s="24" t="n">
        <v>17</v>
      </c>
      <c r="H23" s="24" t="n">
        <v>13</v>
      </c>
    </row>
    <row r="24" customFormat="false" ht="16.5" hidden="false" customHeight="true" outlineLevel="0" collapsed="false">
      <c r="A24" s="19"/>
      <c r="B24" s="20"/>
      <c r="C24" s="17" t="s">
        <v>22</v>
      </c>
      <c r="D24" s="18" t="s">
        <v>64</v>
      </c>
      <c r="E24" s="18" t="s">
        <v>65</v>
      </c>
      <c r="F24" s="18" t="s">
        <v>66</v>
      </c>
      <c r="G24" s="18" t="s">
        <v>67</v>
      </c>
      <c r="H24" s="18" t="s">
        <v>68</v>
      </c>
    </row>
    <row r="25" customFormat="false" ht="16.5" hidden="false" customHeight="true" outlineLevel="0" collapsed="false">
      <c r="A25" s="19" t="n">
        <v>9</v>
      </c>
      <c r="B25" s="20" t="s">
        <v>69</v>
      </c>
      <c r="C25" s="23" t="n">
        <v>224</v>
      </c>
      <c r="D25" s="24" t="n">
        <v>221</v>
      </c>
      <c r="E25" s="24" t="n">
        <v>122</v>
      </c>
      <c r="F25" s="24" t="n">
        <v>39</v>
      </c>
      <c r="G25" s="24" t="n">
        <v>37</v>
      </c>
      <c r="H25" s="24" t="n">
        <v>36</v>
      </c>
    </row>
    <row r="26" customFormat="false" ht="16.5" hidden="false" customHeight="true" outlineLevel="0" collapsed="false">
      <c r="A26" s="19"/>
      <c r="B26" s="20"/>
      <c r="C26" s="17" t="s">
        <v>22</v>
      </c>
      <c r="D26" s="18" t="s">
        <v>70</v>
      </c>
      <c r="E26" s="18" t="s">
        <v>71</v>
      </c>
      <c r="F26" s="18" t="s">
        <v>72</v>
      </c>
      <c r="G26" s="18" t="s">
        <v>73</v>
      </c>
      <c r="H26" s="18" t="s">
        <v>74</v>
      </c>
    </row>
    <row r="27" customFormat="false" ht="16.5" hidden="false" customHeight="true" outlineLevel="0" collapsed="false">
      <c r="A27" s="19" t="n">
        <v>10</v>
      </c>
      <c r="B27" s="20" t="s">
        <v>75</v>
      </c>
      <c r="C27" s="23" t="n">
        <v>181</v>
      </c>
      <c r="D27" s="24" t="n">
        <v>179</v>
      </c>
      <c r="E27" s="24" t="n">
        <v>132</v>
      </c>
      <c r="F27" s="24" t="n">
        <v>57</v>
      </c>
      <c r="G27" s="24" t="n">
        <v>62</v>
      </c>
      <c r="H27" s="24" t="n">
        <v>16</v>
      </c>
    </row>
    <row r="28" customFormat="false" ht="16.5" hidden="false" customHeight="true" outlineLevel="0" collapsed="false">
      <c r="A28" s="19"/>
      <c r="B28" s="20"/>
      <c r="C28" s="17" t="s">
        <v>22</v>
      </c>
      <c r="D28" s="18" t="s">
        <v>76</v>
      </c>
      <c r="E28" s="18" t="s">
        <v>77</v>
      </c>
      <c r="F28" s="18" t="s">
        <v>78</v>
      </c>
      <c r="G28" s="18" t="s">
        <v>79</v>
      </c>
      <c r="H28" s="18" t="s">
        <v>80</v>
      </c>
    </row>
    <row r="29" customFormat="false" ht="16.5" hidden="false" customHeight="true" outlineLevel="0" collapsed="false">
      <c r="A29" s="19" t="n">
        <v>11</v>
      </c>
      <c r="B29" s="25" t="s">
        <v>81</v>
      </c>
      <c r="C29" s="23" t="n">
        <v>48</v>
      </c>
      <c r="D29" s="24" t="n">
        <v>47</v>
      </c>
      <c r="E29" s="24" t="n">
        <v>26</v>
      </c>
      <c r="F29" s="24" t="n">
        <v>12</v>
      </c>
      <c r="G29" s="24" t="n">
        <v>6</v>
      </c>
      <c r="H29" s="26" t="s">
        <v>82</v>
      </c>
    </row>
    <row r="30" customFormat="false" ht="16.5" hidden="false" customHeight="true" outlineLevel="0" collapsed="false">
      <c r="A30" s="19"/>
      <c r="B30" s="25"/>
      <c r="C30" s="17" t="s">
        <v>22</v>
      </c>
      <c r="D30" s="18" t="s">
        <v>83</v>
      </c>
      <c r="E30" s="18" t="s">
        <v>84</v>
      </c>
      <c r="F30" s="18" t="s">
        <v>85</v>
      </c>
      <c r="G30" s="18" t="s">
        <v>86</v>
      </c>
      <c r="H30" s="26"/>
    </row>
    <row r="31" customFormat="false" ht="16.5" hidden="false" customHeight="true" outlineLevel="0" collapsed="false">
      <c r="A31" s="19" t="n">
        <v>12</v>
      </c>
      <c r="B31" s="20" t="s">
        <v>87</v>
      </c>
      <c r="C31" s="23" t="n">
        <v>98</v>
      </c>
      <c r="D31" s="24" t="n">
        <v>97</v>
      </c>
      <c r="E31" s="24" t="n">
        <v>24</v>
      </c>
      <c r="F31" s="24" t="n">
        <v>19</v>
      </c>
      <c r="G31" s="24" t="n">
        <v>12</v>
      </c>
      <c r="H31" s="24" t="n">
        <v>18</v>
      </c>
    </row>
    <row r="32" customFormat="false" ht="16.5" hidden="false" customHeight="true" outlineLevel="0" collapsed="false">
      <c r="A32" s="19"/>
      <c r="B32" s="20"/>
      <c r="C32" s="17" t="s">
        <v>22</v>
      </c>
      <c r="D32" s="18" t="s">
        <v>88</v>
      </c>
      <c r="E32" s="18" t="s">
        <v>89</v>
      </c>
      <c r="F32" s="18" t="s">
        <v>37</v>
      </c>
      <c r="G32" s="18" t="s">
        <v>90</v>
      </c>
      <c r="H32" s="18" t="s">
        <v>91</v>
      </c>
    </row>
    <row r="33" customFormat="false" ht="16.5" hidden="false" customHeight="true" outlineLevel="0" collapsed="false">
      <c r="A33" s="19" t="n">
        <v>13</v>
      </c>
      <c r="B33" s="25" t="s">
        <v>92</v>
      </c>
      <c r="C33" s="27" t="n">
        <v>64</v>
      </c>
      <c r="D33" s="24" t="n">
        <v>64</v>
      </c>
      <c r="E33" s="24" t="n">
        <v>38</v>
      </c>
      <c r="F33" s="24" t="n">
        <v>6</v>
      </c>
      <c r="G33" s="24" t="n">
        <v>15</v>
      </c>
      <c r="H33" s="24" t="n">
        <v>3</v>
      </c>
    </row>
    <row r="34" customFormat="false" ht="16.5" hidden="false" customHeight="true" outlineLevel="0" collapsed="false">
      <c r="A34" s="19"/>
      <c r="B34" s="25"/>
      <c r="C34" s="17" t="s">
        <v>22</v>
      </c>
      <c r="D34" s="18" t="s">
        <v>22</v>
      </c>
      <c r="E34" s="18" t="s">
        <v>93</v>
      </c>
      <c r="F34" s="18" t="s">
        <v>94</v>
      </c>
      <c r="G34" s="18" t="s">
        <v>95</v>
      </c>
      <c r="H34" s="18" t="s">
        <v>96</v>
      </c>
    </row>
    <row r="35" customFormat="false" ht="16.5" hidden="false" customHeight="true" outlineLevel="0" collapsed="false">
      <c r="A35" s="19" t="n">
        <v>14</v>
      </c>
      <c r="B35" s="20" t="s">
        <v>97</v>
      </c>
      <c r="C35" s="23" t="n">
        <v>55</v>
      </c>
      <c r="D35" s="22" t="n">
        <v>51</v>
      </c>
      <c r="E35" s="22" t="n">
        <v>37</v>
      </c>
      <c r="F35" s="22" t="n">
        <v>5</v>
      </c>
      <c r="G35" s="22" t="n">
        <v>17</v>
      </c>
      <c r="H35" s="26" t="s">
        <v>82</v>
      </c>
    </row>
    <row r="36" customFormat="false" ht="16.5" hidden="false" customHeight="true" outlineLevel="0" collapsed="false">
      <c r="A36" s="19"/>
      <c r="B36" s="20"/>
      <c r="C36" s="17" t="s">
        <v>22</v>
      </c>
      <c r="D36" s="28" t="s">
        <v>98</v>
      </c>
      <c r="E36" s="28" t="s">
        <v>99</v>
      </c>
      <c r="F36" s="28" t="s">
        <v>100</v>
      </c>
      <c r="G36" s="28" t="s">
        <v>101</v>
      </c>
      <c r="H36" s="26"/>
    </row>
    <row r="37" customFormat="false" ht="16.5" hidden="false" customHeight="true" outlineLevel="0" collapsed="false">
      <c r="A37" s="19" t="n">
        <v>15</v>
      </c>
      <c r="B37" s="25" t="s">
        <v>102</v>
      </c>
      <c r="C37" s="23" t="n">
        <v>61</v>
      </c>
      <c r="D37" s="24" t="n">
        <v>61</v>
      </c>
      <c r="E37" s="24" t="n">
        <v>35</v>
      </c>
      <c r="F37" s="24" t="n">
        <v>22</v>
      </c>
      <c r="G37" s="24" t="n">
        <v>14</v>
      </c>
      <c r="H37" s="24" t="n">
        <v>3</v>
      </c>
    </row>
    <row r="38" customFormat="false" ht="16.5" hidden="false" customHeight="true" outlineLevel="0" collapsed="false">
      <c r="A38" s="19"/>
      <c r="B38" s="25"/>
      <c r="C38" s="17" t="s">
        <v>22</v>
      </c>
      <c r="D38" s="18" t="s">
        <v>22</v>
      </c>
      <c r="E38" s="18" t="s">
        <v>103</v>
      </c>
      <c r="F38" s="18" t="s">
        <v>104</v>
      </c>
      <c r="G38" s="18" t="s">
        <v>105</v>
      </c>
      <c r="H38" s="18" t="s">
        <v>106</v>
      </c>
    </row>
    <row r="39" customFormat="false" ht="16.5" hidden="false" customHeight="true" outlineLevel="0" collapsed="false">
      <c r="A39" s="19" t="n">
        <v>16</v>
      </c>
      <c r="B39" s="20" t="s">
        <v>107</v>
      </c>
      <c r="C39" s="23" t="n">
        <v>54</v>
      </c>
      <c r="D39" s="24" t="n">
        <v>54</v>
      </c>
      <c r="E39" s="24" t="n">
        <v>22</v>
      </c>
      <c r="F39" s="24" t="n">
        <v>18</v>
      </c>
      <c r="G39" s="24" t="n">
        <v>11</v>
      </c>
      <c r="H39" s="24" t="n">
        <v>14</v>
      </c>
    </row>
    <row r="40" customFormat="false" ht="16.5" hidden="false" customHeight="true" outlineLevel="0" collapsed="false">
      <c r="A40" s="19"/>
      <c r="B40" s="20"/>
      <c r="C40" s="17" t="s">
        <v>22</v>
      </c>
      <c r="D40" s="18" t="s">
        <v>22</v>
      </c>
      <c r="E40" s="18" t="s">
        <v>108</v>
      </c>
      <c r="F40" s="18" t="s">
        <v>109</v>
      </c>
      <c r="G40" s="18" t="s">
        <v>110</v>
      </c>
      <c r="H40" s="18" t="s">
        <v>111</v>
      </c>
    </row>
    <row r="41" customFormat="false" ht="16.5" hidden="false" customHeight="true" outlineLevel="0" collapsed="false">
      <c r="A41" s="29" t="n">
        <v>17</v>
      </c>
      <c r="B41" s="30" t="s">
        <v>112</v>
      </c>
      <c r="C41" s="23" t="n">
        <v>67</v>
      </c>
      <c r="D41" s="24" t="n">
        <v>67</v>
      </c>
      <c r="E41" s="24" t="n">
        <v>34</v>
      </c>
      <c r="F41" s="24" t="n">
        <v>11</v>
      </c>
      <c r="G41" s="24" t="n">
        <v>36</v>
      </c>
      <c r="H41" s="24" t="n">
        <v>3</v>
      </c>
    </row>
    <row r="42" customFormat="false" ht="16.5" hidden="false" customHeight="true" outlineLevel="0" collapsed="false">
      <c r="A42" s="29"/>
      <c r="B42" s="30"/>
      <c r="C42" s="31" t="s">
        <v>22</v>
      </c>
      <c r="D42" s="28" t="s">
        <v>22</v>
      </c>
      <c r="E42" s="28" t="s">
        <v>113</v>
      </c>
      <c r="F42" s="28" t="s">
        <v>114</v>
      </c>
      <c r="G42" s="28" t="s">
        <v>115</v>
      </c>
      <c r="H42" s="28" t="s">
        <v>116</v>
      </c>
    </row>
    <row r="43" customFormat="false" ht="16.5" hidden="false" customHeight="true" outlineLevel="0" collapsed="false">
      <c r="A43" s="32" t="s">
        <v>117</v>
      </c>
      <c r="B43" s="32"/>
      <c r="C43" s="15" t="n">
        <f aca="false">SUM(C9,C11,C13,C15,C17,C19,C21,C23,C25,C27,C29,C31,C33,C35,C37,C39,C41)</f>
        <v>2067</v>
      </c>
      <c r="D43" s="16" t="n">
        <f aca="false">SUM(D9,D11,D13,D15,D17,D19,D21,D23,D25,D27,D29,D31,D33,D35,D37,D39,D41)</f>
        <v>2040</v>
      </c>
      <c r="E43" s="16" t="n">
        <f aca="false">SUM(E9,E11,E13,E15,E17,E19,E21,E23,E25,E27,E29,E31,E33,E35,E37,E39,E41)</f>
        <v>1170</v>
      </c>
      <c r="F43" s="16" t="n">
        <f aca="false">SUM(F9,F11,F13,F15,F17,F19,F21,F23,F25,F27,F29,F31,F33,F35,F37,F39,F41)</f>
        <v>466</v>
      </c>
      <c r="G43" s="33" t="n">
        <f aca="false">SUM(G9,G11,G13,G15,G17,G19,G21,G23,G25,G27,G29,G31,G33,G35,G37,G39,G41)</f>
        <v>425</v>
      </c>
      <c r="H43" s="16" t="n">
        <f aca="false">SUM(H9,H11,H13,H15,H17,H19,H21,H23,H25,H27,H29,H31,H33,H35,H37,H39,H41)</f>
        <v>302</v>
      </c>
    </row>
    <row r="44" customFormat="false" ht="16.5" hidden="false" customHeight="true" outlineLevel="0" collapsed="false">
      <c r="A44" s="32"/>
      <c r="B44" s="32"/>
      <c r="C44" s="34" t="s">
        <v>22</v>
      </c>
      <c r="D44" s="35" t="s">
        <v>118</v>
      </c>
      <c r="E44" s="35" t="s">
        <v>119</v>
      </c>
      <c r="F44" s="35" t="s">
        <v>120</v>
      </c>
      <c r="G44" s="36" t="s">
        <v>121</v>
      </c>
      <c r="H44" s="35" t="s">
        <v>122</v>
      </c>
    </row>
    <row r="45" customFormat="false" ht="27.2" hidden="false" customHeight="true" outlineLevel="0" collapsed="false">
      <c r="A45" s="37"/>
    </row>
    <row r="46" customFormat="false" ht="27.2" hidden="false" customHeight="true" outlineLevel="0" collapsed="false">
      <c r="A46" s="38" t="s">
        <v>123</v>
      </c>
      <c r="D46" s="39"/>
      <c r="E46" s="39"/>
      <c r="F46" s="39"/>
      <c r="G46" s="39"/>
      <c r="H46" s="39"/>
    </row>
    <row r="47" customFormat="false" ht="27.2" hidden="false" customHeight="true" outlineLevel="0" collapsed="false">
      <c r="A47" s="38" t="s">
        <v>124</v>
      </c>
    </row>
  </sheetData>
  <mergeCells count="40">
    <mergeCell ref="A5:A7"/>
    <mergeCell ref="B5:B7"/>
    <mergeCell ref="D5:H6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H29:H30"/>
    <mergeCell ref="A31:A32"/>
    <mergeCell ref="B31:B32"/>
    <mergeCell ref="A33:A34"/>
    <mergeCell ref="B33:B34"/>
    <mergeCell ref="A35:A36"/>
    <mergeCell ref="B35:B36"/>
    <mergeCell ref="H35:H36"/>
    <mergeCell ref="A37:A38"/>
    <mergeCell ref="B37:B38"/>
    <mergeCell ref="A39:A40"/>
    <mergeCell ref="B39:B40"/>
    <mergeCell ref="A41:A42"/>
    <mergeCell ref="B41:B42"/>
    <mergeCell ref="A43:B44"/>
  </mergeCells>
  <printOptions headings="false" gridLines="false" gridLinesSet="true" horizontalCentered="true" verticalCentered="false"/>
  <pageMargins left="0.590277777777778" right="0.984027777777778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14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41:46Z</dcterms:created>
  <dc:creator>nso</dc:creator>
  <dc:description/>
  <dc:language>en-US</dc:language>
  <cp:lastModifiedBy>nso</cp:lastModifiedBy>
  <dcterms:modified xsi:type="dcterms:W3CDTF">2005-02-09T07:16:10Z</dcterms:modified>
  <cp:revision>0</cp:revision>
  <dc:subject/>
  <dc:title/>
</cp:coreProperties>
</file>