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3 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ชัยภูมิ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7 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หมู่บ้าน</t>
  </si>
  <si>
    <t xml:space="preserve">   ทำนา   ทำไร่</t>
  </si>
  <si>
    <t xml:space="preserve">รับจ้าง</t>
  </si>
  <si>
    <t xml:space="preserve">ทำไร่</t>
  </si>
  <si>
    <t xml:space="preserve">ค้าขาย</t>
  </si>
  <si>
    <t xml:space="preserve">เลี้ยงสัตว์</t>
  </si>
  <si>
    <t xml:space="preserve">รับราชการ รัฐวิสาหกิจ</t>
  </si>
  <si>
    <t xml:space="preserve">ทำสวนพืชยืนต้น</t>
  </si>
  <si>
    <t xml:space="preserve">ทำสวนผัก</t>
  </si>
  <si>
    <t xml:space="preserve">ทอผ้า</t>
  </si>
  <si>
    <t xml:space="preserve">ทำสวนยาง</t>
  </si>
  <si>
    <t xml:space="preserve">ประมง เพาะ เลี้ยง</t>
  </si>
  <si>
    <t xml:space="preserve">ช่างไม้</t>
  </si>
  <si>
    <t xml:space="preserve">เลี้ยงไหม</t>
  </si>
  <si>
    <t xml:space="preserve">อื่น ๆ</t>
  </si>
  <si>
    <t xml:space="preserve">เพาะเห็ด</t>
  </si>
  <si>
    <t xml:space="preserve">เก็บของป่า</t>
  </si>
  <si>
    <t xml:space="preserve">เผาถ่าน</t>
  </si>
  <si>
    <t xml:space="preserve">ทอเสื่อ</t>
  </si>
  <si>
    <t xml:space="preserve">จักสาน</t>
  </si>
  <si>
    <t xml:space="preserve">  แกะ   สลัก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 เมืองชัยภูมิ</t>
  </si>
  <si>
    <t xml:space="preserve"> 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</font>
    <font>
      <b val="true"/>
      <sz val="14"/>
      <name val="Angsana New"/>
      <family val="1"/>
      <charset val="22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.71"/>
    <col collapsed="false" customWidth="true" hidden="false" outlineLevel="0" max="3" min="3" style="1" width="11.42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9" min="6" style="1" width="6.14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6"/>
    <col collapsed="false" customWidth="true" hidden="false" outlineLevel="0" max="13" min="13" style="1" width="5.7"/>
    <col collapsed="false" customWidth="true" hidden="false" outlineLevel="0" max="14" min="14" style="1" width="5.14"/>
    <col collapsed="false" customWidth="true" hidden="false" outlineLevel="0" max="16" min="15" style="1" width="5.7"/>
    <col collapsed="false" customWidth="true" hidden="false" outlineLevel="0" max="17" min="17" style="1" width="5.14"/>
    <col collapsed="false" customWidth="true" hidden="false" outlineLevel="0" max="18" min="18" style="1" width="4.85"/>
    <col collapsed="false" customWidth="true" hidden="false" outlineLevel="0" max="24" min="19" style="1" width="5.7"/>
    <col collapsed="false" customWidth="true" hidden="false" outlineLevel="0" max="25" min="25" style="1" width="1.85"/>
    <col collapsed="false" customWidth="true" hidden="false" outlineLevel="0" max="26" min="26" style="1" width="2.56"/>
    <col collapsed="false" customWidth="true" hidden="false" outlineLevel="0" max="27" min="27" style="1" width="3.71"/>
    <col collapsed="false" customWidth="false" hidden="false" outlineLevel="0" max="257" min="28" style="1" width="9.14"/>
  </cols>
  <sheetData>
    <row r="1" s="5" customFormat="true" ht="27.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AA1" s="6" t="n">
        <v>57</v>
      </c>
    </row>
    <row r="2" s="5" customFormat="true" ht="21.75" hidden="false" customHeight="true" outlineLevel="0" collapsed="false">
      <c r="A2" s="7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AA2" s="6"/>
    </row>
    <row r="3" customFormat="false" ht="5.25" hidden="false" customHeight="true" outlineLevel="0" collapsed="false">
      <c r="A3" s="7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4"/>
      <c r="AA3" s="6"/>
    </row>
    <row r="4" s="12" customFormat="true" ht="24.95" hidden="false" customHeight="true" outlineLevel="0" collapsed="false">
      <c r="A4" s="9" t="s">
        <v>1</v>
      </c>
      <c r="B4" s="9" t="s">
        <v>2</v>
      </c>
      <c r="C4" s="9"/>
      <c r="D4" s="10" t="s">
        <v>3</v>
      </c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4"/>
      <c r="AA4" s="6"/>
    </row>
    <row r="5" s="12" customFormat="true" ht="27" hidden="false" customHeight="true" outlineLevel="0" collapsed="false">
      <c r="A5" s="9"/>
      <c r="B5" s="9"/>
      <c r="C5" s="9"/>
      <c r="D5" s="13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6" t="s">
        <v>25</v>
      </c>
      <c r="Y5" s="4"/>
      <c r="AA5" s="6"/>
    </row>
    <row r="6" s="12" customFormat="true" ht="28.5" hidden="false" customHeight="true" outlineLevel="0" collapsed="false">
      <c r="A6" s="9"/>
      <c r="B6" s="9"/>
      <c r="C6" s="9"/>
      <c r="D6" s="17" t="s">
        <v>2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4"/>
      <c r="AA6" s="6"/>
    </row>
    <row r="7" s="23" customFormat="true" ht="12" hidden="false" customHeight="true" outlineLevel="0" collapsed="false">
      <c r="A7" s="18" t="s">
        <v>27</v>
      </c>
      <c r="B7" s="19" t="s">
        <v>28</v>
      </c>
      <c r="C7" s="19"/>
      <c r="D7" s="18" t="s">
        <v>29</v>
      </c>
      <c r="E7" s="20" t="s">
        <v>30</v>
      </c>
      <c r="F7" s="21" t="s">
        <v>31</v>
      </c>
      <c r="G7" s="21" t="s">
        <v>32</v>
      </c>
      <c r="H7" s="21" t="s">
        <v>33</v>
      </c>
      <c r="I7" s="21" t="s">
        <v>34</v>
      </c>
      <c r="J7" s="21" t="s">
        <v>35</v>
      </c>
      <c r="K7" s="21" t="s">
        <v>36</v>
      </c>
      <c r="L7" s="21" t="s">
        <v>37</v>
      </c>
      <c r="M7" s="21" t="s">
        <v>38</v>
      </c>
      <c r="N7" s="21" t="s">
        <v>39</v>
      </c>
      <c r="O7" s="21" t="s">
        <v>40</v>
      </c>
      <c r="P7" s="21" t="s">
        <v>41</v>
      </c>
      <c r="Q7" s="21" t="s">
        <v>42</v>
      </c>
      <c r="R7" s="21" t="s">
        <v>43</v>
      </c>
      <c r="S7" s="21" t="s">
        <v>44</v>
      </c>
      <c r="T7" s="21" t="s">
        <v>45</v>
      </c>
      <c r="U7" s="21" t="s">
        <v>46</v>
      </c>
      <c r="V7" s="21" t="s">
        <v>47</v>
      </c>
      <c r="W7" s="21" t="s">
        <v>48</v>
      </c>
      <c r="X7" s="22" t="s">
        <v>49</v>
      </c>
      <c r="Y7" s="4"/>
      <c r="AA7" s="6"/>
    </row>
    <row r="8" s="30" customFormat="true" ht="10.5" hidden="false" customHeight="true" outlineLevel="0" collapsed="false">
      <c r="A8" s="24" t="n">
        <v>1</v>
      </c>
      <c r="B8" s="25"/>
      <c r="C8" s="26" t="s">
        <v>50</v>
      </c>
      <c r="D8" s="27" t="n">
        <v>214</v>
      </c>
      <c r="E8" s="25" t="n">
        <v>189</v>
      </c>
      <c r="F8" s="28" t="n">
        <v>169</v>
      </c>
      <c r="G8" s="28" t="n">
        <v>69</v>
      </c>
      <c r="H8" s="28" t="n">
        <v>51</v>
      </c>
      <c r="I8" s="28" t="n">
        <v>30</v>
      </c>
      <c r="J8" s="28" t="n">
        <v>44</v>
      </c>
      <c r="K8" s="28" t="n">
        <v>25</v>
      </c>
      <c r="L8" s="28" t="n">
        <v>1</v>
      </c>
      <c r="M8" s="28" t="n">
        <v>7</v>
      </c>
      <c r="N8" s="28" t="n">
        <v>3</v>
      </c>
      <c r="O8" s="28" t="n">
        <v>1</v>
      </c>
      <c r="P8" s="28" t="n">
        <v>0</v>
      </c>
      <c r="Q8" s="28" t="n">
        <v>2</v>
      </c>
      <c r="R8" s="28" t="n">
        <v>1</v>
      </c>
      <c r="S8" s="28" t="n">
        <v>5</v>
      </c>
      <c r="T8" s="28" t="n">
        <v>0</v>
      </c>
      <c r="U8" s="28" t="n">
        <v>0</v>
      </c>
      <c r="V8" s="28" t="n">
        <v>0</v>
      </c>
      <c r="W8" s="28" t="n">
        <v>1</v>
      </c>
      <c r="X8" s="29" t="n">
        <v>0</v>
      </c>
      <c r="Y8" s="4"/>
      <c r="AA8" s="6"/>
    </row>
    <row r="9" s="30" customFormat="true" ht="10.5" hidden="false" customHeight="true" outlineLevel="0" collapsed="false">
      <c r="A9" s="24"/>
      <c r="B9" s="31"/>
      <c r="C9" s="26"/>
      <c r="D9" s="32" t="n">
        <f aca="false">D8/$D8*100</f>
        <v>100</v>
      </c>
      <c r="E9" s="33" t="n">
        <f aca="false">E8/$D8*100</f>
        <v>88.3177570093458</v>
      </c>
      <c r="F9" s="34" t="n">
        <f aca="false">F8/$D8*100</f>
        <v>78.9719626168224</v>
      </c>
      <c r="G9" s="34" t="n">
        <f aca="false">G8/$D8*100</f>
        <v>32.2429906542056</v>
      </c>
      <c r="H9" s="34" t="n">
        <f aca="false">H8/$D8*100</f>
        <v>23.8317757009346</v>
      </c>
      <c r="I9" s="34" t="n">
        <f aca="false">I8/$D8*100</f>
        <v>14.018691588785</v>
      </c>
      <c r="J9" s="34" t="n">
        <f aca="false">J8/$D8*100</f>
        <v>20.5607476635514</v>
      </c>
      <c r="K9" s="34" t="n">
        <f aca="false">K8/$D8*100</f>
        <v>11.6822429906542</v>
      </c>
      <c r="L9" s="34" t="n">
        <f aca="false">L8/$D8*100</f>
        <v>0.467289719626168</v>
      </c>
      <c r="M9" s="34" t="n">
        <f aca="false">M8/$D8*100</f>
        <v>3.27102803738318</v>
      </c>
      <c r="N9" s="34" t="n">
        <f aca="false">N8/$D8*100</f>
        <v>1.4018691588785</v>
      </c>
      <c r="O9" s="34" t="n">
        <f aca="false">O8/$D8*100</f>
        <v>0.467289719626168</v>
      </c>
      <c r="P9" s="34" t="n">
        <f aca="false">P8/$D8*100</f>
        <v>0</v>
      </c>
      <c r="Q9" s="34" t="n">
        <f aca="false">Q8/$D8*100</f>
        <v>0.934579439252336</v>
      </c>
      <c r="R9" s="34" t="n">
        <f aca="false">R8/$D8*100</f>
        <v>0.467289719626168</v>
      </c>
      <c r="S9" s="34" t="n">
        <f aca="false">S8/$D8*100</f>
        <v>2.33644859813084</v>
      </c>
      <c r="T9" s="34" t="n">
        <f aca="false">T8/$D8*100</f>
        <v>0</v>
      </c>
      <c r="U9" s="34" t="n">
        <f aca="false">U8/$D8*100</f>
        <v>0</v>
      </c>
      <c r="V9" s="34" t="n">
        <f aca="false">V8/$D8*100</f>
        <v>0</v>
      </c>
      <c r="W9" s="34" t="n">
        <f aca="false">W8/$D8*100</f>
        <v>0.467289719626168</v>
      </c>
      <c r="X9" s="35" t="n">
        <f aca="false">X8/$D8*100</f>
        <v>0</v>
      </c>
      <c r="Y9" s="4"/>
      <c r="AA9" s="6"/>
    </row>
    <row r="10" s="30" customFormat="true" ht="10.5" hidden="false" customHeight="true" outlineLevel="0" collapsed="false">
      <c r="A10" s="36" t="n">
        <v>2</v>
      </c>
      <c r="B10" s="37"/>
      <c r="C10" s="38" t="s">
        <v>51</v>
      </c>
      <c r="D10" s="39" t="n">
        <v>80</v>
      </c>
      <c r="E10" s="37" t="n">
        <v>79</v>
      </c>
      <c r="F10" s="40" t="n">
        <v>40</v>
      </c>
      <c r="G10" s="40" t="n">
        <v>23</v>
      </c>
      <c r="H10" s="40" t="n">
        <v>19</v>
      </c>
      <c r="I10" s="40" t="n">
        <v>18</v>
      </c>
      <c r="J10" s="40" t="n">
        <v>1</v>
      </c>
      <c r="K10" s="40" t="n">
        <v>4</v>
      </c>
      <c r="L10" s="40" t="n">
        <v>11</v>
      </c>
      <c r="M10" s="40" t="n">
        <v>7</v>
      </c>
      <c r="N10" s="40" t="n">
        <v>4</v>
      </c>
      <c r="O10" s="40" t="n">
        <v>0</v>
      </c>
      <c r="P10" s="40" t="n">
        <v>0</v>
      </c>
      <c r="Q10" s="40" t="n">
        <v>0</v>
      </c>
      <c r="R10" s="40" t="n">
        <v>1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1</v>
      </c>
      <c r="X10" s="41" t="n">
        <v>0</v>
      </c>
      <c r="Y10" s="4"/>
      <c r="AA10" s="6"/>
    </row>
    <row r="11" s="30" customFormat="true" ht="10.5" hidden="false" customHeight="true" outlineLevel="0" collapsed="false">
      <c r="A11" s="36"/>
      <c r="B11" s="31"/>
      <c r="C11" s="38"/>
      <c r="D11" s="32" t="n">
        <f aca="false">D10/$D10*100</f>
        <v>100</v>
      </c>
      <c r="E11" s="33" t="n">
        <f aca="false">E10/$D10*100</f>
        <v>98.75</v>
      </c>
      <c r="F11" s="34" t="n">
        <f aca="false">F10/$D10*100</f>
        <v>50</v>
      </c>
      <c r="G11" s="34" t="n">
        <f aca="false">G10/$D10*100</f>
        <v>28.75</v>
      </c>
      <c r="H11" s="34" t="n">
        <f aca="false">H10/$D10*100</f>
        <v>23.75</v>
      </c>
      <c r="I11" s="34" t="n">
        <f aca="false">I10/$D10*100</f>
        <v>22.5</v>
      </c>
      <c r="J11" s="34" t="n">
        <f aca="false">J10/$D10*100</f>
        <v>1.25</v>
      </c>
      <c r="K11" s="34" t="n">
        <f aca="false">K10/$D10*100</f>
        <v>5</v>
      </c>
      <c r="L11" s="34" t="n">
        <f aca="false">L10/$D10*100</f>
        <v>13.75</v>
      </c>
      <c r="M11" s="34" t="n">
        <f aca="false">M10/$D10*100</f>
        <v>8.75</v>
      </c>
      <c r="N11" s="34" t="n">
        <f aca="false">N10/$D10*100</f>
        <v>5</v>
      </c>
      <c r="O11" s="34" t="n">
        <f aca="false">O10/$D10*100</f>
        <v>0</v>
      </c>
      <c r="P11" s="34" t="n">
        <f aca="false">P10/$D10*100</f>
        <v>0</v>
      </c>
      <c r="Q11" s="34" t="n">
        <f aca="false">Q10/$D10*100</f>
        <v>0</v>
      </c>
      <c r="R11" s="34" t="n">
        <f aca="false">R10/$D10*100</f>
        <v>1.25</v>
      </c>
      <c r="S11" s="34" t="n">
        <f aca="false">S10/$D10*100</f>
        <v>0</v>
      </c>
      <c r="T11" s="34" t="n">
        <f aca="false">T10/$D10*100</f>
        <v>0</v>
      </c>
      <c r="U11" s="34" t="n">
        <f aca="false">U10/$D10*100</f>
        <v>0</v>
      </c>
      <c r="V11" s="34" t="n">
        <f aca="false">V10/$D10*100</f>
        <v>0</v>
      </c>
      <c r="W11" s="34" t="n">
        <f aca="false">W10/$D10*100</f>
        <v>1.25</v>
      </c>
      <c r="X11" s="35" t="n">
        <f aca="false">X10/$D10*100</f>
        <v>0</v>
      </c>
      <c r="Y11" s="4"/>
      <c r="AA11" s="6"/>
    </row>
    <row r="12" s="30" customFormat="true" ht="10.5" hidden="false" customHeight="true" outlineLevel="0" collapsed="false">
      <c r="A12" s="36" t="n">
        <v>3</v>
      </c>
      <c r="B12" s="37"/>
      <c r="C12" s="38" t="s">
        <v>52</v>
      </c>
      <c r="D12" s="39" t="n">
        <v>102</v>
      </c>
      <c r="E12" s="37" t="n">
        <v>98</v>
      </c>
      <c r="F12" s="40" t="n">
        <v>56</v>
      </c>
      <c r="G12" s="40" t="n">
        <v>16</v>
      </c>
      <c r="H12" s="40" t="n">
        <v>39</v>
      </c>
      <c r="I12" s="40" t="n">
        <v>23</v>
      </c>
      <c r="J12" s="40" t="n">
        <v>35</v>
      </c>
      <c r="K12" s="40" t="n">
        <v>5</v>
      </c>
      <c r="L12" s="40" t="n">
        <v>0</v>
      </c>
      <c r="M12" s="40" t="n">
        <v>2</v>
      </c>
      <c r="N12" s="40" t="n">
        <v>1</v>
      </c>
      <c r="O12" s="40" t="n">
        <v>1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</v>
      </c>
      <c r="V12" s="40" t="n">
        <v>1</v>
      </c>
      <c r="W12" s="40" t="n">
        <v>0</v>
      </c>
      <c r="X12" s="41" t="n">
        <v>0</v>
      </c>
      <c r="Y12" s="4"/>
      <c r="AA12" s="6"/>
    </row>
    <row r="13" s="30" customFormat="true" ht="10.5" hidden="false" customHeight="true" outlineLevel="0" collapsed="false">
      <c r="A13" s="36"/>
      <c r="B13" s="31"/>
      <c r="C13" s="38"/>
      <c r="D13" s="32" t="n">
        <f aca="false">D12/$D12*100</f>
        <v>100</v>
      </c>
      <c r="E13" s="33" t="n">
        <f aca="false">E12/$D12*100</f>
        <v>96.078431372549</v>
      </c>
      <c r="F13" s="34" t="n">
        <f aca="false">F12/$D12*100</f>
        <v>54.9019607843137</v>
      </c>
      <c r="G13" s="34" t="n">
        <f aca="false">G12/$D12*100</f>
        <v>15.6862745098039</v>
      </c>
      <c r="H13" s="34" t="n">
        <f aca="false">H12/$D12*100</f>
        <v>38.2352941176471</v>
      </c>
      <c r="I13" s="34" t="n">
        <f aca="false">I12/$D12*100</f>
        <v>22.5490196078431</v>
      </c>
      <c r="J13" s="34" t="n">
        <f aca="false">J12/$D12*100</f>
        <v>34.3137254901961</v>
      </c>
      <c r="K13" s="34" t="n">
        <f aca="false">K12/$D12*100</f>
        <v>4.90196078431373</v>
      </c>
      <c r="L13" s="34" t="n">
        <f aca="false">L12/$D12*100</f>
        <v>0</v>
      </c>
      <c r="M13" s="34" t="n">
        <f aca="false">M12/$D12*100</f>
        <v>1.96078431372549</v>
      </c>
      <c r="N13" s="34" t="n">
        <f aca="false">N12/$D12*100</f>
        <v>0.980392156862745</v>
      </c>
      <c r="O13" s="34" t="n">
        <f aca="false">O12/$D12*100</f>
        <v>0.980392156862745</v>
      </c>
      <c r="P13" s="34" t="n">
        <f aca="false">P12/$D12*100</f>
        <v>0</v>
      </c>
      <c r="Q13" s="34" t="n">
        <f aca="false">Q12/$D12*100</f>
        <v>0</v>
      </c>
      <c r="R13" s="34" t="n">
        <f aca="false">R12/$D12*100</f>
        <v>0</v>
      </c>
      <c r="S13" s="34" t="n">
        <f aca="false">S12/$D12*100</f>
        <v>0</v>
      </c>
      <c r="T13" s="34" t="n">
        <f aca="false">T12/$D12*100</f>
        <v>0</v>
      </c>
      <c r="U13" s="34" t="n">
        <f aca="false">U12/$D12*100</f>
        <v>0.980392156862745</v>
      </c>
      <c r="V13" s="34" t="n">
        <f aca="false">V12/$D12*100</f>
        <v>0.980392156862745</v>
      </c>
      <c r="W13" s="34" t="n">
        <f aca="false">W12/$D12*100</f>
        <v>0</v>
      </c>
      <c r="X13" s="35" t="n">
        <f aca="false">X12/$D12*100</f>
        <v>0</v>
      </c>
      <c r="Y13" s="4"/>
      <c r="AA13" s="6"/>
    </row>
    <row r="14" s="30" customFormat="true" ht="10.5" hidden="false" customHeight="true" outlineLevel="0" collapsed="false">
      <c r="A14" s="36" t="n">
        <v>4</v>
      </c>
      <c r="B14" s="37"/>
      <c r="C14" s="38" t="s">
        <v>53</v>
      </c>
      <c r="D14" s="39" t="n">
        <v>133</v>
      </c>
      <c r="E14" s="37" t="n">
        <v>133</v>
      </c>
      <c r="F14" s="40" t="n">
        <v>76</v>
      </c>
      <c r="G14" s="40" t="n">
        <v>52</v>
      </c>
      <c r="H14" s="40" t="n">
        <v>39</v>
      </c>
      <c r="I14" s="40" t="n">
        <v>32</v>
      </c>
      <c r="J14" s="40" t="n">
        <v>18</v>
      </c>
      <c r="K14" s="40" t="n">
        <v>9</v>
      </c>
      <c r="L14" s="40" t="n">
        <v>9</v>
      </c>
      <c r="M14" s="40" t="n">
        <v>3</v>
      </c>
      <c r="N14" s="40" t="n">
        <v>2</v>
      </c>
      <c r="O14" s="40" t="n">
        <v>0</v>
      </c>
      <c r="P14" s="40" t="n">
        <v>0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1</v>
      </c>
      <c r="X14" s="41" t="n">
        <v>0</v>
      </c>
      <c r="Y14" s="4"/>
      <c r="AA14" s="6"/>
    </row>
    <row r="15" s="30" customFormat="true" ht="10.5" hidden="false" customHeight="true" outlineLevel="0" collapsed="false">
      <c r="A15" s="36"/>
      <c r="B15" s="31"/>
      <c r="C15" s="38"/>
      <c r="D15" s="32" t="n">
        <f aca="false">D14/$D14*100</f>
        <v>100</v>
      </c>
      <c r="E15" s="33" t="n">
        <f aca="false">E14/$D14*100</f>
        <v>100</v>
      </c>
      <c r="F15" s="34" t="n">
        <f aca="false">F14/$D14*100</f>
        <v>57.1428571428571</v>
      </c>
      <c r="G15" s="34" t="n">
        <f aca="false">G14/$D14*100</f>
        <v>39.0977443609023</v>
      </c>
      <c r="H15" s="34" t="n">
        <f aca="false">H14/$D14*100</f>
        <v>29.3233082706767</v>
      </c>
      <c r="I15" s="34" t="n">
        <f aca="false">I14/$D14*100</f>
        <v>24.0601503759399</v>
      </c>
      <c r="J15" s="34" t="n">
        <f aca="false">J14/$D14*100</f>
        <v>13.5338345864662</v>
      </c>
      <c r="K15" s="34" t="n">
        <f aca="false">K14/$D14*100</f>
        <v>6.76691729323308</v>
      </c>
      <c r="L15" s="34" t="n">
        <f aca="false">L14/$D14*100</f>
        <v>6.76691729323308</v>
      </c>
      <c r="M15" s="34" t="n">
        <f aca="false">M14/$D14*100</f>
        <v>2.25563909774436</v>
      </c>
      <c r="N15" s="34" t="n">
        <f aca="false">N14/$D14*100</f>
        <v>1.50375939849624</v>
      </c>
      <c r="O15" s="34" t="n">
        <f aca="false">O14/$D14*100</f>
        <v>0</v>
      </c>
      <c r="P15" s="34" t="n">
        <f aca="false">P14/$D14*100</f>
        <v>0</v>
      </c>
      <c r="Q15" s="34" t="n">
        <f aca="false">Q14/$D14*100</f>
        <v>0.75187969924812</v>
      </c>
      <c r="R15" s="34" t="n">
        <f aca="false">R14/$D14*100</f>
        <v>0</v>
      </c>
      <c r="S15" s="34" t="n">
        <f aca="false">S14/$D14*100</f>
        <v>0</v>
      </c>
      <c r="T15" s="34" t="n">
        <f aca="false">T14/$D14*100</f>
        <v>0</v>
      </c>
      <c r="U15" s="34" t="n">
        <f aca="false">U14/$D14*100</f>
        <v>0</v>
      </c>
      <c r="V15" s="34" t="n">
        <f aca="false">V14/$D14*100</f>
        <v>0</v>
      </c>
      <c r="W15" s="34" t="n">
        <f aca="false">W14/$D14*100</f>
        <v>0.75187969924812</v>
      </c>
      <c r="X15" s="35" t="n">
        <f aca="false">X14/$D14*100</f>
        <v>0</v>
      </c>
      <c r="Y15" s="4"/>
      <c r="AA15" s="6"/>
    </row>
    <row r="16" s="30" customFormat="true" ht="10.5" hidden="false" customHeight="true" outlineLevel="0" collapsed="false">
      <c r="A16" s="36" t="n">
        <v>5</v>
      </c>
      <c r="B16" s="37"/>
      <c r="C16" s="38" t="s">
        <v>54</v>
      </c>
      <c r="D16" s="39" t="n">
        <v>119</v>
      </c>
      <c r="E16" s="37" t="n">
        <v>119</v>
      </c>
      <c r="F16" s="40" t="n">
        <v>69</v>
      </c>
      <c r="G16" s="40" t="n">
        <v>79</v>
      </c>
      <c r="H16" s="40" t="n">
        <v>28</v>
      </c>
      <c r="I16" s="40" t="n">
        <v>13</v>
      </c>
      <c r="J16" s="40" t="n">
        <v>20</v>
      </c>
      <c r="K16" s="40" t="n">
        <v>14</v>
      </c>
      <c r="L16" s="40" t="n">
        <v>2</v>
      </c>
      <c r="M16" s="40" t="n">
        <v>1</v>
      </c>
      <c r="N16" s="40" t="n">
        <v>1</v>
      </c>
      <c r="O16" s="40" t="n">
        <v>0</v>
      </c>
      <c r="P16" s="40" t="n">
        <v>1</v>
      </c>
      <c r="Q16" s="40" t="n">
        <v>1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1" t="n">
        <v>0</v>
      </c>
      <c r="Y16" s="4"/>
      <c r="AA16" s="6"/>
    </row>
    <row r="17" s="30" customFormat="true" ht="10.5" hidden="false" customHeight="true" outlineLevel="0" collapsed="false">
      <c r="A17" s="36"/>
      <c r="B17" s="31"/>
      <c r="C17" s="38"/>
      <c r="D17" s="32" t="n">
        <f aca="false">D16/$D16*100</f>
        <v>100</v>
      </c>
      <c r="E17" s="33" t="n">
        <f aca="false">E16/$D16*100</f>
        <v>100</v>
      </c>
      <c r="F17" s="34" t="n">
        <f aca="false">F16/$D16*100</f>
        <v>57.9831932773109</v>
      </c>
      <c r="G17" s="34" t="n">
        <f aca="false">G16/$D16*100</f>
        <v>66.3865546218487</v>
      </c>
      <c r="H17" s="34" t="n">
        <f aca="false">H16/$D16*100</f>
        <v>23.5294117647059</v>
      </c>
      <c r="I17" s="34" t="n">
        <f aca="false">I16/$D16*100</f>
        <v>10.9243697478992</v>
      </c>
      <c r="J17" s="34" t="n">
        <f aca="false">J16/$D16*100</f>
        <v>16.8067226890756</v>
      </c>
      <c r="K17" s="34" t="n">
        <f aca="false">K16/$D16*100</f>
        <v>11.7647058823529</v>
      </c>
      <c r="L17" s="34" t="n">
        <f aca="false">L16/$D16*100</f>
        <v>1.68067226890756</v>
      </c>
      <c r="M17" s="34" t="n">
        <f aca="false">M16/$D16*100</f>
        <v>0.840336134453782</v>
      </c>
      <c r="N17" s="34" t="n">
        <f aca="false">N16/$D16*100</f>
        <v>0.840336134453782</v>
      </c>
      <c r="O17" s="34" t="n">
        <f aca="false">O16/$D16*100</f>
        <v>0</v>
      </c>
      <c r="P17" s="34" t="n">
        <f aca="false">P16/$D16*100</f>
        <v>0.840336134453782</v>
      </c>
      <c r="Q17" s="34" t="n">
        <f aca="false">Q16/$D16*100</f>
        <v>0.840336134453782</v>
      </c>
      <c r="R17" s="34" t="n">
        <f aca="false">R16/$D16*100</f>
        <v>0</v>
      </c>
      <c r="S17" s="34" t="n">
        <f aca="false">S16/$D16*100</f>
        <v>0</v>
      </c>
      <c r="T17" s="34" t="n">
        <f aca="false">T16/$D16*100</f>
        <v>0</v>
      </c>
      <c r="U17" s="34" t="n">
        <f aca="false">U16/$D16*100</f>
        <v>0</v>
      </c>
      <c r="V17" s="34" t="n">
        <f aca="false">V16/$D16*100</f>
        <v>0</v>
      </c>
      <c r="W17" s="34" t="n">
        <f aca="false">W16/$D16*100</f>
        <v>0</v>
      </c>
      <c r="X17" s="35" t="n">
        <f aca="false">X16/$D16*100</f>
        <v>0</v>
      </c>
      <c r="Y17" s="4"/>
      <c r="AA17" s="6"/>
    </row>
    <row r="18" s="30" customFormat="true" ht="10.5" hidden="false" customHeight="true" outlineLevel="0" collapsed="false">
      <c r="A18" s="36" t="n">
        <v>6</v>
      </c>
      <c r="B18" s="37"/>
      <c r="C18" s="38" t="s">
        <v>55</v>
      </c>
      <c r="D18" s="39" t="n">
        <v>115</v>
      </c>
      <c r="E18" s="37" t="n">
        <v>113</v>
      </c>
      <c r="F18" s="40" t="n">
        <v>57</v>
      </c>
      <c r="G18" s="40" t="n">
        <v>83</v>
      </c>
      <c r="H18" s="40" t="n">
        <v>33</v>
      </c>
      <c r="I18" s="40" t="n">
        <v>24</v>
      </c>
      <c r="J18" s="40" t="n">
        <v>7</v>
      </c>
      <c r="K18" s="40" t="n">
        <v>7</v>
      </c>
      <c r="L18" s="40" t="n">
        <v>1</v>
      </c>
      <c r="M18" s="40" t="n">
        <v>2</v>
      </c>
      <c r="N18" s="40" t="n">
        <v>3</v>
      </c>
      <c r="O18" s="40" t="n">
        <v>1</v>
      </c>
      <c r="P18" s="40" t="n">
        <v>2</v>
      </c>
      <c r="Q18" s="40" t="n">
        <v>1</v>
      </c>
      <c r="R18" s="40" t="n">
        <v>0</v>
      </c>
      <c r="S18" s="40" t="n">
        <v>1</v>
      </c>
      <c r="T18" s="40" t="n">
        <v>0</v>
      </c>
      <c r="U18" s="40" t="n">
        <v>0</v>
      </c>
      <c r="V18" s="40" t="n">
        <v>1</v>
      </c>
      <c r="W18" s="40" t="n">
        <v>0</v>
      </c>
      <c r="X18" s="41" t="n">
        <v>0</v>
      </c>
      <c r="Y18" s="4"/>
      <c r="AA18" s="6"/>
    </row>
    <row r="19" s="30" customFormat="true" ht="10.5" hidden="false" customHeight="true" outlineLevel="0" collapsed="false">
      <c r="A19" s="36"/>
      <c r="B19" s="31"/>
      <c r="C19" s="38"/>
      <c r="D19" s="32" t="n">
        <f aca="false">D18/$D18*100</f>
        <v>100</v>
      </c>
      <c r="E19" s="33" t="n">
        <f aca="false">E18/$D18*100</f>
        <v>98.2608695652174</v>
      </c>
      <c r="F19" s="34" t="n">
        <f aca="false">F18/$D18*100</f>
        <v>49.5652173913044</v>
      </c>
      <c r="G19" s="34" t="n">
        <f aca="false">G18/$D18*100</f>
        <v>72.1739130434783</v>
      </c>
      <c r="H19" s="34" t="n">
        <f aca="false">H18/$D18*100</f>
        <v>28.695652173913</v>
      </c>
      <c r="I19" s="34" t="n">
        <f aca="false">I18/$D18*100</f>
        <v>20.8695652173913</v>
      </c>
      <c r="J19" s="34" t="n">
        <f aca="false">J18/$D18*100</f>
        <v>6.08695652173913</v>
      </c>
      <c r="K19" s="34" t="n">
        <f aca="false">K18/$D18*100</f>
        <v>6.08695652173913</v>
      </c>
      <c r="L19" s="34" t="n">
        <f aca="false">L18/$D18*100</f>
        <v>0.869565217391304</v>
      </c>
      <c r="M19" s="34" t="n">
        <f aca="false">M18/$D18*100</f>
        <v>1.73913043478261</v>
      </c>
      <c r="N19" s="34" t="n">
        <f aca="false">N18/$D18*100</f>
        <v>2.60869565217391</v>
      </c>
      <c r="O19" s="34" t="n">
        <f aca="false">O18/$D18*100</f>
        <v>0.869565217391304</v>
      </c>
      <c r="P19" s="34" t="n">
        <f aca="false">P18/$D18*100</f>
        <v>1.73913043478261</v>
      </c>
      <c r="Q19" s="34" t="n">
        <f aca="false">Q18/$D18*100</f>
        <v>0.869565217391304</v>
      </c>
      <c r="R19" s="34" t="n">
        <f aca="false">R18/$D18*100</f>
        <v>0</v>
      </c>
      <c r="S19" s="34" t="n">
        <f aca="false">S18/$D18*100</f>
        <v>0.869565217391304</v>
      </c>
      <c r="T19" s="34" t="n">
        <f aca="false">T18/$D18*100</f>
        <v>0</v>
      </c>
      <c r="U19" s="34" t="n">
        <f aca="false">U18/$D18*100</f>
        <v>0</v>
      </c>
      <c r="V19" s="34" t="n">
        <f aca="false">V18/$D18*100</f>
        <v>0.869565217391304</v>
      </c>
      <c r="W19" s="34" t="n">
        <f aca="false">W18/$D18*100</f>
        <v>0</v>
      </c>
      <c r="X19" s="35" t="n">
        <f aca="false">X18/$D18*100</f>
        <v>0</v>
      </c>
      <c r="Y19" s="4"/>
      <c r="AA19" s="6"/>
    </row>
    <row r="20" s="30" customFormat="true" ht="10.5" hidden="false" customHeight="true" outlineLevel="0" collapsed="false">
      <c r="A20" s="36" t="n">
        <v>7</v>
      </c>
      <c r="B20" s="37"/>
      <c r="C20" s="38" t="s">
        <v>56</v>
      </c>
      <c r="D20" s="39" t="n">
        <v>88</v>
      </c>
      <c r="E20" s="37" t="n">
        <v>81</v>
      </c>
      <c r="F20" s="40" t="n">
        <v>54</v>
      </c>
      <c r="G20" s="40" t="n">
        <v>65</v>
      </c>
      <c r="H20" s="40" t="n">
        <v>17</v>
      </c>
      <c r="I20" s="40" t="n">
        <v>16</v>
      </c>
      <c r="J20" s="40" t="n">
        <v>10</v>
      </c>
      <c r="K20" s="40" t="n">
        <v>8</v>
      </c>
      <c r="L20" s="40" t="n">
        <v>1</v>
      </c>
      <c r="M20" s="40" t="n">
        <v>0</v>
      </c>
      <c r="N20" s="40" t="n">
        <v>1</v>
      </c>
      <c r="O20" s="40" t="n">
        <v>0</v>
      </c>
      <c r="P20" s="40" t="n">
        <v>3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1</v>
      </c>
      <c r="X20" s="41" t="n">
        <v>0</v>
      </c>
      <c r="Y20" s="4"/>
      <c r="AA20" s="6"/>
    </row>
    <row r="21" s="30" customFormat="true" ht="10.5" hidden="false" customHeight="true" outlineLevel="0" collapsed="false">
      <c r="A21" s="36"/>
      <c r="B21" s="31"/>
      <c r="C21" s="38"/>
      <c r="D21" s="32" t="n">
        <f aca="false">D20/$D20*100</f>
        <v>100</v>
      </c>
      <c r="E21" s="33" t="n">
        <f aca="false">E20/$D20*100</f>
        <v>92.0454545454546</v>
      </c>
      <c r="F21" s="34" t="n">
        <f aca="false">F20/$D20*100</f>
        <v>61.3636363636364</v>
      </c>
      <c r="G21" s="34" t="n">
        <f aca="false">G20/$D20*100</f>
        <v>73.8636363636364</v>
      </c>
      <c r="H21" s="34" t="n">
        <f aca="false">H20/$D20*100</f>
        <v>19.3181818181818</v>
      </c>
      <c r="I21" s="34" t="n">
        <f aca="false">I20/$D20*100</f>
        <v>18.1818181818182</v>
      </c>
      <c r="J21" s="34" t="n">
        <f aca="false">J20/$D20*100</f>
        <v>11.3636363636364</v>
      </c>
      <c r="K21" s="34" t="n">
        <f aca="false">K20/$D20*100</f>
        <v>9.09090909090909</v>
      </c>
      <c r="L21" s="34" t="n">
        <f aca="false">L20/$D20*100</f>
        <v>1.13636363636364</v>
      </c>
      <c r="M21" s="34" t="n">
        <f aca="false">M20/$D20*100</f>
        <v>0</v>
      </c>
      <c r="N21" s="34" t="n">
        <f aca="false">N20/$D20*100</f>
        <v>1.13636363636364</v>
      </c>
      <c r="O21" s="34" t="n">
        <f aca="false">O20/$D20*100</f>
        <v>0</v>
      </c>
      <c r="P21" s="34" t="n">
        <f aca="false">P20/$D20*100</f>
        <v>3.40909090909091</v>
      </c>
      <c r="Q21" s="34" t="n">
        <f aca="false">Q20/$D20*100</f>
        <v>0</v>
      </c>
      <c r="R21" s="34" t="n">
        <f aca="false">R20/$D20*100</f>
        <v>0</v>
      </c>
      <c r="S21" s="34" t="n">
        <f aca="false">S20/$D20*100</f>
        <v>0</v>
      </c>
      <c r="T21" s="34" t="n">
        <f aca="false">T20/$D20*100</f>
        <v>0</v>
      </c>
      <c r="U21" s="34" t="n">
        <f aca="false">U20/$D20*100</f>
        <v>0</v>
      </c>
      <c r="V21" s="34" t="n">
        <f aca="false">V20/$D20*100</f>
        <v>0</v>
      </c>
      <c r="W21" s="34" t="n">
        <f aca="false">W20/$D20*100</f>
        <v>1.13636363636364</v>
      </c>
      <c r="X21" s="35" t="n">
        <f aca="false">X20/$D20*100</f>
        <v>0</v>
      </c>
      <c r="Y21" s="4"/>
      <c r="AA21" s="6"/>
    </row>
    <row r="22" s="30" customFormat="true" ht="10.5" hidden="false" customHeight="true" outlineLevel="0" collapsed="false">
      <c r="A22" s="36" t="n">
        <v>8</v>
      </c>
      <c r="B22" s="37"/>
      <c r="C22" s="38" t="s">
        <v>57</v>
      </c>
      <c r="D22" s="39" t="n">
        <v>55</v>
      </c>
      <c r="E22" s="37" t="n">
        <v>49</v>
      </c>
      <c r="F22" s="40" t="n">
        <v>46</v>
      </c>
      <c r="G22" s="40" t="n">
        <v>50</v>
      </c>
      <c r="H22" s="40" t="n">
        <v>5</v>
      </c>
      <c r="I22" s="40" t="n">
        <v>4</v>
      </c>
      <c r="J22" s="40" t="n">
        <v>1</v>
      </c>
      <c r="K22" s="40" t="n">
        <v>3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1</v>
      </c>
      <c r="S22" s="40" t="n">
        <v>1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"/>
      <c r="AA22" s="6"/>
    </row>
    <row r="23" s="30" customFormat="true" ht="10.5" hidden="false" customHeight="true" outlineLevel="0" collapsed="false">
      <c r="A23" s="36"/>
      <c r="B23" s="31"/>
      <c r="C23" s="38"/>
      <c r="D23" s="32" t="n">
        <f aca="false">D22/$D22*100</f>
        <v>100</v>
      </c>
      <c r="E23" s="33" t="n">
        <f aca="false">E22/$D22*100</f>
        <v>89.0909090909091</v>
      </c>
      <c r="F23" s="34" t="n">
        <f aca="false">F22/$D22*100</f>
        <v>83.6363636363636</v>
      </c>
      <c r="G23" s="34" t="n">
        <f aca="false">G22/$D22*100</f>
        <v>90.9090909090909</v>
      </c>
      <c r="H23" s="34" t="n">
        <f aca="false">H22/$D22*100</f>
        <v>9.09090909090909</v>
      </c>
      <c r="I23" s="34" t="n">
        <f aca="false">I22/$D22*100</f>
        <v>7.27272727272727</v>
      </c>
      <c r="J23" s="34" t="n">
        <f aca="false">J22/$D22*100</f>
        <v>1.81818181818182</v>
      </c>
      <c r="K23" s="34" t="n">
        <f aca="false">K22/$D22*100</f>
        <v>5.45454545454545</v>
      </c>
      <c r="L23" s="34" t="n">
        <f aca="false">L22/$D22*100</f>
        <v>0</v>
      </c>
      <c r="M23" s="34" t="n">
        <f aca="false">M22/$D22*100</f>
        <v>0</v>
      </c>
      <c r="N23" s="34" t="n">
        <f aca="false">N22/$D22*100</f>
        <v>0</v>
      </c>
      <c r="O23" s="34" t="n">
        <f aca="false">O22/$D22*100</f>
        <v>0</v>
      </c>
      <c r="P23" s="34" t="n">
        <f aca="false">P22/$D22*100</f>
        <v>0</v>
      </c>
      <c r="Q23" s="34" t="n">
        <f aca="false">Q22/$D22*100</f>
        <v>0</v>
      </c>
      <c r="R23" s="34" t="n">
        <f aca="false">R22/$D22*100</f>
        <v>1.81818181818182</v>
      </c>
      <c r="S23" s="34" t="n">
        <f aca="false">S22/$D22*100</f>
        <v>1.81818181818182</v>
      </c>
      <c r="T23" s="34" t="n">
        <f aca="false">T22/$D22*100</f>
        <v>0</v>
      </c>
      <c r="U23" s="34" t="n">
        <f aca="false">U22/$D22*100</f>
        <v>0</v>
      </c>
      <c r="V23" s="34" t="n">
        <f aca="false">V22/$D22*100</f>
        <v>0</v>
      </c>
      <c r="W23" s="34" t="n">
        <f aca="false">W22/$D22*100</f>
        <v>0</v>
      </c>
      <c r="X23" s="35" t="n">
        <f aca="false">X22/$D22*100</f>
        <v>0</v>
      </c>
      <c r="Y23" s="4"/>
      <c r="AA23" s="6"/>
    </row>
    <row r="24" s="30" customFormat="true" ht="10.5" hidden="false" customHeight="true" outlineLevel="0" collapsed="false">
      <c r="A24" s="36" t="n">
        <v>9</v>
      </c>
      <c r="B24" s="37"/>
      <c r="C24" s="38" t="s">
        <v>58</v>
      </c>
      <c r="D24" s="39" t="n">
        <v>84</v>
      </c>
      <c r="E24" s="37" t="n">
        <v>65</v>
      </c>
      <c r="F24" s="40" t="n">
        <v>61</v>
      </c>
      <c r="G24" s="40" t="n">
        <v>82</v>
      </c>
      <c r="H24" s="40" t="n">
        <v>10</v>
      </c>
      <c r="I24" s="40" t="n">
        <v>10</v>
      </c>
      <c r="J24" s="40" t="n">
        <v>0</v>
      </c>
      <c r="K24" s="40" t="n">
        <v>11</v>
      </c>
      <c r="L24" s="40" t="n">
        <v>5</v>
      </c>
      <c r="M24" s="40" t="n">
        <v>0</v>
      </c>
      <c r="N24" s="40" t="n">
        <v>2</v>
      </c>
      <c r="O24" s="40" t="n">
        <v>0</v>
      </c>
      <c r="P24" s="40" t="n">
        <v>2</v>
      </c>
      <c r="Q24" s="40" t="n">
        <v>1</v>
      </c>
      <c r="R24" s="40" t="n">
        <v>0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1" t="n">
        <v>1</v>
      </c>
      <c r="Y24" s="4"/>
      <c r="AA24" s="6"/>
    </row>
    <row r="25" s="30" customFormat="true" ht="10.5" hidden="false" customHeight="true" outlineLevel="0" collapsed="false">
      <c r="A25" s="36"/>
      <c r="B25" s="31"/>
      <c r="C25" s="38"/>
      <c r="D25" s="32" t="n">
        <f aca="false">D24/$D24*100</f>
        <v>100</v>
      </c>
      <c r="E25" s="33" t="n">
        <f aca="false">E24/$D24*100</f>
        <v>77.3809523809524</v>
      </c>
      <c r="F25" s="34" t="n">
        <f aca="false">F24/$D24*100</f>
        <v>72.6190476190476</v>
      </c>
      <c r="G25" s="34" t="n">
        <f aca="false">G24/$D24*100</f>
        <v>97.6190476190476</v>
      </c>
      <c r="H25" s="34" t="n">
        <f aca="false">H24/$D24*100</f>
        <v>11.9047619047619</v>
      </c>
      <c r="I25" s="34" t="n">
        <f aca="false">I24/$D24*100</f>
        <v>11.9047619047619</v>
      </c>
      <c r="J25" s="34" t="n">
        <f aca="false">J24/$D24*100</f>
        <v>0</v>
      </c>
      <c r="K25" s="34" t="n">
        <f aca="false">K24/$D24*100</f>
        <v>13.0952380952381</v>
      </c>
      <c r="L25" s="34" t="n">
        <f aca="false">L24/$D24*100</f>
        <v>5.95238095238095</v>
      </c>
      <c r="M25" s="34" t="n">
        <f aca="false">M24/$D24*100</f>
        <v>0</v>
      </c>
      <c r="N25" s="34" t="n">
        <f aca="false">N24/$D24*100</f>
        <v>2.38095238095238</v>
      </c>
      <c r="O25" s="34" t="n">
        <f aca="false">O24/$D24*100</f>
        <v>0</v>
      </c>
      <c r="P25" s="34" t="n">
        <f aca="false">P24/$D24*100</f>
        <v>2.38095238095238</v>
      </c>
      <c r="Q25" s="34" t="n">
        <f aca="false">Q24/$D24*100</f>
        <v>1.19047619047619</v>
      </c>
      <c r="R25" s="34" t="n">
        <f aca="false">R24/$D24*100</f>
        <v>0</v>
      </c>
      <c r="S25" s="34" t="n">
        <f aca="false">S24/$D24*100</f>
        <v>0</v>
      </c>
      <c r="T25" s="34" t="n">
        <f aca="false">T24/$D24*100</f>
        <v>1.19047619047619</v>
      </c>
      <c r="U25" s="34" t="n">
        <f aca="false">U24/$D24*100</f>
        <v>0</v>
      </c>
      <c r="V25" s="34" t="n">
        <f aca="false">V24/$D24*100</f>
        <v>0</v>
      </c>
      <c r="W25" s="34" t="n">
        <f aca="false">W24/$D24*100</f>
        <v>0</v>
      </c>
      <c r="X25" s="35" t="n">
        <f aca="false">X24/$D24*100</f>
        <v>1.19047619047619</v>
      </c>
      <c r="Y25" s="4"/>
      <c r="AA25" s="6"/>
    </row>
    <row r="26" s="30" customFormat="true" ht="10.5" hidden="false" customHeight="true" outlineLevel="0" collapsed="false">
      <c r="A26" s="36" t="n">
        <v>10</v>
      </c>
      <c r="B26" s="37"/>
      <c r="C26" s="38" t="s">
        <v>59</v>
      </c>
      <c r="D26" s="39" t="n">
        <v>143</v>
      </c>
      <c r="E26" s="37" t="n">
        <v>142</v>
      </c>
      <c r="F26" s="40" t="n">
        <v>85</v>
      </c>
      <c r="G26" s="40" t="n">
        <v>75</v>
      </c>
      <c r="H26" s="40" t="n">
        <v>30</v>
      </c>
      <c r="I26" s="40" t="n">
        <v>24</v>
      </c>
      <c r="J26" s="40" t="n">
        <v>21</v>
      </c>
      <c r="K26" s="40" t="n">
        <v>4</v>
      </c>
      <c r="L26" s="40" t="n">
        <v>4</v>
      </c>
      <c r="M26" s="40" t="n">
        <v>1</v>
      </c>
      <c r="N26" s="40" t="n">
        <v>2</v>
      </c>
      <c r="O26" s="40" t="n">
        <v>0</v>
      </c>
      <c r="P26" s="40" t="n">
        <v>0</v>
      </c>
      <c r="Q26" s="40" t="n">
        <v>0</v>
      </c>
      <c r="R26" s="40" t="n">
        <v>7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</v>
      </c>
      <c r="Y26" s="4"/>
      <c r="AA26" s="6"/>
    </row>
    <row r="27" s="30" customFormat="true" ht="10.5" hidden="false" customHeight="true" outlineLevel="0" collapsed="false">
      <c r="A27" s="36"/>
      <c r="B27" s="31"/>
      <c r="C27" s="38"/>
      <c r="D27" s="32" t="n">
        <f aca="false">D26/$D26*100</f>
        <v>100</v>
      </c>
      <c r="E27" s="33" t="n">
        <f aca="false">E26/$D26*100</f>
        <v>99.3006993006993</v>
      </c>
      <c r="F27" s="34" t="n">
        <f aca="false">F26/$D26*100</f>
        <v>59.4405594405594</v>
      </c>
      <c r="G27" s="34" t="n">
        <f aca="false">G26/$D26*100</f>
        <v>52.4475524475525</v>
      </c>
      <c r="H27" s="34" t="n">
        <f aca="false">H26/$D26*100</f>
        <v>20.979020979021</v>
      </c>
      <c r="I27" s="34" t="n">
        <f aca="false">I26/$D26*100</f>
        <v>16.7832167832168</v>
      </c>
      <c r="J27" s="34" t="n">
        <f aca="false">J26/$D26*100</f>
        <v>14.6853146853147</v>
      </c>
      <c r="K27" s="34" t="n">
        <f aca="false">K26/$D26*100</f>
        <v>2.7972027972028</v>
      </c>
      <c r="L27" s="34" t="n">
        <f aca="false">L26/$D26*100</f>
        <v>2.7972027972028</v>
      </c>
      <c r="M27" s="34" t="n">
        <f aca="false">M26/$D26*100</f>
        <v>0.699300699300699</v>
      </c>
      <c r="N27" s="34" t="n">
        <f aca="false">N26/$D26*100</f>
        <v>1.3986013986014</v>
      </c>
      <c r="O27" s="34" t="n">
        <f aca="false">O26/$D26*100</f>
        <v>0</v>
      </c>
      <c r="P27" s="34" t="n">
        <f aca="false">P26/$D26*100</f>
        <v>0</v>
      </c>
      <c r="Q27" s="34" t="n">
        <f aca="false">Q26/$D26*100</f>
        <v>0</v>
      </c>
      <c r="R27" s="34" t="n">
        <f aca="false">R26/$D26*100</f>
        <v>4.8951048951049</v>
      </c>
      <c r="S27" s="34" t="n">
        <f aca="false">S26/$D26*100</f>
        <v>0</v>
      </c>
      <c r="T27" s="34" t="n">
        <f aca="false">T26/$D26*100</f>
        <v>0</v>
      </c>
      <c r="U27" s="34" t="n">
        <f aca="false">U26/$D26*100</f>
        <v>0</v>
      </c>
      <c r="V27" s="34" t="n">
        <f aca="false">V26/$D26*100</f>
        <v>0</v>
      </c>
      <c r="W27" s="34" t="n">
        <f aca="false">W26/$D26*100</f>
        <v>0</v>
      </c>
      <c r="X27" s="35" t="n">
        <f aca="false">X26/$D26*100</f>
        <v>0</v>
      </c>
      <c r="Y27" s="4"/>
      <c r="AA27" s="6"/>
    </row>
    <row r="28" s="30" customFormat="true" ht="10.5" hidden="false" customHeight="true" outlineLevel="0" collapsed="false">
      <c r="A28" s="36" t="n">
        <v>11</v>
      </c>
      <c r="B28" s="37"/>
      <c r="C28" s="38" t="s">
        <v>60</v>
      </c>
      <c r="D28" s="39" t="n">
        <v>62</v>
      </c>
      <c r="E28" s="37" t="n">
        <v>62</v>
      </c>
      <c r="F28" s="40" t="n">
        <v>48</v>
      </c>
      <c r="G28" s="40" t="n">
        <v>29</v>
      </c>
      <c r="H28" s="40" t="n">
        <v>7</v>
      </c>
      <c r="I28" s="40" t="n">
        <v>19</v>
      </c>
      <c r="J28" s="40" t="n">
        <v>5</v>
      </c>
      <c r="K28" s="40" t="n">
        <v>3</v>
      </c>
      <c r="L28" s="40" t="n">
        <v>0</v>
      </c>
      <c r="M28" s="40" t="n">
        <v>1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1</v>
      </c>
      <c r="W28" s="40" t="n">
        <v>0</v>
      </c>
      <c r="X28" s="41" t="n">
        <v>0</v>
      </c>
      <c r="Y28" s="4"/>
      <c r="AA28" s="6"/>
    </row>
    <row r="29" s="30" customFormat="true" ht="10.5" hidden="false" customHeight="true" outlineLevel="0" collapsed="false">
      <c r="A29" s="36"/>
      <c r="B29" s="31"/>
      <c r="C29" s="38"/>
      <c r="D29" s="32" t="n">
        <f aca="false">D28/$D28*100</f>
        <v>100</v>
      </c>
      <c r="E29" s="33" t="n">
        <f aca="false">E28/$D28*100</f>
        <v>100</v>
      </c>
      <c r="F29" s="34" t="n">
        <f aca="false">F28/$D28*100</f>
        <v>77.4193548387097</v>
      </c>
      <c r="G29" s="34" t="n">
        <f aca="false">G28/$D28*100</f>
        <v>46.7741935483871</v>
      </c>
      <c r="H29" s="34" t="n">
        <f aca="false">H28/$D28*100</f>
        <v>11.2903225806452</v>
      </c>
      <c r="I29" s="34" t="n">
        <f aca="false">I28/$D28*100</f>
        <v>30.6451612903226</v>
      </c>
      <c r="J29" s="34" t="n">
        <f aca="false">J28/$D28*100</f>
        <v>8.06451612903226</v>
      </c>
      <c r="K29" s="34" t="n">
        <f aca="false">K28/$D28*100</f>
        <v>4.83870967741936</v>
      </c>
      <c r="L29" s="34" t="n">
        <f aca="false">L28/$D28*100</f>
        <v>0</v>
      </c>
      <c r="M29" s="34" t="n">
        <f aca="false">M28/$D28*100</f>
        <v>1.61290322580645</v>
      </c>
      <c r="N29" s="34" t="n">
        <f aca="false">N28/$D28*100</f>
        <v>0</v>
      </c>
      <c r="O29" s="34" t="n">
        <f aca="false">O28/$D28*100</f>
        <v>0</v>
      </c>
      <c r="P29" s="34" t="n">
        <f aca="false">P28/$D28*100</f>
        <v>0</v>
      </c>
      <c r="Q29" s="34" t="n">
        <f aca="false">Q28/$D28*100</f>
        <v>0</v>
      </c>
      <c r="R29" s="34" t="n">
        <f aca="false">R28/$D28*100</f>
        <v>0</v>
      </c>
      <c r="S29" s="34" t="n">
        <f aca="false">S28/$D28*100</f>
        <v>0</v>
      </c>
      <c r="T29" s="34" t="n">
        <f aca="false">T28/$D28*100</f>
        <v>0</v>
      </c>
      <c r="U29" s="34" t="n">
        <f aca="false">U28/$D28*100</f>
        <v>0</v>
      </c>
      <c r="V29" s="34" t="n">
        <f aca="false">V28/$D28*100</f>
        <v>1.61290322580645</v>
      </c>
      <c r="W29" s="34" t="n">
        <f aca="false">W28/$D28*100</f>
        <v>0</v>
      </c>
      <c r="X29" s="35" t="n">
        <f aca="false">X28/$D28*100</f>
        <v>0</v>
      </c>
      <c r="Y29" s="4"/>
      <c r="AA29" s="6"/>
    </row>
    <row r="30" s="30" customFormat="true" ht="10.5" hidden="false" customHeight="true" outlineLevel="0" collapsed="false">
      <c r="A30" s="36" t="n">
        <v>12</v>
      </c>
      <c r="B30" s="37"/>
      <c r="C30" s="38" t="s">
        <v>61</v>
      </c>
      <c r="D30" s="39" t="n">
        <v>125</v>
      </c>
      <c r="E30" s="37" t="n">
        <v>109</v>
      </c>
      <c r="F30" s="40" t="n">
        <v>81</v>
      </c>
      <c r="G30" s="40" t="n">
        <v>54</v>
      </c>
      <c r="H30" s="40" t="n">
        <v>29</v>
      </c>
      <c r="I30" s="40" t="n">
        <v>41</v>
      </c>
      <c r="J30" s="40" t="n">
        <v>15</v>
      </c>
      <c r="K30" s="40" t="n">
        <v>18</v>
      </c>
      <c r="L30" s="40" t="n">
        <v>0</v>
      </c>
      <c r="M30" s="40" t="n">
        <v>2</v>
      </c>
      <c r="N30" s="40" t="n">
        <v>1</v>
      </c>
      <c r="O30" s="40" t="n">
        <v>5</v>
      </c>
      <c r="P30" s="40" t="n">
        <v>0</v>
      </c>
      <c r="Q30" s="40" t="n">
        <v>1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1" t="n">
        <v>0</v>
      </c>
      <c r="Y30" s="4"/>
      <c r="AA30" s="6"/>
    </row>
    <row r="31" s="30" customFormat="true" ht="10.5" hidden="false" customHeight="true" outlineLevel="0" collapsed="false">
      <c r="A31" s="36"/>
      <c r="B31" s="31"/>
      <c r="C31" s="38"/>
      <c r="D31" s="32" t="n">
        <f aca="false">D30/$D30*100</f>
        <v>100</v>
      </c>
      <c r="E31" s="33" t="n">
        <f aca="false">E30/$D30*100</f>
        <v>87.2</v>
      </c>
      <c r="F31" s="34" t="n">
        <f aca="false">F30/$D30*100</f>
        <v>64.8</v>
      </c>
      <c r="G31" s="34" t="n">
        <f aca="false">G30/$D30*100</f>
        <v>43.2</v>
      </c>
      <c r="H31" s="34" t="n">
        <f aca="false">H30/$D30*100</f>
        <v>23.2</v>
      </c>
      <c r="I31" s="34" t="n">
        <f aca="false">I30/$D30*100</f>
        <v>32.8</v>
      </c>
      <c r="J31" s="34" t="n">
        <f aca="false">J30/$D30*100</f>
        <v>12</v>
      </c>
      <c r="K31" s="34" t="n">
        <f aca="false">K30/$D30*100</f>
        <v>14.4</v>
      </c>
      <c r="L31" s="34" t="n">
        <f aca="false">L30/$D30*100</f>
        <v>0</v>
      </c>
      <c r="M31" s="34" t="n">
        <f aca="false">M30/$D30*100</f>
        <v>1.6</v>
      </c>
      <c r="N31" s="34" t="n">
        <f aca="false">N30/$D30*100</f>
        <v>0.8</v>
      </c>
      <c r="O31" s="34" t="n">
        <f aca="false">O30/$D30*100</f>
        <v>4</v>
      </c>
      <c r="P31" s="34" t="n">
        <f aca="false">P30/$D30*100</f>
        <v>0</v>
      </c>
      <c r="Q31" s="34" t="n">
        <f aca="false">Q30/$D30*100</f>
        <v>0.8</v>
      </c>
      <c r="R31" s="34" t="n">
        <f aca="false">R30/$D30*100</f>
        <v>0</v>
      </c>
      <c r="S31" s="34" t="n">
        <f aca="false">S30/$D30*100</f>
        <v>0</v>
      </c>
      <c r="T31" s="34" t="n">
        <f aca="false">T30/$D30*100</f>
        <v>0</v>
      </c>
      <c r="U31" s="34" t="n">
        <f aca="false">U30/$D30*100</f>
        <v>0</v>
      </c>
      <c r="V31" s="34" t="n">
        <f aca="false">V30/$D30*100</f>
        <v>0</v>
      </c>
      <c r="W31" s="34" t="n">
        <f aca="false">W30/$D30*100</f>
        <v>0</v>
      </c>
      <c r="X31" s="35" t="n">
        <f aca="false">X30/$D30*100</f>
        <v>0</v>
      </c>
      <c r="Y31" s="4"/>
      <c r="AA31" s="6"/>
    </row>
    <row r="32" s="30" customFormat="true" ht="10.5" hidden="false" customHeight="true" outlineLevel="0" collapsed="false">
      <c r="A32" s="36" t="n">
        <v>13</v>
      </c>
      <c r="B32" s="37"/>
      <c r="C32" s="38" t="s">
        <v>62</v>
      </c>
      <c r="D32" s="39" t="n">
        <v>79</v>
      </c>
      <c r="E32" s="37" t="n">
        <v>70</v>
      </c>
      <c r="F32" s="40" t="n">
        <v>59</v>
      </c>
      <c r="G32" s="40" t="n">
        <v>51</v>
      </c>
      <c r="H32" s="40" t="n">
        <v>6</v>
      </c>
      <c r="I32" s="40" t="n">
        <v>6</v>
      </c>
      <c r="J32" s="40" t="n">
        <v>9</v>
      </c>
      <c r="K32" s="40" t="n">
        <v>15</v>
      </c>
      <c r="L32" s="40" t="n">
        <v>4</v>
      </c>
      <c r="M32" s="40" t="n">
        <v>2</v>
      </c>
      <c r="N32" s="40" t="n">
        <v>4</v>
      </c>
      <c r="O32" s="40" t="n">
        <v>0</v>
      </c>
      <c r="P32" s="40" t="n">
        <v>0</v>
      </c>
      <c r="Q32" s="40" t="n">
        <v>2</v>
      </c>
      <c r="R32" s="40" t="n">
        <v>0</v>
      </c>
      <c r="S32" s="40" t="n">
        <v>1</v>
      </c>
      <c r="T32" s="40" t="n">
        <v>3</v>
      </c>
      <c r="U32" s="40" t="n">
        <v>1</v>
      </c>
      <c r="V32" s="40" t="n">
        <v>0</v>
      </c>
      <c r="W32" s="40" t="n">
        <v>0</v>
      </c>
      <c r="X32" s="41" t="n">
        <v>0</v>
      </c>
      <c r="Y32" s="4"/>
      <c r="AA32" s="6"/>
    </row>
    <row r="33" s="30" customFormat="true" ht="10.5" hidden="false" customHeight="true" outlineLevel="0" collapsed="false">
      <c r="A33" s="36"/>
      <c r="B33" s="31"/>
      <c r="C33" s="38"/>
      <c r="D33" s="32" t="n">
        <f aca="false">D32/$D32*100</f>
        <v>100</v>
      </c>
      <c r="E33" s="33" t="n">
        <f aca="false">E32/$D32*100</f>
        <v>88.6075949367089</v>
      </c>
      <c r="F33" s="34" t="n">
        <f aca="false">F32/$D32*100</f>
        <v>74.6835443037975</v>
      </c>
      <c r="G33" s="34" t="n">
        <f aca="false">G32/$D32*100</f>
        <v>64.5569620253165</v>
      </c>
      <c r="H33" s="34" t="n">
        <f aca="false">H32/$D32*100</f>
        <v>7.59493670886076</v>
      </c>
      <c r="I33" s="34" t="n">
        <f aca="false">I32/$D32*100</f>
        <v>7.59493670886076</v>
      </c>
      <c r="J33" s="34" t="n">
        <f aca="false">J32/$D32*100</f>
        <v>11.3924050632911</v>
      </c>
      <c r="K33" s="34" t="n">
        <f aca="false">K32/$D32*100</f>
        <v>18.9873417721519</v>
      </c>
      <c r="L33" s="34" t="n">
        <f aca="false">L32/$D32*100</f>
        <v>5.06329113924051</v>
      </c>
      <c r="M33" s="34" t="n">
        <f aca="false">M32/$D32*100</f>
        <v>2.53164556962025</v>
      </c>
      <c r="N33" s="34" t="n">
        <f aca="false">N32/$D32*100</f>
        <v>5.06329113924051</v>
      </c>
      <c r="O33" s="34" t="n">
        <f aca="false">O32/$D32*100</f>
        <v>0</v>
      </c>
      <c r="P33" s="34" t="n">
        <f aca="false">P32/$D32*100</f>
        <v>0</v>
      </c>
      <c r="Q33" s="34" t="n">
        <f aca="false">Q32/$D32*100</f>
        <v>2.53164556962025</v>
      </c>
      <c r="R33" s="34" t="n">
        <f aca="false">R32/$D32*100</f>
        <v>0</v>
      </c>
      <c r="S33" s="34" t="n">
        <f aca="false">S32/$D32*100</f>
        <v>1.26582278481013</v>
      </c>
      <c r="T33" s="34" t="n">
        <f aca="false">T32/$D32*100</f>
        <v>3.79746835443038</v>
      </c>
      <c r="U33" s="34" t="n">
        <f aca="false">U32/$D32*100</f>
        <v>1.26582278481013</v>
      </c>
      <c r="V33" s="34" t="n">
        <f aca="false">V32/$D32*100</f>
        <v>0</v>
      </c>
      <c r="W33" s="34" t="n">
        <f aca="false">W32/$D32*100</f>
        <v>0</v>
      </c>
      <c r="X33" s="35" t="n">
        <f aca="false">X32/$D32*100</f>
        <v>0</v>
      </c>
      <c r="Y33" s="4"/>
      <c r="AA33" s="6"/>
    </row>
    <row r="34" s="30" customFormat="true" ht="10.5" hidden="false" customHeight="true" outlineLevel="0" collapsed="false">
      <c r="A34" s="36" t="n">
        <v>14</v>
      </c>
      <c r="B34" s="37"/>
      <c r="C34" s="38" t="s">
        <v>63</v>
      </c>
      <c r="D34" s="39" t="n">
        <v>47</v>
      </c>
      <c r="E34" s="37" t="n">
        <v>38</v>
      </c>
      <c r="F34" s="40" t="n">
        <v>27</v>
      </c>
      <c r="G34" s="40" t="n">
        <v>42</v>
      </c>
      <c r="H34" s="40" t="n">
        <v>1</v>
      </c>
      <c r="I34" s="40" t="n">
        <v>6</v>
      </c>
      <c r="J34" s="40" t="n">
        <v>0</v>
      </c>
      <c r="K34" s="40" t="n">
        <v>20</v>
      </c>
      <c r="L34" s="40" t="n">
        <v>1</v>
      </c>
      <c r="M34" s="40" t="n">
        <v>0</v>
      </c>
      <c r="N34" s="40" t="n">
        <v>1</v>
      </c>
      <c r="O34" s="40" t="n">
        <v>0</v>
      </c>
      <c r="P34" s="40" t="n">
        <v>1</v>
      </c>
      <c r="Q34" s="40" t="n">
        <v>2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0</v>
      </c>
      <c r="W34" s="40" t="n">
        <v>0</v>
      </c>
      <c r="X34" s="41" t="n">
        <v>0</v>
      </c>
      <c r="Y34" s="4"/>
      <c r="AA34" s="6"/>
    </row>
    <row r="35" s="30" customFormat="true" ht="10.5" hidden="false" customHeight="true" outlineLevel="0" collapsed="false">
      <c r="A35" s="36"/>
      <c r="B35" s="31"/>
      <c r="C35" s="38"/>
      <c r="D35" s="32" t="n">
        <f aca="false">D34/$D34*100</f>
        <v>100</v>
      </c>
      <c r="E35" s="33" t="n">
        <f aca="false">E34/$D34*100</f>
        <v>80.8510638297872</v>
      </c>
      <c r="F35" s="34" t="n">
        <f aca="false">F34/$D34*100</f>
        <v>57.4468085106383</v>
      </c>
      <c r="G35" s="34" t="n">
        <f aca="false">G34/$D34*100</f>
        <v>89.3617021276596</v>
      </c>
      <c r="H35" s="34" t="n">
        <f aca="false">H34/$D34*100</f>
        <v>2.12765957446809</v>
      </c>
      <c r="I35" s="34" t="n">
        <f aca="false">I34/$D34*100</f>
        <v>12.7659574468085</v>
      </c>
      <c r="J35" s="34" t="n">
        <f aca="false">J34/$D34*100</f>
        <v>0</v>
      </c>
      <c r="K35" s="34" t="n">
        <f aca="false">K34/$D34*100</f>
        <v>42.5531914893617</v>
      </c>
      <c r="L35" s="34" t="n">
        <f aca="false">L34/$D34*100</f>
        <v>2.12765957446809</v>
      </c>
      <c r="M35" s="34" t="n">
        <f aca="false">M34/$D34*100</f>
        <v>0</v>
      </c>
      <c r="N35" s="34" t="n">
        <f aca="false">N34/$D34*100</f>
        <v>2.12765957446809</v>
      </c>
      <c r="O35" s="34" t="n">
        <f aca="false">O34/$D34*100</f>
        <v>0</v>
      </c>
      <c r="P35" s="34" t="n">
        <f aca="false">P34/$D34*100</f>
        <v>2.12765957446809</v>
      </c>
      <c r="Q35" s="34" t="n">
        <f aca="false">Q34/$D34*100</f>
        <v>4.25531914893617</v>
      </c>
      <c r="R35" s="34" t="n">
        <f aca="false">R34/$D34*100</f>
        <v>0</v>
      </c>
      <c r="S35" s="34" t="n">
        <f aca="false">S34/$D34*100</f>
        <v>0</v>
      </c>
      <c r="T35" s="34" t="n">
        <f aca="false">T34/$D34*100</f>
        <v>0</v>
      </c>
      <c r="U35" s="34" t="n">
        <f aca="false">U34/$D34*100</f>
        <v>2.12765957446809</v>
      </c>
      <c r="V35" s="34" t="n">
        <f aca="false">V34/$D34*100</f>
        <v>0</v>
      </c>
      <c r="W35" s="34" t="n">
        <f aca="false">W34/$D34*100</f>
        <v>0</v>
      </c>
      <c r="X35" s="35" t="n">
        <f aca="false">X34/$D34*100</f>
        <v>0</v>
      </c>
      <c r="Y35" s="4"/>
      <c r="AA35" s="6"/>
    </row>
    <row r="36" s="30" customFormat="true" ht="10.5" hidden="false" customHeight="true" outlineLevel="0" collapsed="false">
      <c r="A36" s="36" t="n">
        <v>15</v>
      </c>
      <c r="B36" s="37"/>
      <c r="C36" s="38" t="s">
        <v>64</v>
      </c>
      <c r="D36" s="39" t="n">
        <v>46</v>
      </c>
      <c r="E36" s="37" t="n">
        <v>46</v>
      </c>
      <c r="F36" s="40" t="n">
        <v>22</v>
      </c>
      <c r="G36" s="40" t="n">
        <v>24</v>
      </c>
      <c r="H36" s="40" t="n">
        <v>13</v>
      </c>
      <c r="I36" s="40" t="n">
        <v>25</v>
      </c>
      <c r="J36" s="40" t="n">
        <v>4</v>
      </c>
      <c r="K36" s="40" t="n">
        <v>0</v>
      </c>
      <c r="L36" s="40" t="n">
        <v>1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1</v>
      </c>
      <c r="T36" s="40" t="n">
        <v>0</v>
      </c>
      <c r="U36" s="40" t="n">
        <v>1</v>
      </c>
      <c r="V36" s="40" t="n">
        <v>1</v>
      </c>
      <c r="W36" s="40" t="n">
        <v>0</v>
      </c>
      <c r="X36" s="41" t="n">
        <v>0</v>
      </c>
      <c r="Y36" s="4"/>
      <c r="AA36" s="6"/>
    </row>
    <row r="37" s="30" customFormat="true" ht="10.5" hidden="false" customHeight="true" outlineLevel="0" collapsed="false">
      <c r="A37" s="36"/>
      <c r="B37" s="31"/>
      <c r="C37" s="38"/>
      <c r="D37" s="32" t="n">
        <f aca="false">D36/$D36*100</f>
        <v>100</v>
      </c>
      <c r="E37" s="33" t="n">
        <f aca="false">E36/$D36*100</f>
        <v>100</v>
      </c>
      <c r="F37" s="34" t="n">
        <f aca="false">F36/$D36*100</f>
        <v>47.8260869565217</v>
      </c>
      <c r="G37" s="34" t="n">
        <f aca="false">G36/$D36*100</f>
        <v>52.1739130434783</v>
      </c>
      <c r="H37" s="34" t="n">
        <f aca="false">H36/$D36*100</f>
        <v>28.2608695652174</v>
      </c>
      <c r="I37" s="34" t="n">
        <f aca="false">I36/$D36*100</f>
        <v>54.3478260869565</v>
      </c>
      <c r="J37" s="34" t="n">
        <f aca="false">J36/$D36*100</f>
        <v>8.69565217391304</v>
      </c>
      <c r="K37" s="34" t="n">
        <f aca="false">K36/$D36*100</f>
        <v>0</v>
      </c>
      <c r="L37" s="34" t="n">
        <f aca="false">L36/$D36*100</f>
        <v>2.17391304347826</v>
      </c>
      <c r="M37" s="34" t="n">
        <f aca="false">M36/$D36*100</f>
        <v>0</v>
      </c>
      <c r="N37" s="34" t="n">
        <f aca="false">N36/$D36*100</f>
        <v>0</v>
      </c>
      <c r="O37" s="34" t="n">
        <f aca="false">O36/$D36*100</f>
        <v>0</v>
      </c>
      <c r="P37" s="34" t="n">
        <f aca="false">P36/$D36*100</f>
        <v>0</v>
      </c>
      <c r="Q37" s="34" t="n">
        <f aca="false">Q36/$D36*100</f>
        <v>0</v>
      </c>
      <c r="R37" s="34" t="n">
        <f aca="false">R36/$D36*100</f>
        <v>0</v>
      </c>
      <c r="S37" s="34" t="n">
        <f aca="false">S36/$D36*100</f>
        <v>2.17391304347826</v>
      </c>
      <c r="T37" s="34" t="n">
        <f aca="false">T36/$D36*100</f>
        <v>0</v>
      </c>
      <c r="U37" s="34" t="n">
        <f aca="false">U36/$D36*100</f>
        <v>2.17391304347826</v>
      </c>
      <c r="V37" s="34" t="n">
        <f aca="false">V36/$D36*100</f>
        <v>2.17391304347826</v>
      </c>
      <c r="W37" s="34" t="n">
        <f aca="false">W36/$D36*100</f>
        <v>0</v>
      </c>
      <c r="X37" s="35" t="n">
        <f aca="false">X36/$D36*100</f>
        <v>0</v>
      </c>
      <c r="Y37" s="4"/>
      <c r="AA37" s="6"/>
    </row>
    <row r="38" s="30" customFormat="true" ht="10.5" hidden="false" customHeight="true" outlineLevel="0" collapsed="false">
      <c r="A38" s="42" t="n">
        <v>16</v>
      </c>
      <c r="B38" s="43"/>
      <c r="C38" s="44" t="s">
        <v>65</v>
      </c>
      <c r="D38" s="45" t="n">
        <v>35</v>
      </c>
      <c r="E38" s="43" t="n">
        <v>16</v>
      </c>
      <c r="F38" s="46" t="n">
        <v>30</v>
      </c>
      <c r="G38" s="46" t="n">
        <v>34</v>
      </c>
      <c r="H38" s="46" t="n">
        <v>2</v>
      </c>
      <c r="I38" s="46" t="n">
        <v>7</v>
      </c>
      <c r="J38" s="46" t="n">
        <v>0</v>
      </c>
      <c r="K38" s="46" t="n">
        <v>6</v>
      </c>
      <c r="L38" s="46" t="n">
        <v>1</v>
      </c>
      <c r="M38" s="46" t="n">
        <v>0</v>
      </c>
      <c r="N38" s="46" t="n">
        <v>2</v>
      </c>
      <c r="O38" s="46" t="n">
        <v>3</v>
      </c>
      <c r="P38" s="46" t="n">
        <v>2</v>
      </c>
      <c r="Q38" s="46" t="n">
        <v>0</v>
      </c>
      <c r="R38" s="46" t="n">
        <v>0</v>
      </c>
      <c r="S38" s="46" t="n">
        <v>0</v>
      </c>
      <c r="T38" s="46" t="n">
        <v>1</v>
      </c>
      <c r="U38" s="46" t="n">
        <v>0</v>
      </c>
      <c r="V38" s="46" t="n">
        <v>0</v>
      </c>
      <c r="W38" s="46" t="n">
        <v>0</v>
      </c>
      <c r="X38" s="47" t="n">
        <v>0</v>
      </c>
      <c r="Y38" s="4"/>
      <c r="AA38" s="6"/>
    </row>
    <row r="39" s="30" customFormat="true" ht="10.5" hidden="false" customHeight="true" outlineLevel="0" collapsed="false">
      <c r="A39" s="42"/>
      <c r="B39" s="48"/>
      <c r="C39" s="44"/>
      <c r="D39" s="49" t="n">
        <f aca="false">D38/$D38*100</f>
        <v>100</v>
      </c>
      <c r="E39" s="50" t="n">
        <f aca="false">E38/$D38*100</f>
        <v>45.7142857142857</v>
      </c>
      <c r="F39" s="51" t="n">
        <f aca="false">F38/$D38*100</f>
        <v>85.7142857142857</v>
      </c>
      <c r="G39" s="51" t="n">
        <f aca="false">G38/$D38*100</f>
        <v>97.1428571428571</v>
      </c>
      <c r="H39" s="51" t="n">
        <f aca="false">H38/$D38*100</f>
        <v>5.71428571428571</v>
      </c>
      <c r="I39" s="51" t="n">
        <f aca="false">I38/$D38*100</f>
        <v>20</v>
      </c>
      <c r="J39" s="51" t="n">
        <f aca="false">J38/$D38*100</f>
        <v>0</v>
      </c>
      <c r="K39" s="51" t="n">
        <f aca="false">K38/$D38*100</f>
        <v>17.1428571428571</v>
      </c>
      <c r="L39" s="51" t="n">
        <f aca="false">L38/$D38*100</f>
        <v>2.85714285714286</v>
      </c>
      <c r="M39" s="51" t="n">
        <f aca="false">M38/$D38*100</f>
        <v>0</v>
      </c>
      <c r="N39" s="51" t="n">
        <f aca="false">N38/$D38*100</f>
        <v>5.71428571428571</v>
      </c>
      <c r="O39" s="51" t="n">
        <f aca="false">O38/$D38*100</f>
        <v>8.57142857142857</v>
      </c>
      <c r="P39" s="51" t="n">
        <f aca="false">P38/$D38*100</f>
        <v>5.71428571428571</v>
      </c>
      <c r="Q39" s="51" t="n">
        <f aca="false">Q38/$D38*100</f>
        <v>0</v>
      </c>
      <c r="R39" s="51" t="n">
        <f aca="false">R38/$D38*100</f>
        <v>0</v>
      </c>
      <c r="S39" s="51" t="n">
        <f aca="false">S38/$D38*100</f>
        <v>0</v>
      </c>
      <c r="T39" s="51" t="n">
        <f aca="false">T38/$D38*100</f>
        <v>2.85714285714286</v>
      </c>
      <c r="U39" s="51" t="n">
        <f aca="false">U38/$D38*100</f>
        <v>0</v>
      </c>
      <c r="V39" s="51" t="n">
        <f aca="false">V38/$D38*100</f>
        <v>0</v>
      </c>
      <c r="W39" s="51" t="n">
        <f aca="false">W38/$D38*100</f>
        <v>0</v>
      </c>
      <c r="X39" s="52" t="n">
        <f aca="false">X38/$D38*100</f>
        <v>0</v>
      </c>
      <c r="Y39" s="4"/>
      <c r="AA39" s="6"/>
    </row>
    <row r="40" customFormat="false" ht="10.5" hidden="false" customHeight="true" outlineLevel="0" collapsed="false">
      <c r="A40" s="53" t="s">
        <v>66</v>
      </c>
      <c r="B40" s="53"/>
      <c r="C40" s="53"/>
      <c r="D40" s="54" t="n">
        <v>1527</v>
      </c>
      <c r="E40" s="55" t="n">
        <v>1409</v>
      </c>
      <c r="F40" s="56" t="n">
        <v>980</v>
      </c>
      <c r="G40" s="56" t="n">
        <v>828</v>
      </c>
      <c r="H40" s="56" t="n">
        <v>329</v>
      </c>
      <c r="I40" s="56" t="n">
        <v>298</v>
      </c>
      <c r="J40" s="56" t="n">
        <v>190</v>
      </c>
      <c r="K40" s="56" t="n">
        <v>152</v>
      </c>
      <c r="L40" s="56" t="n">
        <v>41</v>
      </c>
      <c r="M40" s="56" t="n">
        <v>28</v>
      </c>
      <c r="N40" s="56" t="n">
        <v>27</v>
      </c>
      <c r="O40" s="56" t="n">
        <v>11</v>
      </c>
      <c r="P40" s="56" t="n">
        <v>11</v>
      </c>
      <c r="Q40" s="56" t="n">
        <v>11</v>
      </c>
      <c r="R40" s="56" t="n">
        <v>10</v>
      </c>
      <c r="S40" s="56" t="n">
        <v>9</v>
      </c>
      <c r="T40" s="56" t="n">
        <v>5</v>
      </c>
      <c r="U40" s="56" t="n">
        <v>4</v>
      </c>
      <c r="V40" s="56" t="n">
        <v>4</v>
      </c>
      <c r="W40" s="56" t="n">
        <v>4</v>
      </c>
      <c r="X40" s="57" t="n">
        <v>1</v>
      </c>
      <c r="Y40" s="4"/>
      <c r="AA40" s="6"/>
    </row>
    <row r="41" s="5" customFormat="true" ht="10.5" hidden="false" customHeight="true" outlineLevel="0" collapsed="false">
      <c r="A41" s="53"/>
      <c r="B41" s="53"/>
      <c r="C41" s="53"/>
      <c r="D41" s="58" t="n">
        <f aca="false">D40/$D40*100</f>
        <v>100</v>
      </c>
      <c r="E41" s="59" t="n">
        <f aca="false">E40/$D40*100</f>
        <v>92.2724296005239</v>
      </c>
      <c r="F41" s="60" t="n">
        <f aca="false">F40/$D40*100</f>
        <v>64.1781270464964</v>
      </c>
      <c r="G41" s="60" t="n">
        <f aca="false">G40/$D40*100</f>
        <v>54.2239685658153</v>
      </c>
      <c r="H41" s="60" t="n">
        <f aca="false">H40/$D40*100</f>
        <v>21.5455140798952</v>
      </c>
      <c r="I41" s="60" t="n">
        <f aca="false">I40/$D40*100</f>
        <v>19.5153896529142</v>
      </c>
      <c r="J41" s="60" t="n">
        <f aca="false">J40/$D40*100</f>
        <v>12.4426981008513</v>
      </c>
      <c r="K41" s="60" t="n">
        <f aca="false">K40/$D40*100</f>
        <v>9.95415848068108</v>
      </c>
      <c r="L41" s="60" t="n">
        <f aca="false">L40/$D40*100</f>
        <v>2.68500327439424</v>
      </c>
      <c r="M41" s="60" t="n">
        <f aca="false">M40/$D40*100</f>
        <v>1.83366077275704</v>
      </c>
      <c r="N41" s="60" t="n">
        <f aca="false">N40/$D40*100</f>
        <v>1.76817288801572</v>
      </c>
      <c r="O41" s="60" t="n">
        <f aca="false">O40/$D40*100</f>
        <v>0.720366732154551</v>
      </c>
      <c r="P41" s="60" t="n">
        <f aca="false">P40/$D40*100</f>
        <v>0.720366732154551</v>
      </c>
      <c r="Q41" s="60" t="n">
        <f aca="false">Q40/$D40*100</f>
        <v>0.720366732154551</v>
      </c>
      <c r="R41" s="60" t="n">
        <f aca="false">R40/$D40*100</f>
        <v>0.654878847413229</v>
      </c>
      <c r="S41" s="60" t="n">
        <f aca="false">S40/$D40*100</f>
        <v>0.589390962671906</v>
      </c>
      <c r="T41" s="60" t="n">
        <f aca="false">T40/$D40*100</f>
        <v>0.327439423706614</v>
      </c>
      <c r="U41" s="60" t="n">
        <f aca="false">U40/$D40*100</f>
        <v>0.261951538965291</v>
      </c>
      <c r="V41" s="60" t="n">
        <f aca="false">V40/$D40*100</f>
        <v>0.261951538965291</v>
      </c>
      <c r="W41" s="60" t="n">
        <f aca="false">W40/$D40*100</f>
        <v>0.261951538965291</v>
      </c>
      <c r="X41" s="61" t="n">
        <f aca="false">X40/$D40*100</f>
        <v>0.0654878847413229</v>
      </c>
      <c r="Y41" s="4"/>
      <c r="AA41" s="6"/>
    </row>
    <row r="42" customFormat="false" ht="21" hidden="false" customHeight="true" outlineLevel="0" collapsed="false"/>
    <row r="43" customFormat="false" ht="27.2" hidden="false" customHeight="true" outlineLevel="0" collapsed="false">
      <c r="A43" s="62" t="s">
        <v>67</v>
      </c>
    </row>
  </sheetData>
  <mergeCells count="59">
    <mergeCell ref="Y1:Y41"/>
    <mergeCell ref="AA1:AA41"/>
    <mergeCell ref="A4:A6"/>
    <mergeCell ref="B4:C6"/>
    <mergeCell ref="E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true" verticalCentered="false"/>
  <pageMargins left="0.7875" right="0.39375" top="0.74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31:10Z</dcterms:created>
  <dc:creator>xx</dc:creator>
  <dc:description/>
  <dc:language>en-US</dc:language>
  <cp:lastModifiedBy>chyaphum</cp:lastModifiedBy>
  <cp:lastPrinted>2005-08-18T05:31:57Z</cp:lastPrinted>
  <dcterms:modified xsi:type="dcterms:W3CDTF">2005-08-18T06:08:35Z</dcterms:modified>
  <cp:revision>0</cp:revision>
  <dc:subject/>
  <dc:title/>
</cp:coreProperties>
</file>