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3" sheetId="3" state="visible" r:id="rId4"/>
    <sheet name="13-1" sheetId="4" state="visible" r:id="rId5"/>
  </sheets>
  <definedNames>
    <definedName function="false" hidden="false" localSheetId="2" name="_xlnm.Print_Area" vbProcedure="false">'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และอำเภอ  จังหวัดยโสธร</t>
    </r>
  </si>
  <si>
    <t xml:space="preserve">ลำดับที่</t>
  </si>
  <si>
    <t xml:space="preserve">อำเภอ</t>
  </si>
  <si>
    <t xml:space="preserve">อาชีพหลักที่สำคัญ</t>
  </si>
  <si>
    <t xml:space="preserve">ทำนา ทำไร่</t>
  </si>
  <si>
    <t xml:space="preserve"> ค้าขาย</t>
  </si>
  <si>
    <t xml:space="preserve">รับราชการ รัฐวิสาหกิจ</t>
  </si>
  <si>
    <t xml:space="preserve">รับจ้าง</t>
  </si>
  <si>
    <t xml:space="preserve">เลี้ยงสัตว์</t>
  </si>
  <si>
    <t xml:space="preserve">ทำไร่</t>
  </si>
  <si>
    <t xml:space="preserve"> ทำสวน</t>
  </si>
  <si>
    <t xml:space="preserve">ทำสวนยาง</t>
  </si>
  <si>
    <t xml:space="preserve"> จักสาน</t>
  </si>
  <si>
    <t xml:space="preserve"> ประมง เพาะเลี้ยงสัตว์น้ำ </t>
  </si>
  <si>
    <t xml:space="preserve">ทอผ้า</t>
  </si>
  <si>
    <t xml:space="preserve">ทำสวนครัว  </t>
  </si>
  <si>
    <t xml:space="preserve"> ทอเสื่อ</t>
  </si>
  <si>
    <t xml:space="preserve"> ทำพลอย</t>
  </si>
  <si>
    <t xml:space="preserve"> กรีดยาง</t>
  </si>
  <si>
    <t xml:space="preserve">ช่างไม้ </t>
  </si>
  <si>
    <t xml:space="preserve">เผาถ่าน </t>
  </si>
  <si>
    <t xml:space="preserve">ทำน้ำตาล</t>
  </si>
  <si>
    <t xml:space="preserve"> เก็บของป่า</t>
  </si>
  <si>
    <t xml:space="preserve"> เพาะเห็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        -</t>
  </si>
  <si>
    <t xml:space="preserve">        -</t>
  </si>
  <si>
    <t xml:space="preserve"> ทรายมูล</t>
  </si>
  <si>
    <t xml:space="preserve"> กุดชุม</t>
  </si>
  <si>
    <t xml:space="preserve">121</t>
  </si>
  <si>
    <t xml:space="preserve"> คำเขื่อนแก้ว</t>
  </si>
  <si>
    <t xml:space="preserve">112</t>
  </si>
  <si>
    <t xml:space="preserve"> ป่าติ้ว</t>
  </si>
  <si>
    <t xml:space="preserve">57</t>
  </si>
  <si>
    <t xml:space="preserve"> มหาชนะชัย</t>
  </si>
  <si>
    <t xml:space="preserve">103</t>
  </si>
  <si>
    <t xml:space="preserve"> ค้อวัง</t>
  </si>
  <si>
    <t xml:space="preserve"> เลิงนกทา</t>
  </si>
  <si>
    <t xml:space="preserve">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อำเภอ จังหวัดยโสธ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 </t>
  </si>
  <si>
    <t xml:space="preserve">จำนวน</t>
  </si>
  <si>
    <t xml:space="preserve">หมู่บ้าน</t>
  </si>
  <si>
    <t xml:space="preserve">ทั้งสิ้น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ไทยเจริ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\)"/>
    <numFmt numFmtId="166" formatCode="_-* #,##0.00_-;\-* #,##0.00_-;_-* \-??_-;_-@_-"/>
    <numFmt numFmtId="167" formatCode="#,##0__"/>
    <numFmt numFmtId="168" formatCode="\(#,##0.00\)__"/>
    <numFmt numFmtId="169" formatCode="0.00"/>
    <numFmt numFmtId="170" formatCode="_-* #,##0.0_-;\-* #,##0.0_-;_-* \-??_-;_-@_-"/>
    <numFmt numFmtId="171" formatCode="_-* #,##0_-;\-* #,##0_-;_-* \-??_-;_-@_-"/>
    <numFmt numFmtId="172" formatCode="_-* #,##0___-;\-* #,##0_-;_-* \-??_-;_-@_-"/>
    <numFmt numFmtId="173" formatCode="_-* #,##0_____-;\-* #,##0_-;_-* \-??_-;_-@_-"/>
    <numFmt numFmtId="174" formatCode="\(#,##0.00\)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81440</xdr:rowOff>
    </xdr:from>
    <xdr:to>
      <xdr:col>2</xdr:col>
      <xdr:colOff>696600</xdr:colOff>
      <xdr:row>4</xdr:row>
      <xdr:rowOff>351720</xdr:rowOff>
    </xdr:to>
    <xdr:sp>
      <xdr:nvSpPr>
        <xdr:cNvPr id="0" name="Text 16"/>
        <xdr:cNvSpPr/>
      </xdr:nvSpPr>
      <xdr:spPr>
        <a:xfrm>
          <a:off x="2044800" y="667080"/>
          <a:ext cx="69660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42"/>
    <col collapsed="false" customWidth="true" hidden="false" outlineLevel="0" max="3" min="3" style="1" width="7.14"/>
    <col collapsed="false" customWidth="true" hidden="false" outlineLevel="0" max="23" min="4" style="1" width="5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5" customFormat="true" ht="21.75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1.75" hidden="false" customHeight="true" outlineLevel="0" collapsed="false">
      <c r="A4" s="3"/>
      <c r="B4" s="3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" customFormat="true" ht="40.5" hidden="false" customHeight="true" outlineLevel="0" collapsed="false">
      <c r="A5" s="3"/>
      <c r="B5" s="3"/>
      <c r="C5" s="7"/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1" t="s">
        <v>23</v>
      </c>
    </row>
    <row r="6" s="18" customFormat="true" ht="14.25" hidden="false" customHeight="true" outlineLevel="0" collapsed="false">
      <c r="A6" s="12" t="s">
        <v>24</v>
      </c>
      <c r="B6" s="12" t="s">
        <v>25</v>
      </c>
      <c r="C6" s="12" t="s">
        <v>26</v>
      </c>
      <c r="D6" s="13" t="s">
        <v>27</v>
      </c>
      <c r="E6" s="14" t="s">
        <v>28</v>
      </c>
      <c r="F6" s="14" t="s">
        <v>29</v>
      </c>
      <c r="G6" s="14" t="s">
        <v>30</v>
      </c>
      <c r="H6" s="14" t="s">
        <v>31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6" t="n">
        <v>17</v>
      </c>
      <c r="R6" s="16" t="n">
        <v>18</v>
      </c>
      <c r="S6" s="16" t="n">
        <v>19</v>
      </c>
      <c r="T6" s="16" t="n">
        <v>20</v>
      </c>
      <c r="U6" s="16" t="n">
        <v>21</v>
      </c>
      <c r="V6" s="16" t="n">
        <v>22</v>
      </c>
      <c r="W6" s="17" t="n">
        <v>23</v>
      </c>
    </row>
    <row r="7" customFormat="false" ht="15.6" hidden="false" customHeight="true" outlineLevel="0" collapsed="false">
      <c r="A7" s="19" t="n">
        <v>1</v>
      </c>
      <c r="B7" s="20" t="s">
        <v>32</v>
      </c>
      <c r="C7" s="21" t="n">
        <v>186</v>
      </c>
      <c r="D7" s="22" t="n">
        <v>180</v>
      </c>
      <c r="E7" s="23" t="n">
        <v>77</v>
      </c>
      <c r="F7" s="23" t="n">
        <v>55</v>
      </c>
      <c r="G7" s="23" t="n">
        <v>60</v>
      </c>
      <c r="H7" s="23" t="n">
        <v>24</v>
      </c>
      <c r="I7" s="23" t="n">
        <v>25</v>
      </c>
      <c r="J7" s="23" t="n">
        <v>21</v>
      </c>
      <c r="K7" s="24" t="n">
        <v>20</v>
      </c>
      <c r="L7" s="24" t="n">
        <v>24</v>
      </c>
      <c r="M7" s="24" t="n">
        <v>3</v>
      </c>
      <c r="N7" s="23" t="n">
        <v>2</v>
      </c>
      <c r="O7" s="23" t="n">
        <v>1</v>
      </c>
      <c r="P7" s="23" t="n">
        <v>1</v>
      </c>
      <c r="Q7" s="25" t="s">
        <v>33</v>
      </c>
      <c r="R7" s="26" t="n">
        <v>2</v>
      </c>
      <c r="S7" s="25" t="s">
        <v>33</v>
      </c>
      <c r="T7" s="25" t="s">
        <v>33</v>
      </c>
      <c r="U7" s="25" t="s">
        <v>33</v>
      </c>
      <c r="V7" s="25" t="s">
        <v>33</v>
      </c>
      <c r="W7" s="27" t="s">
        <v>33</v>
      </c>
    </row>
    <row r="8" customFormat="false" ht="15.6" hidden="false" customHeight="true" outlineLevel="0" collapsed="false">
      <c r="A8" s="19"/>
      <c r="B8" s="20"/>
      <c r="C8" s="28" t="n">
        <f aca="false">C7*100/$C7</f>
        <v>100</v>
      </c>
      <c r="D8" s="29" t="n">
        <f aca="false">D7*100/$C7</f>
        <v>96.7741935483871</v>
      </c>
      <c r="E8" s="30" t="n">
        <f aca="false">E7*100/$C7</f>
        <v>41.3978494623656</v>
      </c>
      <c r="F8" s="30" t="n">
        <f aca="false">F7*100/$C7</f>
        <v>29.5698924731183</v>
      </c>
      <c r="G8" s="30" t="n">
        <f aca="false">G7*100/$C7</f>
        <v>32.258064516129</v>
      </c>
      <c r="H8" s="30" t="n">
        <f aca="false">H7*100/$C7</f>
        <v>12.9032258064516</v>
      </c>
      <c r="I8" s="30" t="n">
        <f aca="false">I7*100/$C7</f>
        <v>13.4408602150538</v>
      </c>
      <c r="J8" s="30" t="n">
        <f aca="false">J7*100/$C7</f>
        <v>11.2903225806452</v>
      </c>
      <c r="K8" s="30" t="n">
        <f aca="false">K7*100/$C7</f>
        <v>10.752688172043</v>
      </c>
      <c r="L8" s="30" t="n">
        <f aca="false">L7*100/$C7</f>
        <v>12.9032258064516</v>
      </c>
      <c r="M8" s="30" t="n">
        <f aca="false">M7*100/$C7</f>
        <v>1.61290322580645</v>
      </c>
      <c r="N8" s="31" t="n">
        <f aca="false">N7*100/$C7</f>
        <v>1.0752688172043</v>
      </c>
      <c r="O8" s="31" t="n">
        <f aca="false">O7*100/$C7</f>
        <v>0.537634408602151</v>
      </c>
      <c r="P8" s="31" t="n">
        <f aca="false">P7*100/$C7</f>
        <v>0.537634408602151</v>
      </c>
      <c r="Q8" s="32" t="s">
        <v>34</v>
      </c>
      <c r="R8" s="31" t="n">
        <f aca="false">R7*100/$C7</f>
        <v>1.0752688172043</v>
      </c>
      <c r="S8" s="32" t="s">
        <v>34</v>
      </c>
      <c r="T8" s="32" t="s">
        <v>34</v>
      </c>
      <c r="U8" s="32" t="s">
        <v>34</v>
      </c>
      <c r="V8" s="32" t="s">
        <v>34</v>
      </c>
      <c r="W8" s="33" t="s">
        <v>34</v>
      </c>
    </row>
    <row r="9" customFormat="false" ht="15.6" hidden="false" customHeight="true" outlineLevel="0" collapsed="false">
      <c r="A9" s="34" t="n">
        <v>2</v>
      </c>
      <c r="B9" s="35" t="s">
        <v>35</v>
      </c>
      <c r="C9" s="36" t="n">
        <v>47</v>
      </c>
      <c r="D9" s="37" t="n">
        <v>47</v>
      </c>
      <c r="E9" s="26" t="n">
        <v>16</v>
      </c>
      <c r="F9" s="26" t="n">
        <v>26</v>
      </c>
      <c r="G9" s="26" t="n">
        <v>8</v>
      </c>
      <c r="H9" s="26" t="n">
        <v>9</v>
      </c>
      <c r="I9" s="26" t="n">
        <v>2</v>
      </c>
      <c r="J9" s="26" t="n">
        <v>1</v>
      </c>
      <c r="K9" s="25" t="s">
        <v>33</v>
      </c>
      <c r="L9" s="38" t="n">
        <v>1</v>
      </c>
      <c r="M9" s="25" t="s">
        <v>33</v>
      </c>
      <c r="N9" s="25" t="s">
        <v>33</v>
      </c>
      <c r="O9" s="26" t="n">
        <v>2</v>
      </c>
      <c r="P9" s="25" t="s">
        <v>33</v>
      </c>
      <c r="Q9" s="25" t="s">
        <v>33</v>
      </c>
      <c r="R9" s="25" t="s">
        <v>33</v>
      </c>
      <c r="S9" s="25" t="s">
        <v>33</v>
      </c>
      <c r="T9" s="26" t="n">
        <v>1</v>
      </c>
      <c r="U9" s="25" t="s">
        <v>33</v>
      </c>
      <c r="V9" s="25" t="s">
        <v>33</v>
      </c>
      <c r="W9" s="39" t="s">
        <v>33</v>
      </c>
    </row>
    <row r="10" customFormat="false" ht="15.6" hidden="false" customHeight="true" outlineLevel="0" collapsed="false">
      <c r="A10" s="34"/>
      <c r="B10" s="35"/>
      <c r="C10" s="28" t="n">
        <f aca="false">C9*100/$C9</f>
        <v>100</v>
      </c>
      <c r="D10" s="29" t="n">
        <f aca="false">D9*100/$C9</f>
        <v>100</v>
      </c>
      <c r="E10" s="30" t="n">
        <f aca="false">E9*100/$C9</f>
        <v>34.0425531914894</v>
      </c>
      <c r="F10" s="30" t="n">
        <f aca="false">F9*100/$C9</f>
        <v>55.3191489361702</v>
      </c>
      <c r="G10" s="30" t="n">
        <f aca="false">G9*100/$C9</f>
        <v>17.0212765957447</v>
      </c>
      <c r="H10" s="30" t="n">
        <f aca="false">H9*100/$C9</f>
        <v>19.1489361702128</v>
      </c>
      <c r="I10" s="30" t="n">
        <f aca="false">I9*100/$C9</f>
        <v>4.25531914893617</v>
      </c>
      <c r="J10" s="30" t="n">
        <f aca="false">J9*100/$C9</f>
        <v>2.12765957446809</v>
      </c>
      <c r="K10" s="32" t="s">
        <v>34</v>
      </c>
      <c r="L10" s="30" t="n">
        <f aca="false">L9*100/$C9</f>
        <v>2.12765957446809</v>
      </c>
      <c r="M10" s="32" t="s">
        <v>34</v>
      </c>
      <c r="N10" s="32" t="s">
        <v>34</v>
      </c>
      <c r="O10" s="31" t="n">
        <f aca="false">O9*100/$C9</f>
        <v>4.25531914893617</v>
      </c>
      <c r="P10" s="32" t="s">
        <v>34</v>
      </c>
      <c r="Q10" s="32" t="s">
        <v>34</v>
      </c>
      <c r="R10" s="32" t="s">
        <v>34</v>
      </c>
      <c r="S10" s="32" t="s">
        <v>34</v>
      </c>
      <c r="T10" s="31" t="n">
        <f aca="false">T9*100/$C9</f>
        <v>2.12765957446809</v>
      </c>
      <c r="U10" s="32" t="s">
        <v>34</v>
      </c>
      <c r="V10" s="32" t="s">
        <v>34</v>
      </c>
      <c r="W10" s="33" t="s">
        <v>34</v>
      </c>
    </row>
    <row r="11" customFormat="false" ht="15.6" hidden="false" customHeight="true" outlineLevel="0" collapsed="false">
      <c r="A11" s="40" t="n">
        <v>3</v>
      </c>
      <c r="B11" s="35" t="s">
        <v>36</v>
      </c>
      <c r="C11" s="36" t="s">
        <v>37</v>
      </c>
      <c r="D11" s="37" t="n">
        <v>121</v>
      </c>
      <c r="E11" s="26" t="n">
        <v>36</v>
      </c>
      <c r="F11" s="26" t="n">
        <v>29</v>
      </c>
      <c r="G11" s="26" t="n">
        <v>44</v>
      </c>
      <c r="H11" s="26" t="n">
        <v>54</v>
      </c>
      <c r="I11" s="26" t="n">
        <v>18</v>
      </c>
      <c r="J11" s="26" t="n">
        <v>1</v>
      </c>
      <c r="K11" s="38" t="n">
        <v>7</v>
      </c>
      <c r="L11" s="38" t="n">
        <v>1</v>
      </c>
      <c r="M11" s="38" t="n">
        <v>2</v>
      </c>
      <c r="N11" s="25" t="s">
        <v>33</v>
      </c>
      <c r="O11" s="26" t="n">
        <v>1</v>
      </c>
      <c r="P11" s="26" t="n">
        <v>1</v>
      </c>
      <c r="Q11" s="25" t="s">
        <v>33</v>
      </c>
      <c r="R11" s="25" t="s">
        <v>33</v>
      </c>
      <c r="S11" s="25" t="s">
        <v>33</v>
      </c>
      <c r="T11" s="25" t="s">
        <v>33</v>
      </c>
      <c r="U11" s="26" t="n">
        <v>1</v>
      </c>
      <c r="V11" s="26" t="n">
        <v>1</v>
      </c>
      <c r="W11" s="39" t="s">
        <v>33</v>
      </c>
    </row>
    <row r="12" customFormat="false" ht="15.6" hidden="false" customHeight="true" outlineLevel="0" collapsed="false">
      <c r="A12" s="40"/>
      <c r="B12" s="35"/>
      <c r="C12" s="28" t="n">
        <f aca="false">C11*100/$C11</f>
        <v>100</v>
      </c>
      <c r="D12" s="29" t="n">
        <f aca="false">D11*100/$C11</f>
        <v>100</v>
      </c>
      <c r="E12" s="30" t="n">
        <f aca="false">E11*100/$C11</f>
        <v>29.7520661157025</v>
      </c>
      <c r="F12" s="30" t="n">
        <f aca="false">F11*100/$C11</f>
        <v>23.9669421487603</v>
      </c>
      <c r="G12" s="30" t="n">
        <f aca="false">G11*100/$C11</f>
        <v>36.3636363636364</v>
      </c>
      <c r="H12" s="30" t="n">
        <f aca="false">H11*100/$C11</f>
        <v>44.6280991735537</v>
      </c>
      <c r="I12" s="30" t="n">
        <f aca="false">I11*100/$C11</f>
        <v>14.8760330578512</v>
      </c>
      <c r="J12" s="30" t="n">
        <f aca="false">J11*100/$C11</f>
        <v>0.826446280991736</v>
      </c>
      <c r="K12" s="30" t="n">
        <f aca="false">K11*100/$C11</f>
        <v>5.78512396694215</v>
      </c>
      <c r="L12" s="30" t="n">
        <f aca="false">L11*100/$C11</f>
        <v>0.826446280991736</v>
      </c>
      <c r="M12" s="30" t="n">
        <f aca="false">M11*100/$C11</f>
        <v>1.65289256198347</v>
      </c>
      <c r="N12" s="32" t="s">
        <v>34</v>
      </c>
      <c r="O12" s="31" t="n">
        <f aca="false">O11*100/$C11</f>
        <v>0.826446280991736</v>
      </c>
      <c r="P12" s="31" t="n">
        <f aca="false">P11*100/$C11</f>
        <v>0.826446280991736</v>
      </c>
      <c r="Q12" s="32" t="s">
        <v>34</v>
      </c>
      <c r="R12" s="32" t="s">
        <v>34</v>
      </c>
      <c r="S12" s="32" t="s">
        <v>34</v>
      </c>
      <c r="T12" s="32" t="s">
        <v>34</v>
      </c>
      <c r="U12" s="31" t="n">
        <f aca="false">U11*100/$C11</f>
        <v>0.826446280991736</v>
      </c>
      <c r="V12" s="31" t="n">
        <f aca="false">V11*100/$C11</f>
        <v>0.826446280991736</v>
      </c>
      <c r="W12" s="33" t="s">
        <v>34</v>
      </c>
    </row>
    <row r="13" customFormat="false" ht="15.6" hidden="false" customHeight="true" outlineLevel="0" collapsed="false">
      <c r="A13" s="34" t="n">
        <v>4</v>
      </c>
      <c r="B13" s="35" t="s">
        <v>38</v>
      </c>
      <c r="C13" s="41" t="s">
        <v>39</v>
      </c>
      <c r="D13" s="37" t="n">
        <v>111</v>
      </c>
      <c r="E13" s="26" t="n">
        <v>41</v>
      </c>
      <c r="F13" s="26" t="n">
        <v>41</v>
      </c>
      <c r="G13" s="26" t="n">
        <v>27</v>
      </c>
      <c r="H13" s="26" t="n">
        <v>6</v>
      </c>
      <c r="I13" s="26" t="n">
        <v>16</v>
      </c>
      <c r="J13" s="26" t="n">
        <v>6</v>
      </c>
      <c r="K13" s="38" t="n">
        <v>1</v>
      </c>
      <c r="L13" s="25" t="s">
        <v>33</v>
      </c>
      <c r="M13" s="38" t="n">
        <v>1</v>
      </c>
      <c r="N13" s="25" t="s">
        <v>33</v>
      </c>
      <c r="O13" s="25" t="s">
        <v>33</v>
      </c>
      <c r="P13" s="25" t="s">
        <v>33</v>
      </c>
      <c r="Q13" s="26" t="n">
        <v>0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39" t="s">
        <v>33</v>
      </c>
    </row>
    <row r="14" customFormat="false" ht="15.6" hidden="false" customHeight="true" outlineLevel="0" collapsed="false">
      <c r="A14" s="34"/>
      <c r="B14" s="35"/>
      <c r="C14" s="28" t="n">
        <f aca="false">C13*100/$C13</f>
        <v>100</v>
      </c>
      <c r="D14" s="29" t="n">
        <f aca="false">D13*100/$C13</f>
        <v>99.1071428571429</v>
      </c>
      <c r="E14" s="30" t="n">
        <f aca="false">E13*100/$C13</f>
        <v>36.6071428571429</v>
      </c>
      <c r="F14" s="30" t="n">
        <f aca="false">F13*100/$C13</f>
        <v>36.6071428571429</v>
      </c>
      <c r="G14" s="30" t="n">
        <f aca="false">G13*100/$C13</f>
        <v>24.1071428571429</v>
      </c>
      <c r="H14" s="30" t="n">
        <f aca="false">H13*100/$C13</f>
        <v>5.35714285714286</v>
      </c>
      <c r="I14" s="30" t="n">
        <f aca="false">I13*100/$C13</f>
        <v>14.2857142857143</v>
      </c>
      <c r="J14" s="30" t="n">
        <f aca="false">J13*100/$C13</f>
        <v>5.35714285714286</v>
      </c>
      <c r="K14" s="30" t="n">
        <f aca="false">K13*100/$C13</f>
        <v>0.892857142857143</v>
      </c>
      <c r="L14" s="32" t="s">
        <v>34</v>
      </c>
      <c r="M14" s="30" t="n">
        <f aca="false">M13*100/$C13</f>
        <v>0.892857142857143</v>
      </c>
      <c r="N14" s="32" t="s">
        <v>34</v>
      </c>
      <c r="O14" s="32" t="s">
        <v>34</v>
      </c>
      <c r="P14" s="32" t="s">
        <v>34</v>
      </c>
      <c r="Q14" s="42" t="n">
        <f aca="false">Q13*100/$C13</f>
        <v>0</v>
      </c>
      <c r="R14" s="32" t="s">
        <v>34</v>
      </c>
      <c r="S14" s="32" t="s">
        <v>34</v>
      </c>
      <c r="T14" s="32" t="s">
        <v>34</v>
      </c>
      <c r="U14" s="32" t="s">
        <v>34</v>
      </c>
      <c r="V14" s="32" t="s">
        <v>34</v>
      </c>
      <c r="W14" s="33" t="s">
        <v>34</v>
      </c>
    </row>
    <row r="15" customFormat="false" ht="15.6" hidden="false" customHeight="true" outlineLevel="0" collapsed="false">
      <c r="A15" s="34" t="n">
        <v>5</v>
      </c>
      <c r="B15" s="35" t="s">
        <v>40</v>
      </c>
      <c r="C15" s="36" t="s">
        <v>41</v>
      </c>
      <c r="D15" s="37" t="n">
        <v>56</v>
      </c>
      <c r="E15" s="26" t="n">
        <v>11</v>
      </c>
      <c r="F15" s="26" t="n">
        <v>17</v>
      </c>
      <c r="G15" s="26" t="n">
        <v>20</v>
      </c>
      <c r="H15" s="26" t="n">
        <v>14</v>
      </c>
      <c r="I15" s="26" t="n">
        <v>9</v>
      </c>
      <c r="J15" s="26" t="n">
        <v>2</v>
      </c>
      <c r="K15" s="38" t="n">
        <v>1</v>
      </c>
      <c r="L15" s="25" t="s">
        <v>33</v>
      </c>
      <c r="M15" s="38" t="n">
        <v>1</v>
      </c>
      <c r="N15" s="26" t="n">
        <v>1</v>
      </c>
      <c r="O15" s="25" t="s">
        <v>33</v>
      </c>
      <c r="P15" s="25" t="s">
        <v>33</v>
      </c>
      <c r="Q15" s="26" t="n">
        <v>1</v>
      </c>
      <c r="R15" s="25" t="s">
        <v>33</v>
      </c>
      <c r="S15" s="26" t="n">
        <v>1</v>
      </c>
      <c r="T15" s="25" t="s">
        <v>33</v>
      </c>
      <c r="U15" s="25" t="s">
        <v>33</v>
      </c>
      <c r="V15" s="25" t="s">
        <v>33</v>
      </c>
      <c r="W15" s="43" t="n">
        <v>1</v>
      </c>
    </row>
    <row r="16" customFormat="false" ht="15.6" hidden="false" customHeight="true" outlineLevel="0" collapsed="false">
      <c r="A16" s="34"/>
      <c r="B16" s="35"/>
      <c r="C16" s="28" t="n">
        <f aca="false">C15*100/$C15</f>
        <v>100</v>
      </c>
      <c r="D16" s="29" t="n">
        <f aca="false">D15*100/$C15</f>
        <v>98.2456140350877</v>
      </c>
      <c r="E16" s="30" t="n">
        <f aca="false">E15*100/$C15</f>
        <v>19.2982456140351</v>
      </c>
      <c r="F16" s="30" t="n">
        <f aca="false">F15*100/$C15</f>
        <v>29.8245614035088</v>
      </c>
      <c r="G16" s="30" t="n">
        <f aca="false">G15*100/$C15</f>
        <v>35.0877192982456</v>
      </c>
      <c r="H16" s="30" t="n">
        <f aca="false">H15*100/$C15</f>
        <v>24.5614035087719</v>
      </c>
      <c r="I16" s="30" t="n">
        <f aca="false">I15*100/$C15</f>
        <v>15.7894736842105</v>
      </c>
      <c r="J16" s="30" t="n">
        <f aca="false">J15*100/$C15</f>
        <v>3.50877192982456</v>
      </c>
      <c r="K16" s="30" t="n">
        <f aca="false">K15*100/$C15</f>
        <v>1.75438596491228</v>
      </c>
      <c r="L16" s="32" t="s">
        <v>34</v>
      </c>
      <c r="M16" s="30" t="n">
        <f aca="false">M15*100/$C15</f>
        <v>1.75438596491228</v>
      </c>
      <c r="N16" s="31" t="n">
        <f aca="false">N15*100/$C15</f>
        <v>1.75438596491228</v>
      </c>
      <c r="O16" s="32" t="s">
        <v>34</v>
      </c>
      <c r="P16" s="32" t="s">
        <v>34</v>
      </c>
      <c r="Q16" s="31" t="n">
        <f aca="false">Q15*100/$C15</f>
        <v>1.75438596491228</v>
      </c>
      <c r="R16" s="32" t="s">
        <v>34</v>
      </c>
      <c r="S16" s="31" t="n">
        <f aca="false">S15*100/$C15</f>
        <v>1.75438596491228</v>
      </c>
      <c r="T16" s="32" t="s">
        <v>34</v>
      </c>
      <c r="U16" s="32" t="s">
        <v>34</v>
      </c>
      <c r="V16" s="32" t="s">
        <v>34</v>
      </c>
      <c r="W16" s="44" t="n">
        <f aca="false">W15*100/$C15</f>
        <v>1.75438596491228</v>
      </c>
    </row>
    <row r="17" customFormat="false" ht="15.6" hidden="false" customHeight="true" outlineLevel="0" collapsed="false">
      <c r="A17" s="34" t="n">
        <v>6</v>
      </c>
      <c r="B17" s="35" t="s">
        <v>42</v>
      </c>
      <c r="C17" s="41" t="s">
        <v>43</v>
      </c>
      <c r="D17" s="45" t="n">
        <v>103</v>
      </c>
      <c r="E17" s="46" t="n">
        <v>23</v>
      </c>
      <c r="F17" s="46" t="n">
        <v>28</v>
      </c>
      <c r="G17" s="46" t="n">
        <v>32</v>
      </c>
      <c r="H17" s="46" t="n">
        <v>8</v>
      </c>
      <c r="I17" s="46" t="n">
        <v>2</v>
      </c>
      <c r="J17" s="46" t="n">
        <v>2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46" t="n">
        <v>1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39" t="s">
        <v>33</v>
      </c>
    </row>
    <row r="18" customFormat="false" ht="15.6" hidden="false" customHeight="true" outlineLevel="0" collapsed="false">
      <c r="A18" s="34"/>
      <c r="B18" s="35"/>
      <c r="C18" s="28" t="n">
        <f aca="false">C17*100/$C17</f>
        <v>100</v>
      </c>
      <c r="D18" s="29" t="n">
        <f aca="false">D17*100/$C17</f>
        <v>100</v>
      </c>
      <c r="E18" s="30" t="n">
        <f aca="false">E17*100/$C17</f>
        <v>22.3300970873786</v>
      </c>
      <c r="F18" s="30" t="n">
        <f aca="false">F17*100/$C17</f>
        <v>27.1844660194175</v>
      </c>
      <c r="G18" s="30" t="n">
        <f aca="false">G17*100/$C17</f>
        <v>31.0679611650485</v>
      </c>
      <c r="H18" s="30" t="n">
        <f aca="false">H17*100/$C17</f>
        <v>7.76699029126214</v>
      </c>
      <c r="I18" s="30" t="n">
        <f aca="false">I17*100/$C17</f>
        <v>1.94174757281553</v>
      </c>
      <c r="J18" s="30" t="n">
        <f aca="false">J17*100/$C17</f>
        <v>1.94174757281553</v>
      </c>
      <c r="K18" s="32" t="s">
        <v>34</v>
      </c>
      <c r="L18" s="32" t="s">
        <v>34</v>
      </c>
      <c r="M18" s="32" t="s">
        <v>34</v>
      </c>
      <c r="N18" s="32" t="s">
        <v>34</v>
      </c>
      <c r="O18" s="32" t="s">
        <v>34</v>
      </c>
      <c r="P18" s="31" t="n">
        <f aca="false">P17*100/$C17</f>
        <v>0.970873786407767</v>
      </c>
      <c r="Q18" s="32" t="s">
        <v>34</v>
      </c>
      <c r="R18" s="32" t="s">
        <v>34</v>
      </c>
      <c r="S18" s="32" t="s">
        <v>34</v>
      </c>
      <c r="T18" s="32" t="s">
        <v>34</v>
      </c>
      <c r="U18" s="32" t="s">
        <v>34</v>
      </c>
      <c r="V18" s="32" t="s">
        <v>34</v>
      </c>
      <c r="W18" s="33" t="s">
        <v>34</v>
      </c>
    </row>
    <row r="19" customFormat="false" ht="15.6" hidden="false" customHeight="true" outlineLevel="0" collapsed="false">
      <c r="A19" s="34" t="n">
        <v>7</v>
      </c>
      <c r="B19" s="35" t="s">
        <v>44</v>
      </c>
      <c r="C19" s="41" t="n">
        <v>45</v>
      </c>
      <c r="D19" s="37" t="n">
        <v>43</v>
      </c>
      <c r="E19" s="26" t="n">
        <v>1</v>
      </c>
      <c r="F19" s="26" t="n">
        <v>4</v>
      </c>
      <c r="G19" s="26" t="n">
        <v>5</v>
      </c>
      <c r="H19" s="26" t="n">
        <v>2</v>
      </c>
      <c r="I19" s="26" t="n">
        <v>3</v>
      </c>
      <c r="J19" s="26" t="n">
        <v>5</v>
      </c>
      <c r="K19" s="38" t="n">
        <v>2</v>
      </c>
      <c r="L19" s="25" t="s">
        <v>33</v>
      </c>
      <c r="M19" s="25" t="s">
        <v>3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39" t="s">
        <v>33</v>
      </c>
    </row>
    <row r="20" customFormat="false" ht="15.6" hidden="false" customHeight="true" outlineLevel="0" collapsed="false">
      <c r="A20" s="34"/>
      <c r="B20" s="35"/>
      <c r="C20" s="28" t="n">
        <f aca="false">C19*100/$C19</f>
        <v>100</v>
      </c>
      <c r="D20" s="29" t="n">
        <f aca="false">D19*100/$C19</f>
        <v>95.5555555555556</v>
      </c>
      <c r="E20" s="30" t="n">
        <f aca="false">E19*100/$C19</f>
        <v>2.22222222222222</v>
      </c>
      <c r="F20" s="30" t="n">
        <f aca="false">F19*100/$C19</f>
        <v>8.88888888888889</v>
      </c>
      <c r="G20" s="30" t="n">
        <f aca="false">G19*100/$C19</f>
        <v>11.1111111111111</v>
      </c>
      <c r="H20" s="30" t="n">
        <f aca="false">H19*100/$C19</f>
        <v>4.44444444444445</v>
      </c>
      <c r="I20" s="30" t="n">
        <f aca="false">I19*100/$C19</f>
        <v>6.66666666666667</v>
      </c>
      <c r="J20" s="30" t="n">
        <f aca="false">J19*100/$C19</f>
        <v>11.1111111111111</v>
      </c>
      <c r="K20" s="30" t="n">
        <f aca="false">K19*100/$C19</f>
        <v>4.44444444444445</v>
      </c>
      <c r="L20" s="32" t="s">
        <v>34</v>
      </c>
      <c r="M20" s="32" t="s">
        <v>34</v>
      </c>
      <c r="N20" s="32" t="s">
        <v>34</v>
      </c>
      <c r="O20" s="32" t="s">
        <v>34</v>
      </c>
      <c r="P20" s="32" t="s">
        <v>34</v>
      </c>
      <c r="Q20" s="32" t="s">
        <v>34</v>
      </c>
      <c r="R20" s="32" t="s">
        <v>34</v>
      </c>
      <c r="S20" s="32" t="s">
        <v>34</v>
      </c>
      <c r="T20" s="32" t="s">
        <v>34</v>
      </c>
      <c r="U20" s="32" t="s">
        <v>34</v>
      </c>
      <c r="V20" s="32" t="s">
        <v>34</v>
      </c>
      <c r="W20" s="33" t="s">
        <v>34</v>
      </c>
    </row>
    <row r="21" customFormat="false" ht="15.6" hidden="false" customHeight="true" outlineLevel="0" collapsed="false">
      <c r="A21" s="34" t="n">
        <v>8</v>
      </c>
      <c r="B21" s="35" t="s">
        <v>45</v>
      </c>
      <c r="C21" s="36" t="n">
        <v>140</v>
      </c>
      <c r="D21" s="37" t="n">
        <v>139</v>
      </c>
      <c r="E21" s="26" t="n">
        <v>78</v>
      </c>
      <c r="F21" s="26" t="n">
        <v>69</v>
      </c>
      <c r="G21" s="26" t="n">
        <v>40</v>
      </c>
      <c r="H21" s="26" t="n">
        <v>10</v>
      </c>
      <c r="I21" s="26" t="n">
        <v>32</v>
      </c>
      <c r="J21" s="26" t="n">
        <v>8</v>
      </c>
      <c r="K21" s="38" t="n">
        <v>17</v>
      </c>
      <c r="L21" s="25" t="s">
        <v>33</v>
      </c>
      <c r="M21" s="25" t="s">
        <v>33</v>
      </c>
      <c r="N21" s="26" t="n">
        <v>3</v>
      </c>
      <c r="O21" s="25" t="s">
        <v>33</v>
      </c>
      <c r="P21" s="25" t="s">
        <v>33</v>
      </c>
      <c r="Q21" s="25" t="s">
        <v>33</v>
      </c>
      <c r="R21" s="25" t="s">
        <v>33</v>
      </c>
      <c r="S21" s="26" t="n">
        <v>1</v>
      </c>
      <c r="T21" s="25" t="s">
        <v>33</v>
      </c>
      <c r="U21" s="25" t="s">
        <v>33</v>
      </c>
      <c r="V21" s="25" t="s">
        <v>33</v>
      </c>
      <c r="W21" s="39" t="s">
        <v>33</v>
      </c>
    </row>
    <row r="22" customFormat="false" ht="15.6" hidden="false" customHeight="true" outlineLevel="0" collapsed="false">
      <c r="A22" s="34"/>
      <c r="B22" s="35"/>
      <c r="C22" s="28" t="n">
        <f aca="false">C21*100/$C21</f>
        <v>100</v>
      </c>
      <c r="D22" s="29" t="n">
        <f aca="false">D21*100/$C21</f>
        <v>99.2857142857143</v>
      </c>
      <c r="E22" s="30" t="n">
        <f aca="false">E21*100/$C21</f>
        <v>55.7142857142857</v>
      </c>
      <c r="F22" s="30" t="n">
        <f aca="false">F21*100/$C21</f>
        <v>49.2857142857143</v>
      </c>
      <c r="G22" s="30" t="n">
        <f aca="false">G21*100/$C21</f>
        <v>28.5714285714286</v>
      </c>
      <c r="H22" s="30" t="n">
        <f aca="false">H21*100/$C21</f>
        <v>7.14285714285714</v>
      </c>
      <c r="I22" s="30" t="n">
        <f aca="false">I21*100/$C21</f>
        <v>22.8571428571429</v>
      </c>
      <c r="J22" s="30" t="n">
        <f aca="false">J21*100/$C21</f>
        <v>5.71428571428571</v>
      </c>
      <c r="K22" s="30" t="n">
        <f aca="false">K21*100/$C21</f>
        <v>12.1428571428571</v>
      </c>
      <c r="L22" s="32" t="s">
        <v>34</v>
      </c>
      <c r="M22" s="32" t="s">
        <v>34</v>
      </c>
      <c r="N22" s="31" t="n">
        <f aca="false">N21*100/$C21</f>
        <v>2.14285714285714</v>
      </c>
      <c r="O22" s="32" t="s">
        <v>34</v>
      </c>
      <c r="P22" s="32" t="s">
        <v>34</v>
      </c>
      <c r="Q22" s="32" t="s">
        <v>34</v>
      </c>
      <c r="R22" s="32" t="s">
        <v>34</v>
      </c>
      <c r="S22" s="31" t="n">
        <f aca="false">S21*100/$C21</f>
        <v>0.714285714285714</v>
      </c>
      <c r="T22" s="32" t="s">
        <v>34</v>
      </c>
      <c r="U22" s="32" t="s">
        <v>34</v>
      </c>
      <c r="V22" s="32" t="s">
        <v>34</v>
      </c>
      <c r="W22" s="33" t="s">
        <v>34</v>
      </c>
    </row>
    <row r="23" customFormat="false" ht="15.6" hidden="false" customHeight="true" outlineLevel="0" collapsed="false">
      <c r="A23" s="47" t="n">
        <v>9</v>
      </c>
      <c r="B23" s="48" t="s">
        <v>46</v>
      </c>
      <c r="C23" s="41" t="n">
        <v>48</v>
      </c>
      <c r="D23" s="37" t="n">
        <v>48</v>
      </c>
      <c r="E23" s="26" t="n">
        <v>3</v>
      </c>
      <c r="F23" s="26" t="n">
        <v>8</v>
      </c>
      <c r="G23" s="26" t="n">
        <v>15</v>
      </c>
      <c r="H23" s="26" t="n">
        <v>6</v>
      </c>
      <c r="I23" s="26" t="n">
        <v>3</v>
      </c>
      <c r="J23" s="26" t="n">
        <v>4</v>
      </c>
      <c r="K23" s="38" t="n">
        <v>1</v>
      </c>
      <c r="L23" s="25" t="s">
        <v>33</v>
      </c>
      <c r="M23" s="25" t="s">
        <v>33</v>
      </c>
      <c r="N23" s="25" t="s">
        <v>33</v>
      </c>
      <c r="O23" s="25" t="s">
        <v>33</v>
      </c>
      <c r="P23" s="25" t="s">
        <v>33</v>
      </c>
      <c r="Q23" s="26" t="n">
        <v>1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39" t="s">
        <v>33</v>
      </c>
    </row>
    <row r="24" customFormat="false" ht="15.6" hidden="false" customHeight="true" outlineLevel="0" collapsed="false">
      <c r="A24" s="47"/>
      <c r="B24" s="48"/>
      <c r="C24" s="28" t="n">
        <f aca="false">C23*100/$C23</f>
        <v>100</v>
      </c>
      <c r="D24" s="29" t="n">
        <f aca="false">D23*100/$C23</f>
        <v>100</v>
      </c>
      <c r="E24" s="30" t="n">
        <f aca="false">E23*100/$C23</f>
        <v>6.25</v>
      </c>
      <c r="F24" s="30" t="n">
        <f aca="false">F23*100/$C23</f>
        <v>16.6666666666667</v>
      </c>
      <c r="G24" s="30" t="n">
        <f aca="false">G23*100/$C23</f>
        <v>31.25</v>
      </c>
      <c r="H24" s="30" t="n">
        <f aca="false">H23*100/$C23</f>
        <v>12.5</v>
      </c>
      <c r="I24" s="30" t="n">
        <f aca="false">I23*100/$C23</f>
        <v>6.25</v>
      </c>
      <c r="J24" s="30" t="n">
        <f aca="false">J23*100/$C23</f>
        <v>8.33333333333333</v>
      </c>
      <c r="K24" s="30" t="n">
        <f aca="false">K23*100/$C23</f>
        <v>2.08333333333333</v>
      </c>
      <c r="L24" s="32" t="s">
        <v>34</v>
      </c>
      <c r="M24" s="32" t="s">
        <v>34</v>
      </c>
      <c r="N24" s="32" t="s">
        <v>34</v>
      </c>
      <c r="O24" s="32" t="s">
        <v>34</v>
      </c>
      <c r="P24" s="32" t="s">
        <v>34</v>
      </c>
      <c r="Q24" s="31" t="n">
        <f aca="false">Q23*100/$C23</f>
        <v>2.08333333333333</v>
      </c>
      <c r="R24" s="32" t="s">
        <v>34</v>
      </c>
      <c r="S24" s="32" t="s">
        <v>34</v>
      </c>
      <c r="T24" s="32" t="s">
        <v>34</v>
      </c>
      <c r="U24" s="32" t="s">
        <v>34</v>
      </c>
      <c r="V24" s="32" t="s">
        <v>34</v>
      </c>
      <c r="W24" s="49" t="s">
        <v>34</v>
      </c>
    </row>
    <row r="25" customFormat="false" ht="27.2" hidden="false" customHeight="true" outlineLevel="0" collapsed="false">
      <c r="A25" s="50" t="s">
        <v>47</v>
      </c>
      <c r="B25" s="50"/>
      <c r="C25" s="51" t="n">
        <v>859</v>
      </c>
      <c r="D25" s="52" t="n">
        <v>848</v>
      </c>
      <c r="E25" s="53" t="n">
        <v>286</v>
      </c>
      <c r="F25" s="53" t="n">
        <v>277</v>
      </c>
      <c r="G25" s="53" t="n">
        <v>251</v>
      </c>
      <c r="H25" s="53" t="n">
        <v>133</v>
      </c>
      <c r="I25" s="53" t="n">
        <v>110</v>
      </c>
      <c r="J25" s="53" t="n">
        <v>50</v>
      </c>
      <c r="K25" s="53" t="n">
        <v>49</v>
      </c>
      <c r="L25" s="53" t="n">
        <v>26</v>
      </c>
      <c r="M25" s="53" t="n">
        <v>7</v>
      </c>
      <c r="N25" s="53" t="n">
        <v>6</v>
      </c>
      <c r="O25" s="53" t="n">
        <v>4</v>
      </c>
      <c r="P25" s="53" t="n">
        <v>3</v>
      </c>
      <c r="Q25" s="53" t="n">
        <v>2</v>
      </c>
      <c r="R25" s="53" t="n">
        <v>2</v>
      </c>
      <c r="S25" s="53" t="n">
        <v>2</v>
      </c>
      <c r="T25" s="53" t="n">
        <v>1</v>
      </c>
      <c r="U25" s="53" t="n">
        <v>1</v>
      </c>
      <c r="V25" s="53" t="n">
        <v>1</v>
      </c>
      <c r="W25" s="54" t="n">
        <v>1</v>
      </c>
    </row>
    <row r="26" customFormat="false" ht="27.2" hidden="false" customHeight="true" outlineLevel="0" collapsed="false">
      <c r="A26" s="50"/>
      <c r="B26" s="50"/>
      <c r="C26" s="55" t="n">
        <f aca="false">C25*100/$C25</f>
        <v>100</v>
      </c>
      <c r="D26" s="56" t="n">
        <f aca="false">D25*100/$C25</f>
        <v>98.7194412107101</v>
      </c>
      <c r="E26" s="57" t="n">
        <f aca="false">E25*100/$C25</f>
        <v>33.2945285215367</v>
      </c>
      <c r="F26" s="57" t="n">
        <f aca="false">F25*100/$C25</f>
        <v>32.2467986030268</v>
      </c>
      <c r="G26" s="57" t="n">
        <f aca="false">G25*100/$C25</f>
        <v>29.2200232828871</v>
      </c>
      <c r="H26" s="57" t="n">
        <f aca="false">H25*100/$C25</f>
        <v>15.4831199068685</v>
      </c>
      <c r="I26" s="57" t="n">
        <f aca="false">I25*100/$C25</f>
        <v>12.8055878928987</v>
      </c>
      <c r="J26" s="57" t="n">
        <f aca="false">J25*100/$C25</f>
        <v>5.82072176949942</v>
      </c>
      <c r="K26" s="57" t="n">
        <f aca="false">K25*100/$C25</f>
        <v>5.70430733410943</v>
      </c>
      <c r="L26" s="57" t="n">
        <f aca="false">L25*100/$C25</f>
        <v>3.0267753201397</v>
      </c>
      <c r="M26" s="57" t="n">
        <f aca="false">M25*100/$C25</f>
        <v>0.814901047729919</v>
      </c>
      <c r="N26" s="58" t="n">
        <f aca="false">N25*100/$C25</f>
        <v>0.69848661233993</v>
      </c>
      <c r="O26" s="58" t="n">
        <f aca="false">O25*100/$C25</f>
        <v>0.465657741559953</v>
      </c>
      <c r="P26" s="58" t="n">
        <f aca="false">P25*100/$C25</f>
        <v>0.349243306169965</v>
      </c>
      <c r="Q26" s="58" t="n">
        <f aca="false">Q25*100/$C25</f>
        <v>0.232828870779977</v>
      </c>
      <c r="R26" s="58" t="n">
        <f aca="false">R25*100/$C25</f>
        <v>0.232828870779977</v>
      </c>
      <c r="S26" s="58" t="n">
        <f aca="false">S25*100/$C25</f>
        <v>0.232828870779977</v>
      </c>
      <c r="T26" s="58" t="n">
        <f aca="false">T25*100/$C25</f>
        <v>0.116414435389988</v>
      </c>
      <c r="U26" s="58" t="n">
        <f aca="false">U25*100/$C25</f>
        <v>0.116414435389988</v>
      </c>
      <c r="V26" s="58" t="n">
        <f aca="false">V25*100/$C25</f>
        <v>0.116414435389988</v>
      </c>
      <c r="W26" s="59" t="n">
        <f aca="false">W25*100/$C25</f>
        <v>0.116414435389988</v>
      </c>
    </row>
    <row r="27" customFormat="false" ht="27.2" hidden="false" customHeight="true" outlineLevel="0" collapsed="false">
      <c r="A27" s="5"/>
      <c r="Y27" s="60"/>
    </row>
    <row r="28" customFormat="false" ht="27.2" hidden="false" customHeight="true" outlineLevel="0" collapsed="false">
      <c r="A28" s="61" t="s">
        <v>48</v>
      </c>
    </row>
  </sheetData>
  <mergeCells count="22">
    <mergeCell ref="A3:A5"/>
    <mergeCell ref="B3:B5"/>
    <mergeCell ref="D3:W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670138888888889" right="0.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4.28"/>
    <col collapsed="false" customWidth="false" hidden="false" outlineLevel="0" max="3" min="3" style="61" width="9.14"/>
    <col collapsed="false" customWidth="true" hidden="false" outlineLevel="0" max="4" min="4" style="61" width="9.56"/>
    <col collapsed="false" customWidth="true" hidden="false" outlineLevel="0" max="13" min="5" style="61" width="9.42"/>
    <col collapsed="false" customWidth="false" hidden="false" outlineLevel="0" max="257" min="14" style="61" width="9.14"/>
  </cols>
  <sheetData>
    <row r="1" customFormat="false" ht="21" hidden="false" customHeight="false" outlineLevel="0" collapsed="false">
      <c r="A1" s="2" t="s">
        <v>49</v>
      </c>
      <c r="B1" s="2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3" t="s">
        <v>1</v>
      </c>
      <c r="B3" s="3" t="s">
        <v>50</v>
      </c>
      <c r="C3" s="62" t="s">
        <v>51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3"/>
      <c r="B4" s="3"/>
      <c r="C4" s="63" t="s">
        <v>5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3"/>
      <c r="B5" s="3"/>
      <c r="C5" s="64" t="s">
        <v>53</v>
      </c>
      <c r="D5" s="65" t="s">
        <v>14</v>
      </c>
      <c r="E5" s="66" t="s">
        <v>15</v>
      </c>
      <c r="F5" s="66" t="s">
        <v>16</v>
      </c>
      <c r="G5" s="66" t="s">
        <v>17</v>
      </c>
      <c r="H5" s="66" t="s">
        <v>18</v>
      </c>
      <c r="I5" s="66" t="s">
        <v>19</v>
      </c>
      <c r="J5" s="66" t="s">
        <v>20</v>
      </c>
      <c r="K5" s="66" t="s">
        <v>21</v>
      </c>
      <c r="L5" s="66" t="s">
        <v>22</v>
      </c>
      <c r="M5" s="67" t="s">
        <v>23</v>
      </c>
    </row>
    <row r="6" customFormat="false" ht="15.6" hidden="false" customHeight="true" outlineLevel="0" collapsed="false">
      <c r="A6" s="12" t="s">
        <v>24</v>
      </c>
      <c r="B6" s="12" t="s">
        <v>25</v>
      </c>
      <c r="C6" s="12" t="s">
        <v>26</v>
      </c>
      <c r="D6" s="13" t="s">
        <v>27</v>
      </c>
      <c r="E6" s="14" t="s">
        <v>28</v>
      </c>
      <c r="F6" s="14" t="s">
        <v>29</v>
      </c>
      <c r="G6" s="68" t="s">
        <v>30</v>
      </c>
      <c r="H6" s="14" t="s">
        <v>31</v>
      </c>
      <c r="I6" s="14" t="s">
        <v>54</v>
      </c>
      <c r="J6" s="14" t="s">
        <v>55</v>
      </c>
      <c r="K6" s="14" t="s">
        <v>56</v>
      </c>
      <c r="L6" s="14" t="s">
        <v>57</v>
      </c>
      <c r="M6" s="69" t="s">
        <v>58</v>
      </c>
    </row>
    <row r="7" customFormat="false" ht="15.6" hidden="false" customHeight="true" outlineLevel="0" collapsed="false">
      <c r="A7" s="19" t="n">
        <v>1</v>
      </c>
      <c r="B7" s="20" t="s">
        <v>32</v>
      </c>
      <c r="C7" s="70" t="n">
        <v>186</v>
      </c>
      <c r="D7" s="71" t="n">
        <v>2</v>
      </c>
      <c r="E7" s="72" t="n">
        <v>1</v>
      </c>
      <c r="F7" s="72" t="n">
        <v>1</v>
      </c>
      <c r="G7" s="73" t="n">
        <v>0</v>
      </c>
      <c r="H7" s="72" t="n">
        <v>2</v>
      </c>
      <c r="I7" s="72" t="n">
        <v>0</v>
      </c>
      <c r="J7" s="72" t="n">
        <v>0</v>
      </c>
      <c r="K7" s="72" t="n">
        <v>0</v>
      </c>
      <c r="L7" s="72" t="n">
        <v>0</v>
      </c>
      <c r="M7" s="74" t="n">
        <v>0</v>
      </c>
    </row>
    <row r="8" customFormat="false" ht="15.6" hidden="false" customHeight="true" outlineLevel="0" collapsed="false">
      <c r="A8" s="19"/>
      <c r="B8" s="20"/>
      <c r="C8" s="75" t="n">
        <f aca="false">C7*100/$C7</f>
        <v>100</v>
      </c>
      <c r="D8" s="76" t="n">
        <f aca="false">D7*100/$C7</f>
        <v>1.0752688172043</v>
      </c>
      <c r="E8" s="77" t="n">
        <f aca="false">E7*100/$C7</f>
        <v>0.537634408602151</v>
      </c>
      <c r="F8" s="77" t="n">
        <f aca="false">F7*100/$C7</f>
        <v>0.537634408602151</v>
      </c>
      <c r="G8" s="78" t="n">
        <v>0</v>
      </c>
      <c r="H8" s="77" t="n">
        <f aca="false">H7*100/$C7</f>
        <v>1.0752688172043</v>
      </c>
      <c r="I8" s="78" t="n">
        <v>0</v>
      </c>
      <c r="J8" s="78" t="n">
        <v>0</v>
      </c>
      <c r="K8" s="78" t="n">
        <v>0</v>
      </c>
      <c r="L8" s="78" t="n">
        <v>0</v>
      </c>
      <c r="M8" s="79" t="n">
        <v>0</v>
      </c>
    </row>
    <row r="9" customFormat="false" ht="15.6" hidden="false" customHeight="true" outlineLevel="0" collapsed="false">
      <c r="A9" s="34" t="n">
        <v>2</v>
      </c>
      <c r="B9" s="35" t="s">
        <v>35</v>
      </c>
      <c r="C9" s="80" t="n">
        <v>47</v>
      </c>
      <c r="D9" s="81" t="n">
        <v>0</v>
      </c>
      <c r="E9" s="73" t="n">
        <v>2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1</v>
      </c>
      <c r="K9" s="73" t="n">
        <v>0</v>
      </c>
      <c r="L9" s="73" t="n">
        <v>0</v>
      </c>
      <c r="M9" s="82" t="n">
        <v>0</v>
      </c>
    </row>
    <row r="10" customFormat="false" ht="15.6" hidden="false" customHeight="true" outlineLevel="0" collapsed="false">
      <c r="A10" s="34"/>
      <c r="B10" s="35"/>
      <c r="C10" s="75" t="n">
        <f aca="false">C9*100/$C9</f>
        <v>100</v>
      </c>
      <c r="D10" s="83" t="n">
        <v>0</v>
      </c>
      <c r="E10" s="77" t="n">
        <f aca="false">E9*100/$C9</f>
        <v>4.25531914893617</v>
      </c>
      <c r="F10" s="78" t="n">
        <v>0</v>
      </c>
      <c r="G10" s="78" t="n">
        <v>0</v>
      </c>
      <c r="H10" s="78" t="n">
        <v>0</v>
      </c>
      <c r="I10" s="78" t="n">
        <v>0</v>
      </c>
      <c r="J10" s="77" t="n">
        <f aca="false">J9*100/$C9</f>
        <v>2.12765957446809</v>
      </c>
      <c r="K10" s="78" t="n">
        <v>0</v>
      </c>
      <c r="L10" s="78" t="n">
        <v>0</v>
      </c>
      <c r="M10" s="79" t="n">
        <v>0</v>
      </c>
    </row>
    <row r="11" customFormat="false" ht="15.6" hidden="false" customHeight="true" outlineLevel="0" collapsed="false">
      <c r="A11" s="40" t="n">
        <v>3</v>
      </c>
      <c r="B11" s="35" t="s">
        <v>36</v>
      </c>
      <c r="C11" s="80" t="n">
        <v>121</v>
      </c>
      <c r="D11" s="84" t="n">
        <v>0</v>
      </c>
      <c r="E11" s="73" t="n">
        <v>1</v>
      </c>
      <c r="F11" s="73" t="n">
        <v>1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1</v>
      </c>
      <c r="L11" s="73" t="n">
        <v>1</v>
      </c>
      <c r="M11" s="82" t="n">
        <v>0</v>
      </c>
    </row>
    <row r="12" customFormat="false" ht="15.6" hidden="false" customHeight="true" outlineLevel="0" collapsed="false">
      <c r="A12" s="40"/>
      <c r="B12" s="35"/>
      <c r="C12" s="75" t="n">
        <f aca="false">C11*100/$C11</f>
        <v>100</v>
      </c>
      <c r="D12" s="85" t="n">
        <v>0</v>
      </c>
      <c r="E12" s="77" t="n">
        <f aca="false">E11*100/$C11</f>
        <v>0.826446280991736</v>
      </c>
      <c r="F12" s="77" t="n">
        <f aca="false">F11*100/$C11</f>
        <v>0.826446280991736</v>
      </c>
      <c r="G12" s="78" t="n">
        <v>0</v>
      </c>
      <c r="H12" s="78" t="n">
        <v>0</v>
      </c>
      <c r="I12" s="78" t="n">
        <v>0</v>
      </c>
      <c r="J12" s="78" t="n">
        <v>0</v>
      </c>
      <c r="K12" s="77" t="n">
        <f aca="false">K11*100/$C11</f>
        <v>0.826446280991736</v>
      </c>
      <c r="L12" s="77" t="n">
        <f aca="false">L11*100/$C11</f>
        <v>0.826446280991736</v>
      </c>
      <c r="M12" s="79" t="n">
        <v>0</v>
      </c>
    </row>
    <row r="13" customFormat="false" ht="15.6" hidden="false" customHeight="true" outlineLevel="0" collapsed="false">
      <c r="A13" s="34" t="n">
        <v>4</v>
      </c>
      <c r="B13" s="35" t="s">
        <v>38</v>
      </c>
      <c r="C13" s="86" t="n">
        <v>112</v>
      </c>
      <c r="D13" s="87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9" t="n">
        <v>0</v>
      </c>
    </row>
    <row r="14" customFormat="false" ht="15.6" hidden="false" customHeight="true" outlineLevel="0" collapsed="false">
      <c r="A14" s="34"/>
      <c r="B14" s="35"/>
      <c r="C14" s="75" t="n">
        <f aca="false">C13*100/$C13</f>
        <v>100</v>
      </c>
      <c r="D14" s="90" t="n">
        <f aca="false">D13*100/$C13</f>
        <v>0</v>
      </c>
      <c r="E14" s="91" t="n">
        <f aca="false">E13*100/$C13</f>
        <v>0</v>
      </c>
      <c r="F14" s="91" t="n">
        <f aca="false">F13*100/$C13</f>
        <v>0</v>
      </c>
      <c r="G14" s="92" t="n">
        <f aca="false">G13*100/$C13</f>
        <v>0</v>
      </c>
      <c r="H14" s="91" t="n">
        <f aca="false">H13*100/$C13</f>
        <v>0</v>
      </c>
      <c r="I14" s="92" t="n">
        <f aca="false">I13*100/$C13</f>
        <v>0</v>
      </c>
      <c r="J14" s="92" t="n">
        <f aca="false">J13*100/$C13</f>
        <v>0</v>
      </c>
      <c r="K14" s="92" t="n">
        <f aca="false">K13*100/$C13</f>
        <v>0</v>
      </c>
      <c r="L14" s="92" t="n">
        <f aca="false">L13*100/$C13</f>
        <v>0</v>
      </c>
      <c r="M14" s="93" t="n">
        <f aca="false">M13*100/$C13</f>
        <v>0</v>
      </c>
    </row>
    <row r="15" customFormat="false" ht="15.6" hidden="false" customHeight="true" outlineLevel="0" collapsed="false">
      <c r="A15" s="34" t="n">
        <v>5</v>
      </c>
      <c r="B15" s="35" t="s">
        <v>40</v>
      </c>
      <c r="C15" s="80" t="n">
        <v>57</v>
      </c>
      <c r="D15" s="84" t="n">
        <v>1</v>
      </c>
      <c r="E15" s="73" t="n">
        <v>0</v>
      </c>
      <c r="F15" s="73" t="n">
        <v>0</v>
      </c>
      <c r="G15" s="73" t="n">
        <v>1</v>
      </c>
      <c r="H15" s="73" t="n">
        <v>0</v>
      </c>
      <c r="I15" s="73" t="n">
        <v>1</v>
      </c>
      <c r="J15" s="73" t="n">
        <v>0</v>
      </c>
      <c r="K15" s="73" t="n">
        <v>0</v>
      </c>
      <c r="L15" s="73" t="n">
        <v>0</v>
      </c>
      <c r="M15" s="82" t="n">
        <v>1</v>
      </c>
    </row>
    <row r="16" customFormat="false" ht="15.6" hidden="false" customHeight="true" outlineLevel="0" collapsed="false">
      <c r="A16" s="34"/>
      <c r="B16" s="35"/>
      <c r="C16" s="75" t="n">
        <f aca="false">C15*100/$C15</f>
        <v>100</v>
      </c>
      <c r="D16" s="94" t="n">
        <f aca="false">D15*100/$C15</f>
        <v>1.75438596491228</v>
      </c>
      <c r="E16" s="73" t="n">
        <v>0</v>
      </c>
      <c r="F16" s="73" t="n">
        <v>0</v>
      </c>
      <c r="G16" s="95" t="n">
        <f aca="false">G15*100/$C15</f>
        <v>1.75438596491228</v>
      </c>
      <c r="H16" s="73" t="n">
        <v>0</v>
      </c>
      <c r="I16" s="95" t="n">
        <f aca="false">I15*100/$C15</f>
        <v>1.75438596491228</v>
      </c>
      <c r="J16" s="73" t="n">
        <v>0</v>
      </c>
      <c r="K16" s="73" t="n">
        <v>0</v>
      </c>
      <c r="L16" s="73" t="n">
        <v>0</v>
      </c>
      <c r="M16" s="96" t="n">
        <f aca="false">M15*100/$C15</f>
        <v>1.75438596491228</v>
      </c>
    </row>
    <row r="17" customFormat="false" ht="15.6" hidden="false" customHeight="true" outlineLevel="0" collapsed="false">
      <c r="A17" s="34" t="n">
        <v>6</v>
      </c>
      <c r="B17" s="35" t="s">
        <v>42</v>
      </c>
      <c r="C17" s="86" t="n">
        <v>103</v>
      </c>
      <c r="D17" s="97" t="n">
        <v>0</v>
      </c>
      <c r="E17" s="98" t="n">
        <v>0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82" t="n">
        <v>0</v>
      </c>
    </row>
    <row r="18" customFormat="false" ht="15.6" hidden="false" customHeight="true" outlineLevel="0" collapsed="false">
      <c r="A18" s="34"/>
      <c r="B18" s="35"/>
      <c r="C18" s="75" t="n">
        <f aca="false">C17*100/$C17</f>
        <v>100</v>
      </c>
      <c r="D18" s="85" t="n">
        <v>0</v>
      </c>
      <c r="E18" s="78" t="n">
        <v>0</v>
      </c>
      <c r="F18" s="77" t="n">
        <f aca="false">F17*100/$C17</f>
        <v>0.970873786407767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9" t="n">
        <v>0</v>
      </c>
    </row>
    <row r="19" customFormat="false" ht="15.6" hidden="false" customHeight="true" outlineLevel="0" collapsed="false">
      <c r="A19" s="34" t="n">
        <v>7</v>
      </c>
      <c r="B19" s="35" t="s">
        <v>44</v>
      </c>
      <c r="C19" s="86" t="n">
        <v>45</v>
      </c>
      <c r="D19" s="87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15.6" hidden="false" customHeight="true" outlineLevel="0" collapsed="false">
      <c r="A20" s="34"/>
      <c r="B20" s="35"/>
      <c r="C20" s="75" t="n">
        <f aca="false">C19*100/$C19</f>
        <v>100</v>
      </c>
      <c r="D20" s="90" t="n">
        <f aca="false">D19*100/$C19</f>
        <v>0</v>
      </c>
      <c r="E20" s="91" t="n">
        <f aca="false">E19*100/$C19</f>
        <v>0</v>
      </c>
      <c r="F20" s="91" t="n">
        <f aca="false">F19*100/$C19</f>
        <v>0</v>
      </c>
      <c r="G20" s="91" t="n">
        <f aca="false">G19*100/$C19</f>
        <v>0</v>
      </c>
      <c r="H20" s="91" t="n">
        <f aca="false">H19*100/$C19</f>
        <v>0</v>
      </c>
      <c r="I20" s="92" t="n">
        <f aca="false">I19*100/$C19</f>
        <v>0</v>
      </c>
      <c r="J20" s="99" t="n">
        <f aca="false">J19*100/$C19</f>
        <v>0</v>
      </c>
      <c r="K20" s="92" t="n">
        <f aca="false">K19*100/$C19</f>
        <v>0</v>
      </c>
      <c r="L20" s="92" t="n">
        <f aca="false">L19*100/$C19</f>
        <v>0</v>
      </c>
      <c r="M20" s="93" t="n">
        <f aca="false">M19*100/$C19</f>
        <v>0</v>
      </c>
    </row>
    <row r="21" customFormat="false" ht="15.6" hidden="false" customHeight="true" outlineLevel="0" collapsed="false">
      <c r="A21" s="34" t="n">
        <v>8</v>
      </c>
      <c r="B21" s="35" t="s">
        <v>45</v>
      </c>
      <c r="C21" s="80" t="n">
        <v>140</v>
      </c>
      <c r="D21" s="84" t="n">
        <v>3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1</v>
      </c>
      <c r="J21" s="73" t="n">
        <v>0</v>
      </c>
      <c r="K21" s="73" t="n">
        <v>0</v>
      </c>
      <c r="L21" s="73" t="n">
        <v>0</v>
      </c>
      <c r="M21" s="82" t="n">
        <v>0</v>
      </c>
    </row>
    <row r="22" customFormat="false" ht="15.6" hidden="false" customHeight="true" outlineLevel="0" collapsed="false">
      <c r="A22" s="34"/>
      <c r="B22" s="35"/>
      <c r="C22" s="75" t="n">
        <f aca="false">C21*100/$C21</f>
        <v>100</v>
      </c>
      <c r="D22" s="76" t="n">
        <f aca="false">D21*100/$C21</f>
        <v>2.14285714285714</v>
      </c>
      <c r="E22" s="78" t="n">
        <v>0</v>
      </c>
      <c r="F22" s="78" t="n">
        <v>0</v>
      </c>
      <c r="G22" s="78" t="n">
        <v>0</v>
      </c>
      <c r="H22" s="78" t="n">
        <v>0</v>
      </c>
      <c r="I22" s="77" t="n">
        <f aca="false">I21*100/$C21</f>
        <v>0.714285714285714</v>
      </c>
      <c r="J22" s="78" t="n">
        <v>0</v>
      </c>
      <c r="K22" s="78" t="n">
        <v>0</v>
      </c>
      <c r="L22" s="78" t="n">
        <v>0</v>
      </c>
      <c r="M22" s="79" t="n">
        <v>0</v>
      </c>
    </row>
    <row r="23" customFormat="false" ht="15.6" hidden="false" customHeight="true" outlineLevel="0" collapsed="false">
      <c r="A23" s="47" t="n">
        <v>9</v>
      </c>
      <c r="B23" s="48" t="s">
        <v>59</v>
      </c>
      <c r="C23" s="86" t="n">
        <v>48</v>
      </c>
      <c r="D23" s="84" t="n">
        <v>0</v>
      </c>
      <c r="E23" s="73" t="n">
        <v>0</v>
      </c>
      <c r="F23" s="73" t="n">
        <v>0</v>
      </c>
      <c r="G23" s="73" t="n">
        <v>1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82" t="n">
        <v>0</v>
      </c>
    </row>
    <row r="24" customFormat="false" ht="15.6" hidden="false" customHeight="true" outlineLevel="0" collapsed="false">
      <c r="A24" s="47"/>
      <c r="B24" s="48"/>
      <c r="C24" s="75" t="n">
        <f aca="false">C23*100/$C23</f>
        <v>100</v>
      </c>
      <c r="D24" s="84" t="n">
        <v>0</v>
      </c>
      <c r="E24" s="73" t="n">
        <v>0</v>
      </c>
      <c r="F24" s="73" t="n">
        <v>0</v>
      </c>
      <c r="G24" s="77" t="n">
        <f aca="false">G23*100/$C23</f>
        <v>2.08333333333333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82" t="n">
        <v>0</v>
      </c>
    </row>
    <row r="25" customFormat="false" ht="21" hidden="false" customHeight="false" outlineLevel="0" collapsed="false">
      <c r="A25" s="100" t="s">
        <v>47</v>
      </c>
      <c r="B25" s="100"/>
      <c r="C25" s="101" t="n">
        <v>859</v>
      </c>
      <c r="D25" s="102" t="n">
        <v>6</v>
      </c>
      <c r="E25" s="103" t="n">
        <v>4</v>
      </c>
      <c r="F25" s="103" t="n">
        <v>3</v>
      </c>
      <c r="G25" s="103" t="n">
        <v>2</v>
      </c>
      <c r="H25" s="103" t="n">
        <v>2</v>
      </c>
      <c r="I25" s="103" t="n">
        <v>2</v>
      </c>
      <c r="J25" s="103" t="n">
        <v>1</v>
      </c>
      <c r="K25" s="103" t="n">
        <v>1</v>
      </c>
      <c r="L25" s="103" t="n">
        <v>1</v>
      </c>
      <c r="M25" s="104" t="n">
        <v>1</v>
      </c>
    </row>
    <row r="26" customFormat="false" ht="21" hidden="false" customHeight="false" outlineLevel="0" collapsed="false">
      <c r="A26" s="100"/>
      <c r="B26" s="100"/>
      <c r="C26" s="105" t="n">
        <f aca="false">C25*100/$C25</f>
        <v>100</v>
      </c>
      <c r="D26" s="106" t="n">
        <f aca="false">D25*100/$C25</f>
        <v>0.69848661233993</v>
      </c>
      <c r="E26" s="107" t="n">
        <f aca="false">E25*100/$C25</f>
        <v>0.465657741559953</v>
      </c>
      <c r="F26" s="107" t="n">
        <f aca="false">F25*100/$C25</f>
        <v>0.349243306169965</v>
      </c>
      <c r="G26" s="107" t="n">
        <f aca="false">G25*100/$C25</f>
        <v>0.232828870779977</v>
      </c>
      <c r="H26" s="107" t="n">
        <f aca="false">H25*100/$C25</f>
        <v>0.232828870779977</v>
      </c>
      <c r="I26" s="107" t="n">
        <f aca="false">I25*100/$C25</f>
        <v>0.232828870779977</v>
      </c>
      <c r="J26" s="107" t="n">
        <f aca="false">J25*100/$C25</f>
        <v>0.116414435389988</v>
      </c>
      <c r="K26" s="107" t="n">
        <f aca="false">K25*100/$C25</f>
        <v>0.116414435389988</v>
      </c>
      <c r="L26" s="107" t="n">
        <f aca="false">L25*100/$C25</f>
        <v>0.116414435389988</v>
      </c>
      <c r="M26" s="108" t="n">
        <f aca="false">M25*100/$C25</f>
        <v>0.116414435389988</v>
      </c>
    </row>
    <row r="28" customFormat="false" ht="21" hidden="false" customHeight="false" outlineLevel="0" collapsed="false">
      <c r="A28" s="61" t="s">
        <v>48</v>
      </c>
    </row>
  </sheetData>
  <mergeCells count="22">
    <mergeCell ref="A3:A5"/>
    <mergeCell ref="B3:B5"/>
    <mergeCell ref="D3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3:19Z</dcterms:modified>
  <cp:revision>0</cp:revision>
  <dc:subject/>
  <dc:title/>
</cp:coreProperties>
</file>