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definedNames>
    <definedName function="false" hidden="false" localSheetId="3" name="_xlnm.Print_Titles" vbProcedure="false">ภูเก็ต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22</xdr:rowOff>
              </xdr:from>
              <xdr:to>
                <xdr:col>19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1</xdr:row>
                <xdr:rowOff>1</xdr:rowOff>
              </xdr:from>
              <xdr:to>
                <xdr:col>21</xdr:col>
                <xdr:colOff>24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6</xdr:row>
                <xdr:rowOff>22</xdr:rowOff>
              </xdr:from>
              <xdr:to>
                <xdr:col>23</xdr:col>
                <xdr:colOff>20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3</xdr:rowOff>
              </xdr:from>
              <xdr:to>
                <xdr:col>20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6" uniqueCount="2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NAKHON SI THAMMARAT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1"/>
        <rFont val="Arial"/>
        <family val="0"/>
        <charset val="222"/>
      </rPr>
      <t xml:space="preserve">เหตุผลที่ย้ายเข้า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สุรินทร์</t>
  </si>
  <si>
    <t xml:space="preserve">Surin                    </t>
  </si>
  <si>
    <t xml:space="preserve">อุบลราชธานี</t>
  </si>
  <si>
    <t xml:space="preserve">Ubon Ratchathani         </t>
  </si>
  <si>
    <t xml:space="preserve">อุดรธานี</t>
  </si>
  <si>
    <t xml:space="preserve">Udon Thani              </t>
  </si>
  <si>
    <t xml:space="preserve">กาฬสินธุ์</t>
  </si>
  <si>
    <t xml:space="preserve">Kalasin                 </t>
  </si>
  <si>
    <t xml:space="preserve">ลำพูน</t>
  </si>
  <si>
    <t xml:space="preserve">Lamphun                  </t>
  </si>
  <si>
    <t xml:space="preserve">พะเยา</t>
  </si>
  <si>
    <t xml:space="preserve">Phayao                   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KRABI  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นนทบุรี</t>
  </si>
  <si>
    <t xml:space="preserve">Nonthaburi               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ขอนแก่น</t>
  </si>
  <si>
    <t xml:space="preserve">Khon Kaen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สุพรรณบุรี</t>
  </si>
  <si>
    <t xml:space="preserve">Suphan Buri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ระนอง</t>
  </si>
  <si>
    <t xml:space="preserve">Ranong</t>
  </si>
  <si>
    <t xml:space="preserve">สตูล</t>
  </si>
  <si>
    <t xml:space="preserve">Satun</t>
  </si>
  <si>
    <t xml:space="preserve">ฟิลิปปินส์</t>
  </si>
  <si>
    <t xml:space="preserve">Philippines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PHANGNGA </t>
  </si>
  <si>
    <t xml:space="preserve"> BY PREVIOUS PROVINCE/COUNTRY AND REASON OF IN-MIGRATION</t>
  </si>
  <si>
    <t xml:space="preserve">สิงห์บุรี</t>
  </si>
  <si>
    <t xml:space="preserve">Sing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เลย</t>
  </si>
  <si>
    <t xml:space="preserve">Loei   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เพชรบูรณ์</t>
  </si>
  <si>
    <t xml:space="preserve">Phetchabun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BY PREVIOUS PROVINCE/COUNTRY AND REASON OF IN-MIGRATION (Contd.)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คูเวต</t>
  </si>
  <si>
    <t xml:space="preserve">Kuwait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ภูเก็ต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PHUKET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บุรีรัมย์</t>
  </si>
  <si>
    <t xml:space="preserve">Buri Ram                 </t>
  </si>
  <si>
    <t xml:space="preserve">ศรีสะเกษ</t>
  </si>
  <si>
    <t xml:space="preserve">Si Sa Ket</t>
  </si>
  <si>
    <t xml:space="preserve">หนองคาย</t>
  </si>
  <si>
    <t xml:space="preserve">Nong Khai               </t>
  </si>
  <si>
    <t xml:space="preserve">สกลนคร</t>
  </si>
  <si>
    <t xml:space="preserve">Sakon Nakhon            </t>
  </si>
  <si>
    <t xml:space="preserve">มุกดาหาร</t>
  </si>
  <si>
    <t xml:space="preserve">Mukdahan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ภูเก็ต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ยอรมนี</t>
  </si>
  <si>
    <t xml:space="preserve">Germany</t>
  </si>
  <si>
    <t xml:space="preserve">ประเทศอื่นๆ</t>
  </si>
  <si>
    <t xml:space="preserve">Other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R TO SURAT THANI </t>
  </si>
  <si>
    <t xml:space="preserve">อำนาจเจริญ</t>
  </si>
  <si>
    <t xml:space="preserve">Am Nat Charoen</t>
  </si>
  <si>
    <t xml:space="preserve">ร้อยเอ็ด</t>
  </si>
  <si>
    <t xml:space="preserve">Roi Et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(Contd.)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AGE 15 YEARS OF AND OVER WHO MIGRATED TO RANONG</t>
  </si>
  <si>
    <t xml:space="preserve">อ่างทอง</t>
  </si>
  <si>
    <t xml:space="preserve">Ang Tong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ตองกา</t>
  </si>
  <si>
    <t xml:space="preserve">Tonga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ุมพ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CHUMPHON  </t>
  </si>
  <si>
    <t xml:space="preserve">ระยอง</t>
  </si>
  <si>
    <t xml:space="preserve">Ray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SONGKHLA </t>
  </si>
  <si>
    <t xml:space="preserve">ชัยนาท</t>
  </si>
  <si>
    <t xml:space="preserve">Chai Nat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SATUN </t>
  </si>
  <si>
    <t xml:space="preserve">ตาก</t>
  </si>
  <si>
    <t xml:space="preserve">Tak 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ั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TRANG</t>
  </si>
  <si>
    <t xml:space="preserve">ฉะเชิงเทรา</t>
  </si>
  <si>
    <t xml:space="preserve">Chachoengsao</t>
  </si>
  <si>
    <t xml:space="preserve">ชัยภูมิ</t>
  </si>
  <si>
    <t xml:space="preserve">Chaiyaphum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ั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เกาหลีเหนือ</t>
  </si>
  <si>
    <t xml:space="preserve">Nortn Korea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ทลุ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PHATTHALUNG 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ทลุ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ัตต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PATTANI  </t>
  </si>
  <si>
    <t xml:space="preserve">สุโขทัย</t>
  </si>
  <si>
    <t xml:space="preserve">Sukhotha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ะล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YALA </t>
  </si>
  <si>
    <t xml:space="preserve">ไม่ทราบจังหวัดต้นทาง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ราธิวาส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NARATHIWAT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ราธิวาส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ซูดาน</t>
  </si>
  <si>
    <t xml:space="preserve">Su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sz val="13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2"/>
      <name val="Arial"/>
      <family val="0"/>
      <charset val="222"/>
    </font>
    <font>
      <sz val="8"/>
      <name val="Angsana New"/>
      <family val="1"/>
    </font>
    <font>
      <b val="true"/>
      <sz val="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ชุมพร" xfId="57"/>
    <cellStyle name="Normal_ตรัง" xfId="58"/>
    <cellStyle name="Normal_นครศรีธรรมราช" xfId="59"/>
    <cellStyle name="Normal_นราธิวาส" xfId="60"/>
    <cellStyle name="Normal_ปัตตานี" xfId="61"/>
    <cellStyle name="Normal_พังงา" xfId="62"/>
    <cellStyle name="Normal_พัทลุง" xfId="63"/>
    <cellStyle name="Normal_ภูเก็ต" xfId="64"/>
    <cellStyle name="Normal_ยะลา" xfId="65"/>
    <cellStyle name="Normal_ระนอง" xfId="66"/>
    <cellStyle name="Normal_สงขลา" xfId="67"/>
    <cellStyle name="Normal_สตูล" xfId="68"/>
    <cellStyle name="Normal_สุราษฎร์ธานี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</xdr:row>
      <xdr:rowOff>142920</xdr:rowOff>
    </xdr:from>
    <xdr:to>
      <xdr:col>0</xdr:col>
      <xdr:colOff>915840</xdr:colOff>
      <xdr:row>7</xdr:row>
      <xdr:rowOff>190440</xdr:rowOff>
    </xdr:to>
    <xdr:sp>
      <xdr:nvSpPr>
        <xdr:cNvPr id="0" name="Text Box 1"/>
        <xdr:cNvSpPr/>
      </xdr:nvSpPr>
      <xdr:spPr>
        <a:xfrm>
          <a:off x="110880" y="1339200"/>
          <a:ext cx="804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0</xdr:rowOff>
    </xdr:from>
    <xdr:to>
      <xdr:col>17</xdr:col>
      <xdr:colOff>1067760</xdr:colOff>
      <xdr:row>7</xdr:row>
      <xdr:rowOff>228600</xdr:rowOff>
    </xdr:to>
    <xdr:sp>
      <xdr:nvSpPr>
        <xdr:cNvPr id="1" name="Text Box 2"/>
        <xdr:cNvSpPr/>
      </xdr:nvSpPr>
      <xdr:spPr>
        <a:xfrm>
          <a:off x="828540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1</xdr:row>
      <xdr:rowOff>142920</xdr:rowOff>
    </xdr:from>
    <xdr:to>
      <xdr:col>0</xdr:col>
      <xdr:colOff>915840</xdr:colOff>
      <xdr:row>33</xdr:row>
      <xdr:rowOff>190080</xdr:rowOff>
    </xdr:to>
    <xdr:sp>
      <xdr:nvSpPr>
        <xdr:cNvPr id="2" name="Text Box 1"/>
        <xdr:cNvSpPr/>
      </xdr:nvSpPr>
      <xdr:spPr>
        <a:xfrm>
          <a:off x="110880" y="7789680"/>
          <a:ext cx="804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1</xdr:row>
      <xdr:rowOff>0</xdr:rowOff>
    </xdr:from>
    <xdr:to>
      <xdr:col>17</xdr:col>
      <xdr:colOff>1067760</xdr:colOff>
      <xdr:row>33</xdr:row>
      <xdr:rowOff>228600</xdr:rowOff>
    </xdr:to>
    <xdr:sp>
      <xdr:nvSpPr>
        <xdr:cNvPr id="3" name="Text Box 2"/>
        <xdr:cNvSpPr/>
      </xdr:nvSpPr>
      <xdr:spPr>
        <a:xfrm>
          <a:off x="828540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42920</xdr:rowOff>
    </xdr:from>
    <xdr:to>
      <xdr:col>0</xdr:col>
      <xdr:colOff>937080</xdr:colOff>
      <xdr:row>7</xdr:row>
      <xdr:rowOff>190080</xdr:rowOff>
    </xdr:to>
    <xdr:sp>
      <xdr:nvSpPr>
        <xdr:cNvPr id="34" name="Text Box 1"/>
        <xdr:cNvSpPr/>
      </xdr:nvSpPr>
      <xdr:spPr>
        <a:xfrm>
          <a:off x="131040" y="1329840"/>
          <a:ext cx="80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</xdr:row>
      <xdr:rowOff>229320</xdr:rowOff>
    </xdr:from>
    <xdr:to>
      <xdr:col>17</xdr:col>
      <xdr:colOff>720</xdr:colOff>
      <xdr:row>7</xdr:row>
      <xdr:rowOff>209880</xdr:rowOff>
    </xdr:to>
    <xdr:sp>
      <xdr:nvSpPr>
        <xdr:cNvPr id="35" name="Text Box 2"/>
        <xdr:cNvSpPr/>
      </xdr:nvSpPr>
      <xdr:spPr>
        <a:xfrm>
          <a:off x="8224920" y="1161000"/>
          <a:ext cx="106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1</xdr:row>
      <xdr:rowOff>142920</xdr:rowOff>
    </xdr:from>
    <xdr:to>
      <xdr:col>0</xdr:col>
      <xdr:colOff>937080</xdr:colOff>
      <xdr:row>33</xdr:row>
      <xdr:rowOff>190080</xdr:rowOff>
    </xdr:to>
    <xdr:sp>
      <xdr:nvSpPr>
        <xdr:cNvPr id="36" name="Text Box 1"/>
        <xdr:cNvSpPr/>
      </xdr:nvSpPr>
      <xdr:spPr>
        <a:xfrm>
          <a:off x="131040" y="7770600"/>
          <a:ext cx="80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0</xdr:row>
      <xdr:rowOff>229320</xdr:rowOff>
    </xdr:from>
    <xdr:to>
      <xdr:col>17</xdr:col>
      <xdr:colOff>720</xdr:colOff>
      <xdr:row>33</xdr:row>
      <xdr:rowOff>209880</xdr:rowOff>
    </xdr:to>
    <xdr:sp>
      <xdr:nvSpPr>
        <xdr:cNvPr id="37" name="Text Box 2"/>
        <xdr:cNvSpPr/>
      </xdr:nvSpPr>
      <xdr:spPr>
        <a:xfrm>
          <a:off x="8224920" y="7601760"/>
          <a:ext cx="106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920</xdr:rowOff>
    </xdr:from>
    <xdr:to>
      <xdr:col>0</xdr:col>
      <xdr:colOff>946440</xdr:colOff>
      <xdr:row>7</xdr:row>
      <xdr:rowOff>190080</xdr:rowOff>
    </xdr:to>
    <xdr:sp>
      <xdr:nvSpPr>
        <xdr:cNvPr id="38" name="Text Box 1"/>
        <xdr:cNvSpPr/>
      </xdr:nvSpPr>
      <xdr:spPr>
        <a:xfrm>
          <a:off x="110520" y="132984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4</xdr:row>
      <xdr:rowOff>229320</xdr:rowOff>
    </xdr:from>
    <xdr:to>
      <xdr:col>18</xdr:col>
      <xdr:colOff>360</xdr:colOff>
      <xdr:row>7</xdr:row>
      <xdr:rowOff>209880</xdr:rowOff>
    </xdr:to>
    <xdr:sp>
      <xdr:nvSpPr>
        <xdr:cNvPr id="39" name="Text Box 2"/>
        <xdr:cNvSpPr/>
      </xdr:nvSpPr>
      <xdr:spPr>
        <a:xfrm>
          <a:off x="8275680" y="1161000"/>
          <a:ext cx="10364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440</xdr:colOff>
      <xdr:row>33</xdr:row>
      <xdr:rowOff>190080</xdr:rowOff>
    </xdr:to>
    <xdr:sp>
      <xdr:nvSpPr>
        <xdr:cNvPr id="40" name="Text Box 1"/>
        <xdr:cNvSpPr/>
      </xdr:nvSpPr>
      <xdr:spPr>
        <a:xfrm>
          <a:off x="110520" y="777060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0</xdr:row>
      <xdr:rowOff>229320</xdr:rowOff>
    </xdr:from>
    <xdr:to>
      <xdr:col>18</xdr:col>
      <xdr:colOff>360</xdr:colOff>
      <xdr:row>33</xdr:row>
      <xdr:rowOff>209880</xdr:rowOff>
    </xdr:to>
    <xdr:sp>
      <xdr:nvSpPr>
        <xdr:cNvPr id="41" name="Text Box 2"/>
        <xdr:cNvSpPr/>
      </xdr:nvSpPr>
      <xdr:spPr>
        <a:xfrm>
          <a:off x="8275680" y="7601760"/>
          <a:ext cx="10364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5</xdr:row>
      <xdr:rowOff>161640</xdr:rowOff>
    </xdr:from>
    <xdr:to>
      <xdr:col>0</xdr:col>
      <xdr:colOff>1139040</xdr:colOff>
      <xdr:row>7</xdr:row>
      <xdr:rowOff>209880</xdr:rowOff>
    </xdr:to>
    <xdr:sp>
      <xdr:nvSpPr>
        <xdr:cNvPr id="42" name="Text Box 1"/>
        <xdr:cNvSpPr/>
      </xdr:nvSpPr>
      <xdr:spPr>
        <a:xfrm>
          <a:off x="302400" y="1357920"/>
          <a:ext cx="836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4</xdr:row>
      <xdr:rowOff>229320</xdr:rowOff>
    </xdr:from>
    <xdr:to>
      <xdr:col>14</xdr:col>
      <xdr:colOff>360</xdr:colOff>
      <xdr:row>7</xdr:row>
      <xdr:rowOff>209880</xdr:rowOff>
    </xdr:to>
    <xdr:sp>
      <xdr:nvSpPr>
        <xdr:cNvPr id="43" name="Text Box 2"/>
        <xdr:cNvSpPr/>
      </xdr:nvSpPr>
      <xdr:spPr>
        <a:xfrm>
          <a:off x="8136720" y="1170360"/>
          <a:ext cx="115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5</xdr:row>
      <xdr:rowOff>142920</xdr:rowOff>
    </xdr:from>
    <xdr:to>
      <xdr:col>0</xdr:col>
      <xdr:colOff>1067400</xdr:colOff>
      <xdr:row>7</xdr:row>
      <xdr:rowOff>190440</xdr:rowOff>
    </xdr:to>
    <xdr:sp>
      <xdr:nvSpPr>
        <xdr:cNvPr id="44" name="Text Box 1"/>
        <xdr:cNvSpPr/>
      </xdr:nvSpPr>
      <xdr:spPr>
        <a:xfrm>
          <a:off x="231480" y="133920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5</xdr:row>
      <xdr:rowOff>0</xdr:rowOff>
    </xdr:from>
    <xdr:to>
      <xdr:col>13</xdr:col>
      <xdr:colOff>1087920</xdr:colOff>
      <xdr:row>7</xdr:row>
      <xdr:rowOff>209880</xdr:rowOff>
    </xdr:to>
    <xdr:sp>
      <xdr:nvSpPr>
        <xdr:cNvPr id="45" name="Text Box 2"/>
        <xdr:cNvSpPr/>
      </xdr:nvSpPr>
      <xdr:spPr>
        <a:xfrm>
          <a:off x="8218080" y="1196280"/>
          <a:ext cx="997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5</xdr:row>
      <xdr:rowOff>142920</xdr:rowOff>
    </xdr:from>
    <xdr:to>
      <xdr:col>0</xdr:col>
      <xdr:colOff>947160</xdr:colOff>
      <xdr:row>7</xdr:row>
      <xdr:rowOff>190440</xdr:rowOff>
    </xdr:to>
    <xdr:sp>
      <xdr:nvSpPr>
        <xdr:cNvPr id="46" name="Text Box 1"/>
        <xdr:cNvSpPr/>
      </xdr:nvSpPr>
      <xdr:spPr>
        <a:xfrm>
          <a:off x="110160" y="1339200"/>
          <a:ext cx="83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5</xdr:row>
      <xdr:rowOff>0</xdr:rowOff>
    </xdr:from>
    <xdr:to>
      <xdr:col>15</xdr:col>
      <xdr:colOff>955440</xdr:colOff>
      <xdr:row>7</xdr:row>
      <xdr:rowOff>228600</xdr:rowOff>
    </xdr:to>
    <xdr:sp>
      <xdr:nvSpPr>
        <xdr:cNvPr id="47" name="Text Box 2"/>
        <xdr:cNvSpPr/>
      </xdr:nvSpPr>
      <xdr:spPr>
        <a:xfrm>
          <a:off x="8366400" y="1196280"/>
          <a:ext cx="934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1</xdr:row>
      <xdr:rowOff>142920</xdr:rowOff>
    </xdr:from>
    <xdr:to>
      <xdr:col>0</xdr:col>
      <xdr:colOff>947160</xdr:colOff>
      <xdr:row>33</xdr:row>
      <xdr:rowOff>190080</xdr:rowOff>
    </xdr:to>
    <xdr:sp>
      <xdr:nvSpPr>
        <xdr:cNvPr id="48" name="Text Box 1"/>
        <xdr:cNvSpPr/>
      </xdr:nvSpPr>
      <xdr:spPr>
        <a:xfrm>
          <a:off x="110160" y="7789680"/>
          <a:ext cx="837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31</xdr:row>
      <xdr:rowOff>0</xdr:rowOff>
    </xdr:from>
    <xdr:to>
      <xdr:col>15</xdr:col>
      <xdr:colOff>955440</xdr:colOff>
      <xdr:row>33</xdr:row>
      <xdr:rowOff>228600</xdr:rowOff>
    </xdr:to>
    <xdr:sp>
      <xdr:nvSpPr>
        <xdr:cNvPr id="49" name="Text Box 2"/>
        <xdr:cNvSpPr/>
      </xdr:nvSpPr>
      <xdr:spPr>
        <a:xfrm>
          <a:off x="8366400" y="7646760"/>
          <a:ext cx="934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560</xdr:rowOff>
    </xdr:from>
    <xdr:to>
      <xdr:col>0</xdr:col>
      <xdr:colOff>946800</xdr:colOff>
      <xdr:row>7</xdr:row>
      <xdr:rowOff>190080</xdr:rowOff>
    </xdr:to>
    <xdr:sp>
      <xdr:nvSpPr>
        <xdr:cNvPr id="4" name="Text Box 4"/>
        <xdr:cNvSpPr/>
      </xdr:nvSpPr>
      <xdr:spPr>
        <a:xfrm>
          <a:off x="110520" y="126288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17000</xdr:colOff>
      <xdr:row>7</xdr:row>
      <xdr:rowOff>228600</xdr:rowOff>
    </xdr:to>
    <xdr:sp>
      <xdr:nvSpPr>
        <xdr:cNvPr id="5" name="Text Box 5"/>
        <xdr:cNvSpPr/>
      </xdr:nvSpPr>
      <xdr:spPr>
        <a:xfrm>
          <a:off x="8284680" y="112032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800</xdr:colOff>
      <xdr:row>33</xdr:row>
      <xdr:rowOff>190080</xdr:rowOff>
    </xdr:to>
    <xdr:sp>
      <xdr:nvSpPr>
        <xdr:cNvPr id="6" name="Text Box 4"/>
        <xdr:cNvSpPr/>
      </xdr:nvSpPr>
      <xdr:spPr>
        <a:xfrm>
          <a:off x="110520" y="762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7</xdr:col>
      <xdr:colOff>1017000</xdr:colOff>
      <xdr:row>33</xdr:row>
      <xdr:rowOff>228600</xdr:rowOff>
    </xdr:to>
    <xdr:sp>
      <xdr:nvSpPr>
        <xdr:cNvPr id="7" name="Text Box 5"/>
        <xdr:cNvSpPr/>
      </xdr:nvSpPr>
      <xdr:spPr>
        <a:xfrm>
          <a:off x="8284680" y="747900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920</xdr:rowOff>
    </xdr:from>
    <xdr:to>
      <xdr:col>0</xdr:col>
      <xdr:colOff>946440</xdr:colOff>
      <xdr:row>7</xdr:row>
      <xdr:rowOff>190440</xdr:rowOff>
    </xdr:to>
    <xdr:sp>
      <xdr:nvSpPr>
        <xdr:cNvPr id="8" name="Text Box 3"/>
        <xdr:cNvSpPr/>
      </xdr:nvSpPr>
      <xdr:spPr>
        <a:xfrm>
          <a:off x="110520" y="133920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</xdr:row>
      <xdr:rowOff>0</xdr:rowOff>
    </xdr:from>
    <xdr:to>
      <xdr:col>15</xdr:col>
      <xdr:colOff>1018080</xdr:colOff>
      <xdr:row>7</xdr:row>
      <xdr:rowOff>228600</xdr:rowOff>
    </xdr:to>
    <xdr:sp>
      <xdr:nvSpPr>
        <xdr:cNvPr id="9" name="Text Box 4"/>
        <xdr:cNvSpPr/>
      </xdr:nvSpPr>
      <xdr:spPr>
        <a:xfrm>
          <a:off x="8245440" y="1196280"/>
          <a:ext cx="998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440</xdr:colOff>
      <xdr:row>33</xdr:row>
      <xdr:rowOff>190080</xdr:rowOff>
    </xdr:to>
    <xdr:sp>
      <xdr:nvSpPr>
        <xdr:cNvPr id="10" name="Text Box 3"/>
        <xdr:cNvSpPr/>
      </xdr:nvSpPr>
      <xdr:spPr>
        <a:xfrm>
          <a:off x="110520" y="778968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1</xdr:row>
      <xdr:rowOff>0</xdr:rowOff>
    </xdr:from>
    <xdr:to>
      <xdr:col>15</xdr:col>
      <xdr:colOff>1018080</xdr:colOff>
      <xdr:row>33</xdr:row>
      <xdr:rowOff>228600</xdr:rowOff>
    </xdr:to>
    <xdr:sp>
      <xdr:nvSpPr>
        <xdr:cNvPr id="11" name="Text Box 4"/>
        <xdr:cNvSpPr/>
      </xdr:nvSpPr>
      <xdr:spPr>
        <a:xfrm>
          <a:off x="8245440" y="7646760"/>
          <a:ext cx="998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920</xdr:rowOff>
    </xdr:from>
    <xdr:to>
      <xdr:col>0</xdr:col>
      <xdr:colOff>946800</xdr:colOff>
      <xdr:row>7</xdr:row>
      <xdr:rowOff>190440</xdr:rowOff>
    </xdr:to>
    <xdr:sp>
      <xdr:nvSpPr>
        <xdr:cNvPr id="12" name="Text Box 4"/>
        <xdr:cNvSpPr/>
      </xdr:nvSpPr>
      <xdr:spPr>
        <a:xfrm>
          <a:off x="110520" y="133920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</xdr:row>
      <xdr:rowOff>0</xdr:rowOff>
    </xdr:from>
    <xdr:to>
      <xdr:col>17</xdr:col>
      <xdr:colOff>1017360</xdr:colOff>
      <xdr:row>7</xdr:row>
      <xdr:rowOff>228600</xdr:rowOff>
    </xdr:to>
    <xdr:sp>
      <xdr:nvSpPr>
        <xdr:cNvPr id="13" name="Text Box 5"/>
        <xdr:cNvSpPr/>
      </xdr:nvSpPr>
      <xdr:spPr>
        <a:xfrm>
          <a:off x="8265960" y="119628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800</xdr:colOff>
      <xdr:row>33</xdr:row>
      <xdr:rowOff>190440</xdr:rowOff>
    </xdr:to>
    <xdr:sp>
      <xdr:nvSpPr>
        <xdr:cNvPr id="14" name="Text Box 4"/>
        <xdr:cNvSpPr/>
      </xdr:nvSpPr>
      <xdr:spPr>
        <a:xfrm>
          <a:off x="110520" y="777420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1</xdr:row>
      <xdr:rowOff>0</xdr:rowOff>
    </xdr:from>
    <xdr:to>
      <xdr:col>17</xdr:col>
      <xdr:colOff>1017360</xdr:colOff>
      <xdr:row>33</xdr:row>
      <xdr:rowOff>228600</xdr:rowOff>
    </xdr:to>
    <xdr:sp>
      <xdr:nvSpPr>
        <xdr:cNvPr id="15" name="Text Box 5"/>
        <xdr:cNvSpPr/>
      </xdr:nvSpPr>
      <xdr:spPr>
        <a:xfrm>
          <a:off x="8265960" y="763128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</xdr:row>
      <xdr:rowOff>142920</xdr:rowOff>
    </xdr:from>
    <xdr:to>
      <xdr:col>0</xdr:col>
      <xdr:colOff>947160</xdr:colOff>
      <xdr:row>7</xdr:row>
      <xdr:rowOff>190440</xdr:rowOff>
    </xdr:to>
    <xdr:sp>
      <xdr:nvSpPr>
        <xdr:cNvPr id="16" name="Text Box 3"/>
        <xdr:cNvSpPr/>
      </xdr:nvSpPr>
      <xdr:spPr>
        <a:xfrm>
          <a:off x="110880" y="133920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5</xdr:row>
      <xdr:rowOff>0</xdr:rowOff>
    </xdr:from>
    <xdr:to>
      <xdr:col>14</xdr:col>
      <xdr:colOff>1017720</xdr:colOff>
      <xdr:row>7</xdr:row>
      <xdr:rowOff>228600</xdr:rowOff>
    </xdr:to>
    <xdr:sp>
      <xdr:nvSpPr>
        <xdr:cNvPr id="17" name="Text Box 4"/>
        <xdr:cNvSpPr/>
      </xdr:nvSpPr>
      <xdr:spPr>
        <a:xfrm>
          <a:off x="814644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1</xdr:row>
      <xdr:rowOff>142920</xdr:rowOff>
    </xdr:from>
    <xdr:to>
      <xdr:col>0</xdr:col>
      <xdr:colOff>947160</xdr:colOff>
      <xdr:row>33</xdr:row>
      <xdr:rowOff>190080</xdr:rowOff>
    </xdr:to>
    <xdr:sp>
      <xdr:nvSpPr>
        <xdr:cNvPr id="18" name="Text Box 3"/>
        <xdr:cNvSpPr/>
      </xdr:nvSpPr>
      <xdr:spPr>
        <a:xfrm>
          <a:off x="110880" y="778968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1</xdr:row>
      <xdr:rowOff>0</xdr:rowOff>
    </xdr:from>
    <xdr:to>
      <xdr:col>14</xdr:col>
      <xdr:colOff>1017720</xdr:colOff>
      <xdr:row>33</xdr:row>
      <xdr:rowOff>228600</xdr:rowOff>
    </xdr:to>
    <xdr:sp>
      <xdr:nvSpPr>
        <xdr:cNvPr id="19" name="Text Box 4"/>
        <xdr:cNvSpPr/>
      </xdr:nvSpPr>
      <xdr:spPr>
        <a:xfrm>
          <a:off x="814644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5</xdr:row>
      <xdr:rowOff>142920</xdr:rowOff>
    </xdr:from>
    <xdr:to>
      <xdr:col>0</xdr:col>
      <xdr:colOff>946440</xdr:colOff>
      <xdr:row>7</xdr:row>
      <xdr:rowOff>190440</xdr:rowOff>
    </xdr:to>
    <xdr:sp>
      <xdr:nvSpPr>
        <xdr:cNvPr id="20" name="Text Box 4"/>
        <xdr:cNvSpPr/>
      </xdr:nvSpPr>
      <xdr:spPr>
        <a:xfrm>
          <a:off x="111240" y="1339200"/>
          <a:ext cx="835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</xdr:row>
      <xdr:rowOff>0</xdr:rowOff>
    </xdr:from>
    <xdr:to>
      <xdr:col>16</xdr:col>
      <xdr:colOff>1017360</xdr:colOff>
      <xdr:row>7</xdr:row>
      <xdr:rowOff>228600</xdr:rowOff>
    </xdr:to>
    <xdr:sp>
      <xdr:nvSpPr>
        <xdr:cNvPr id="21" name="Text Box 5"/>
        <xdr:cNvSpPr/>
      </xdr:nvSpPr>
      <xdr:spPr>
        <a:xfrm>
          <a:off x="823392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1</xdr:row>
      <xdr:rowOff>142920</xdr:rowOff>
    </xdr:from>
    <xdr:to>
      <xdr:col>0</xdr:col>
      <xdr:colOff>946440</xdr:colOff>
      <xdr:row>33</xdr:row>
      <xdr:rowOff>190080</xdr:rowOff>
    </xdr:to>
    <xdr:sp>
      <xdr:nvSpPr>
        <xdr:cNvPr id="22" name="Text Box 4"/>
        <xdr:cNvSpPr/>
      </xdr:nvSpPr>
      <xdr:spPr>
        <a:xfrm>
          <a:off x="111240" y="7789680"/>
          <a:ext cx="835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1</xdr:row>
      <xdr:rowOff>0</xdr:rowOff>
    </xdr:from>
    <xdr:to>
      <xdr:col>16</xdr:col>
      <xdr:colOff>1017360</xdr:colOff>
      <xdr:row>33</xdr:row>
      <xdr:rowOff>228600</xdr:rowOff>
    </xdr:to>
    <xdr:sp>
      <xdr:nvSpPr>
        <xdr:cNvPr id="23" name="Text Box 5"/>
        <xdr:cNvSpPr/>
      </xdr:nvSpPr>
      <xdr:spPr>
        <a:xfrm>
          <a:off x="823392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5</xdr:row>
      <xdr:rowOff>142920</xdr:rowOff>
    </xdr:from>
    <xdr:to>
      <xdr:col>0</xdr:col>
      <xdr:colOff>947160</xdr:colOff>
      <xdr:row>7</xdr:row>
      <xdr:rowOff>190080</xdr:rowOff>
    </xdr:to>
    <xdr:sp>
      <xdr:nvSpPr>
        <xdr:cNvPr id="24" name="Text Box 3"/>
        <xdr:cNvSpPr/>
      </xdr:nvSpPr>
      <xdr:spPr>
        <a:xfrm>
          <a:off x="110160" y="1329840"/>
          <a:ext cx="837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</xdr:row>
      <xdr:rowOff>0</xdr:rowOff>
    </xdr:from>
    <xdr:to>
      <xdr:col>16</xdr:col>
      <xdr:colOff>1017360</xdr:colOff>
      <xdr:row>7</xdr:row>
      <xdr:rowOff>228600</xdr:rowOff>
    </xdr:to>
    <xdr:sp>
      <xdr:nvSpPr>
        <xdr:cNvPr id="25" name="Text Box 4"/>
        <xdr:cNvSpPr/>
      </xdr:nvSpPr>
      <xdr:spPr>
        <a:xfrm>
          <a:off x="8184960" y="118692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71360</xdr:rowOff>
    </xdr:from>
    <xdr:to>
      <xdr:col>0</xdr:col>
      <xdr:colOff>977040</xdr:colOff>
      <xdr:row>7</xdr:row>
      <xdr:rowOff>218880</xdr:rowOff>
    </xdr:to>
    <xdr:sp>
      <xdr:nvSpPr>
        <xdr:cNvPr id="26" name="Text Box 1"/>
        <xdr:cNvSpPr/>
      </xdr:nvSpPr>
      <xdr:spPr>
        <a:xfrm>
          <a:off x="141120" y="136764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</xdr:row>
      <xdr:rowOff>229320</xdr:rowOff>
    </xdr:from>
    <xdr:to>
      <xdr:col>16</xdr:col>
      <xdr:colOff>720</xdr:colOff>
      <xdr:row>7</xdr:row>
      <xdr:rowOff>209880</xdr:rowOff>
    </xdr:to>
    <xdr:sp>
      <xdr:nvSpPr>
        <xdr:cNvPr id="27" name="Text Box 2"/>
        <xdr:cNvSpPr/>
      </xdr:nvSpPr>
      <xdr:spPr>
        <a:xfrm>
          <a:off x="8347680" y="1170360"/>
          <a:ext cx="9666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71360</xdr:rowOff>
    </xdr:from>
    <xdr:to>
      <xdr:col>0</xdr:col>
      <xdr:colOff>977040</xdr:colOff>
      <xdr:row>33</xdr:row>
      <xdr:rowOff>218520</xdr:rowOff>
    </xdr:to>
    <xdr:sp>
      <xdr:nvSpPr>
        <xdr:cNvPr id="28" name="Text Box 1"/>
        <xdr:cNvSpPr/>
      </xdr:nvSpPr>
      <xdr:spPr>
        <a:xfrm>
          <a:off x="141120" y="781812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0</xdr:row>
      <xdr:rowOff>229320</xdr:rowOff>
    </xdr:from>
    <xdr:to>
      <xdr:col>16</xdr:col>
      <xdr:colOff>720</xdr:colOff>
      <xdr:row>33</xdr:row>
      <xdr:rowOff>209880</xdr:rowOff>
    </xdr:to>
    <xdr:sp>
      <xdr:nvSpPr>
        <xdr:cNvPr id="29" name="Text Box 2"/>
        <xdr:cNvSpPr/>
      </xdr:nvSpPr>
      <xdr:spPr>
        <a:xfrm>
          <a:off x="8347680" y="7620840"/>
          <a:ext cx="9666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5</xdr:row>
      <xdr:rowOff>152640</xdr:rowOff>
    </xdr:from>
    <xdr:to>
      <xdr:col>0</xdr:col>
      <xdr:colOff>1037880</xdr:colOff>
      <xdr:row>7</xdr:row>
      <xdr:rowOff>200160</xdr:rowOff>
    </xdr:to>
    <xdr:sp>
      <xdr:nvSpPr>
        <xdr:cNvPr id="30" name="Text Box 1"/>
        <xdr:cNvSpPr/>
      </xdr:nvSpPr>
      <xdr:spPr>
        <a:xfrm>
          <a:off x="201600" y="13489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4</xdr:row>
      <xdr:rowOff>229320</xdr:rowOff>
    </xdr:from>
    <xdr:to>
      <xdr:col>17</xdr:col>
      <xdr:colOff>720</xdr:colOff>
      <xdr:row>7</xdr:row>
      <xdr:rowOff>209880</xdr:rowOff>
    </xdr:to>
    <xdr:sp>
      <xdr:nvSpPr>
        <xdr:cNvPr id="31" name="Text Box 2"/>
        <xdr:cNvSpPr/>
      </xdr:nvSpPr>
      <xdr:spPr>
        <a:xfrm>
          <a:off x="8277480" y="1170360"/>
          <a:ext cx="10368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0</xdr:colOff>
      <xdr:row>31</xdr:row>
      <xdr:rowOff>152640</xdr:rowOff>
    </xdr:from>
    <xdr:to>
      <xdr:col>0</xdr:col>
      <xdr:colOff>1037880</xdr:colOff>
      <xdr:row>33</xdr:row>
      <xdr:rowOff>199800</xdr:rowOff>
    </xdr:to>
    <xdr:sp>
      <xdr:nvSpPr>
        <xdr:cNvPr id="32" name="Text Box 1"/>
        <xdr:cNvSpPr/>
      </xdr:nvSpPr>
      <xdr:spPr>
        <a:xfrm>
          <a:off x="201600" y="779940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0</xdr:row>
      <xdr:rowOff>229320</xdr:rowOff>
    </xdr:from>
    <xdr:to>
      <xdr:col>17</xdr:col>
      <xdr:colOff>720</xdr:colOff>
      <xdr:row>33</xdr:row>
      <xdr:rowOff>209880</xdr:rowOff>
    </xdr:to>
    <xdr:sp>
      <xdr:nvSpPr>
        <xdr:cNvPr id="33" name="Text Box 2"/>
        <xdr:cNvSpPr/>
      </xdr:nvSpPr>
      <xdr:spPr>
        <a:xfrm>
          <a:off x="8277480" y="7620840"/>
          <a:ext cx="10368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7.7"/>
    <col collapsed="false" customWidth="true" hidden="false" outlineLevel="0" max="15" min="15" style="1" width="8.85"/>
    <col collapsed="false" customWidth="true" hidden="false" outlineLevel="0" max="16" min="16" style="1" width="5.71"/>
    <col collapsed="false" customWidth="true" hidden="false" outlineLevel="0" max="17" min="17" style="1" width="4.28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12" t="s">
        <v>6</v>
      </c>
      <c r="C6" s="12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6"/>
      <c r="C7" s="16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18"/>
      <c r="Q7" s="15"/>
      <c r="R7" s="8"/>
      <c r="T7" s="10"/>
    </row>
    <row r="8" s="9" customFormat="true" ht="18" hidden="false" customHeight="true" outlineLevel="0" collapsed="false">
      <c r="A8" s="4"/>
      <c r="B8" s="16"/>
      <c r="C8" s="16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S8" s="9" t="s">
        <v>3</v>
      </c>
      <c r="T8" s="10"/>
    </row>
    <row r="9" s="9" customFormat="true" ht="18" hidden="false" customHeight="true" outlineLevel="0" collapsed="false">
      <c r="A9" s="4"/>
      <c r="B9" s="20"/>
      <c r="C9" s="20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24" t="n">
        <f aca="false">SUM(B11:B43)</f>
        <v>45191.0021</v>
      </c>
      <c r="C10" s="24"/>
      <c r="D10" s="24" t="n">
        <f aca="false">SUM(D11:D43)</f>
        <v>1411.8522</v>
      </c>
      <c r="E10" s="24" t="n">
        <f aca="false">SUM(E11:E43)</f>
        <v>3893.6052</v>
      </c>
      <c r="F10" s="24" t="n">
        <f aca="false">SUM(F11:F43)</f>
        <v>470.1186</v>
      </c>
      <c r="G10" s="24" t="n">
        <f aca="false">SUM(G11:G43)</f>
        <v>1514.164</v>
      </c>
      <c r="H10" s="24" t="n">
        <f aca="false">SUM(H11:H43)</f>
        <v>1988.3939</v>
      </c>
      <c r="I10" s="24" t="n">
        <f aca="false">SUM(I11:I43)</f>
        <v>3748.447</v>
      </c>
      <c r="J10" s="24" t="n">
        <f aca="false">SUM(J11:J43)</f>
        <v>13289.8623</v>
      </c>
      <c r="K10" s="24" t="n">
        <f aca="false">SUM(K11:K43)</f>
        <v>11737.3675</v>
      </c>
      <c r="L10" s="24" t="n">
        <f aca="false">SUM(L11:L43)</f>
        <v>644.6741</v>
      </c>
      <c r="M10" s="24" t="n">
        <f aca="false">SUM(M11:M43)</f>
        <v>532.4546</v>
      </c>
      <c r="N10" s="24" t="n">
        <f aca="false">SUM(N11:N43)</f>
        <v>173.0523</v>
      </c>
      <c r="O10" s="24" t="n">
        <f aca="false">SUM(O11:O43)</f>
        <v>1796.1129</v>
      </c>
      <c r="P10" s="24" t="n">
        <f aca="false">SUM(P11:P43)</f>
        <v>3990.8975</v>
      </c>
      <c r="R10" s="25" t="s">
        <v>6</v>
      </c>
      <c r="T10" s="10"/>
    </row>
    <row r="11" s="9" customFormat="true" ht="20.1" hidden="false" customHeight="true" outlineLevel="0" collapsed="false">
      <c r="A11" s="26" t="s">
        <v>47</v>
      </c>
      <c r="B11" s="27" t="n">
        <v>7589.3215</v>
      </c>
      <c r="C11" s="27"/>
      <c r="D11" s="27" t="n">
        <v>193.7147</v>
      </c>
      <c r="E11" s="27" t="n">
        <v>970.4325</v>
      </c>
      <c r="F11" s="27" t="s">
        <v>48</v>
      </c>
      <c r="G11" s="27" t="s">
        <v>48</v>
      </c>
      <c r="H11" s="27" t="s">
        <v>48</v>
      </c>
      <c r="I11" s="27" t="n">
        <v>842.7663</v>
      </c>
      <c r="J11" s="27" t="n">
        <v>4498.1833</v>
      </c>
      <c r="K11" s="27" t="n">
        <v>385.6916</v>
      </c>
      <c r="L11" s="27" t="s">
        <v>48</v>
      </c>
      <c r="M11" s="27" t="n">
        <v>117.8869</v>
      </c>
      <c r="N11" s="27" t="s">
        <v>48</v>
      </c>
      <c r="O11" s="27" t="n">
        <v>350.7834</v>
      </c>
      <c r="P11" s="27" t="n">
        <v>229.8628</v>
      </c>
      <c r="Q11" s="28"/>
      <c r="R11" s="29" t="s">
        <v>49</v>
      </c>
      <c r="T11" s="10"/>
    </row>
    <row r="12" s="9" customFormat="true" ht="20.1" hidden="false" customHeight="true" outlineLevel="0" collapsed="false">
      <c r="A12" s="26" t="s">
        <v>50</v>
      </c>
      <c r="B12" s="27" t="n">
        <v>366.645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n">
        <v>167.293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n">
        <v>167.2938</v>
      </c>
      <c r="P12" s="27" t="n">
        <v>32.0574</v>
      </c>
      <c r="Q12" s="28"/>
      <c r="R12" s="29" t="s">
        <v>51</v>
      </c>
      <c r="T12" s="10"/>
    </row>
    <row r="13" s="9" customFormat="true" ht="20.1" hidden="false" customHeight="true" outlineLevel="0" collapsed="false">
      <c r="A13" s="26" t="s">
        <v>52</v>
      </c>
      <c r="B13" s="27" t="n">
        <v>1174.6295</v>
      </c>
      <c r="C13" s="27"/>
      <c r="D13" s="27" t="s">
        <v>48</v>
      </c>
      <c r="E13" s="27" t="s">
        <v>48</v>
      </c>
      <c r="F13" s="27" t="n">
        <v>70.9311</v>
      </c>
      <c r="G13" s="27" t="s">
        <v>48</v>
      </c>
      <c r="H13" s="27" t="s">
        <v>48</v>
      </c>
      <c r="I13" s="27" t="s">
        <v>48</v>
      </c>
      <c r="J13" s="27" t="n">
        <v>1103.6984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28"/>
      <c r="R13" s="29" t="s">
        <v>53</v>
      </c>
      <c r="T13" s="10"/>
    </row>
    <row r="14" s="9" customFormat="true" ht="20.1" hidden="false" customHeight="true" outlineLevel="0" collapsed="false">
      <c r="A14" s="26" t="s">
        <v>54</v>
      </c>
      <c r="B14" s="27" t="n">
        <v>34.6559</v>
      </c>
      <c r="C14" s="27"/>
      <c r="D14" s="27" t="s">
        <v>48</v>
      </c>
      <c r="E14" s="27" t="s">
        <v>48</v>
      </c>
      <c r="F14" s="27" t="s">
        <v>48</v>
      </c>
      <c r="G14" s="27" t="n">
        <v>34.6559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28"/>
      <c r="R14" s="29" t="s">
        <v>55</v>
      </c>
      <c r="T14" s="10"/>
    </row>
    <row r="15" s="9" customFormat="true" ht="20.1" hidden="false" customHeight="true" outlineLevel="0" collapsed="false">
      <c r="A15" s="26" t="s">
        <v>56</v>
      </c>
      <c r="B15" s="27" t="n">
        <v>147.9124</v>
      </c>
      <c r="C15" s="27"/>
      <c r="D15" s="27" t="s">
        <v>48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n">
        <v>147.9124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27" t="s">
        <v>48</v>
      </c>
      <c r="Q15" s="28"/>
      <c r="R15" s="29" t="s">
        <v>57</v>
      </c>
      <c r="T15" s="10"/>
    </row>
    <row r="16" s="9" customFormat="true" ht="20.1" hidden="false" customHeight="true" outlineLevel="0" collapsed="false">
      <c r="A16" s="26" t="s">
        <v>58</v>
      </c>
      <c r="B16" s="27" t="n">
        <v>107.933</v>
      </c>
      <c r="C16" s="27"/>
      <c r="D16" s="27" t="s">
        <v>48</v>
      </c>
      <c r="E16" s="27" t="s">
        <v>48</v>
      </c>
      <c r="F16" s="27" t="s">
        <v>48</v>
      </c>
      <c r="G16" s="27" t="n">
        <v>107.933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28"/>
      <c r="R16" s="29" t="s">
        <v>59</v>
      </c>
      <c r="T16" s="10"/>
    </row>
    <row r="17" s="9" customFormat="true" ht="20.1" hidden="false" customHeight="true" outlineLevel="0" collapsed="false">
      <c r="A17" s="26" t="s">
        <v>60</v>
      </c>
      <c r="B17" s="27" t="n">
        <v>383.2901</v>
      </c>
      <c r="C17" s="27"/>
      <c r="D17" s="27" t="n">
        <v>383.2901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28"/>
      <c r="R17" s="29" t="s">
        <v>61</v>
      </c>
      <c r="T17" s="10"/>
    </row>
    <row r="18" s="9" customFormat="true" ht="20.1" hidden="false" customHeight="true" outlineLevel="0" collapsed="false">
      <c r="A18" s="26" t="s">
        <v>62</v>
      </c>
      <c r="B18" s="27" t="n">
        <v>130.6241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n">
        <v>130.6241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28"/>
      <c r="R18" s="29" t="s">
        <v>63</v>
      </c>
      <c r="T18" s="10"/>
    </row>
    <row r="19" s="9" customFormat="true" ht="20.1" hidden="false" customHeight="true" outlineLevel="0" collapsed="false">
      <c r="A19" s="26" t="s">
        <v>64</v>
      </c>
      <c r="B19" s="27" t="n">
        <v>41.7315</v>
      </c>
      <c r="C19" s="27"/>
      <c r="D19" s="27" t="s">
        <v>48</v>
      </c>
      <c r="E19" s="27" t="s">
        <v>48</v>
      </c>
      <c r="F19" s="27" t="s">
        <v>48</v>
      </c>
      <c r="G19" s="27" t="n">
        <v>41.7315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28"/>
      <c r="R19" s="29" t="s">
        <v>65</v>
      </c>
      <c r="T19" s="10"/>
    </row>
    <row r="20" s="9" customFormat="true" ht="20.1" hidden="false" customHeight="true" outlineLevel="0" collapsed="false">
      <c r="A20" s="26" t="s">
        <v>66</v>
      </c>
      <c r="B20" s="27" t="n">
        <v>303.3853</v>
      </c>
      <c r="C20" s="27"/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n">
        <v>303.3853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28"/>
      <c r="R20" s="29" t="s">
        <v>67</v>
      </c>
      <c r="T20" s="10"/>
    </row>
    <row r="21" s="9" customFormat="true" ht="20.1" hidden="false" customHeight="true" outlineLevel="0" collapsed="false">
      <c r="A21" s="26" t="s">
        <v>68</v>
      </c>
      <c r="B21" s="27" t="n">
        <v>86.2566</v>
      </c>
      <c r="C21" s="27"/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n">
        <v>86.2566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s">
        <v>48</v>
      </c>
      <c r="Q21" s="28"/>
      <c r="R21" s="29" t="s">
        <v>69</v>
      </c>
      <c r="T21" s="10"/>
    </row>
    <row r="22" customFormat="false" ht="20.1" hidden="false" customHeight="true" outlineLevel="0" collapsed="false">
      <c r="A22" s="26" t="s">
        <v>70</v>
      </c>
      <c r="B22" s="27" t="n">
        <v>20511.0635</v>
      </c>
      <c r="C22" s="27"/>
      <c r="D22" s="27" t="n">
        <v>521.8285</v>
      </c>
      <c r="E22" s="27" t="n">
        <v>1084.9167</v>
      </c>
      <c r="F22" s="27" t="n">
        <v>235.8365</v>
      </c>
      <c r="G22" s="27" t="n">
        <v>529.1281</v>
      </c>
      <c r="H22" s="27" t="n">
        <v>1054.505</v>
      </c>
      <c r="I22" s="27" t="n">
        <v>2631.1373</v>
      </c>
      <c r="J22" s="27" t="n">
        <v>3256.3938</v>
      </c>
      <c r="K22" s="27" t="n">
        <v>7548.9325</v>
      </c>
      <c r="L22" s="27" t="n">
        <v>644.6741</v>
      </c>
      <c r="M22" s="27" t="n">
        <v>60.1623</v>
      </c>
      <c r="N22" s="27" t="n">
        <v>173.0523</v>
      </c>
      <c r="O22" s="27" t="n">
        <v>685.9073</v>
      </c>
      <c r="P22" s="27" t="n">
        <v>2084.5891</v>
      </c>
      <c r="Q22" s="28"/>
      <c r="R22" s="29" t="s">
        <v>71</v>
      </c>
    </row>
    <row r="23" customFormat="false" ht="20.1" hidden="false" customHeight="true" outlineLevel="0" collapsed="false">
      <c r="A23" s="26" t="s">
        <v>72</v>
      </c>
      <c r="B23" s="27" t="n">
        <v>3579.2626</v>
      </c>
      <c r="C23" s="27"/>
      <c r="D23" s="27" t="n">
        <v>254.5806</v>
      </c>
      <c r="E23" s="27" t="n">
        <v>701.7908</v>
      </c>
      <c r="F23" s="27" t="n">
        <v>163.351</v>
      </c>
      <c r="G23" s="27" t="n">
        <v>429.1721</v>
      </c>
      <c r="H23" s="27" t="n">
        <v>550.3666</v>
      </c>
      <c r="I23" s="27" t="s">
        <v>48</v>
      </c>
      <c r="J23" s="27" t="n">
        <v>445.7506</v>
      </c>
      <c r="K23" s="27" t="n">
        <v>184.8651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849.3858</v>
      </c>
      <c r="Q23" s="28"/>
      <c r="R23" s="29" t="s">
        <v>73</v>
      </c>
    </row>
    <row r="24" customFormat="false" ht="20.1" hidden="false" customHeight="true" outlineLevel="0" collapsed="false">
      <c r="A24" s="26" t="s">
        <v>74</v>
      </c>
      <c r="B24" s="27" t="n">
        <v>1518.3065</v>
      </c>
      <c r="C24" s="27"/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n">
        <v>445.1391</v>
      </c>
      <c r="K24" s="27" t="n">
        <v>481.039</v>
      </c>
      <c r="L24" s="27" t="s">
        <v>48</v>
      </c>
      <c r="M24" s="27" t="s">
        <v>48</v>
      </c>
      <c r="N24" s="27" t="s">
        <v>48</v>
      </c>
      <c r="O24" s="27" t="n">
        <v>592.1284</v>
      </c>
      <c r="P24" s="27" t="s">
        <v>48</v>
      </c>
      <c r="Q24" s="28"/>
      <c r="R24" s="29" t="s">
        <v>75</v>
      </c>
    </row>
    <row r="25" customFormat="false" ht="20.1" hidden="false" customHeight="true" outlineLevel="0" collapsed="false">
      <c r="A25" s="30" t="s">
        <v>76</v>
      </c>
      <c r="B25" s="31" t="n">
        <v>1257.4875</v>
      </c>
      <c r="C25" s="31"/>
      <c r="D25" s="31" t="n">
        <v>58.4383</v>
      </c>
      <c r="E25" s="31" t="n">
        <v>98.1128</v>
      </c>
      <c r="F25" s="31" t="s">
        <v>48</v>
      </c>
      <c r="G25" s="31" t="n">
        <v>163.8225</v>
      </c>
      <c r="H25" s="31" t="s">
        <v>48</v>
      </c>
      <c r="I25" s="31" t="s">
        <v>48</v>
      </c>
      <c r="J25" s="31" t="n">
        <v>380.7734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n">
        <v>556.3405</v>
      </c>
      <c r="Q25" s="32"/>
      <c r="R25" s="33" t="s">
        <v>77</v>
      </c>
    </row>
    <row r="26" customFormat="false" ht="20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9"/>
    </row>
    <row r="27" customFormat="false" ht="23.1" hidden="false" customHeight="tru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/>
    <row r="31" s="9" customFormat="true" ht="20.1" hidden="false" customHeight="true" outlineLevel="0" collapsed="false">
      <c r="A31" s="4" t="s">
        <v>3</v>
      </c>
      <c r="B31" s="5" t="s">
        <v>4</v>
      </c>
      <c r="C31" s="5"/>
      <c r="D31" s="6" t="s">
        <v>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12" t="s">
        <v>6</v>
      </c>
      <c r="C32" s="12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34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6"/>
      <c r="C33" s="16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34"/>
      <c r="Q33" s="15"/>
      <c r="R33" s="8"/>
      <c r="T33" s="10"/>
    </row>
    <row r="34" s="9" customFormat="true" ht="18" hidden="false" customHeight="true" outlineLevel="0" collapsed="false">
      <c r="A34" s="4"/>
      <c r="B34" s="16"/>
      <c r="C34" s="16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S34" s="9" t="s">
        <v>3</v>
      </c>
      <c r="T34" s="10"/>
    </row>
    <row r="35" s="9" customFormat="true" ht="18" hidden="false" customHeight="true" outlineLevel="0" collapsed="false">
      <c r="A35" s="4"/>
      <c r="B35" s="20"/>
      <c r="C35" s="20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customFormat="false" ht="20.1" hidden="false" customHeight="true" outlineLevel="0" collapsed="false">
      <c r="A36" s="26" t="s">
        <v>80</v>
      </c>
      <c r="B36" s="27" t="n">
        <v>901.2272</v>
      </c>
      <c r="C36" s="27"/>
      <c r="D36" s="27" t="s">
        <v>48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n">
        <v>284.6067</v>
      </c>
      <c r="K36" s="27" t="n">
        <v>377.9586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n">
        <v>238.6619</v>
      </c>
      <c r="Q36" s="28"/>
      <c r="R36" s="29" t="s">
        <v>81</v>
      </c>
    </row>
    <row r="37" customFormat="false" ht="20.1" hidden="false" customHeight="true" outlineLevel="0" collapsed="false">
      <c r="A37" s="26" t="s">
        <v>82</v>
      </c>
      <c r="B37" s="27" t="n">
        <v>4172.8878</v>
      </c>
      <c r="C37" s="27"/>
      <c r="D37" s="27" t="s">
        <v>48</v>
      </c>
      <c r="E37" s="27" t="n">
        <v>158.7383</v>
      </c>
      <c r="F37" s="27" t="s">
        <v>48</v>
      </c>
      <c r="G37" s="27" t="s">
        <v>48</v>
      </c>
      <c r="H37" s="27" t="n">
        <v>212.6099</v>
      </c>
      <c r="I37" s="27" t="s">
        <v>48</v>
      </c>
      <c r="J37" s="27" t="n">
        <v>1813.6494</v>
      </c>
      <c r="K37" s="27" t="n">
        <v>1932.5955</v>
      </c>
      <c r="L37" s="27" t="s">
        <v>48</v>
      </c>
      <c r="M37" s="27" t="n">
        <v>55.2947</v>
      </c>
      <c r="N37" s="27" t="s">
        <v>48</v>
      </c>
      <c r="O37" s="27" t="s">
        <v>48</v>
      </c>
      <c r="P37" s="27" t="s">
        <v>48</v>
      </c>
      <c r="Q37" s="28"/>
      <c r="R37" s="29" t="s">
        <v>83</v>
      </c>
    </row>
    <row r="38" customFormat="false" ht="20.1" hidden="false" customHeight="true" outlineLevel="0" collapsed="false">
      <c r="A38" s="26" t="s">
        <v>84</v>
      </c>
      <c r="B38" s="27" t="n">
        <v>1337.2915</v>
      </c>
      <c r="C38" s="27"/>
      <c r="D38" s="27" t="s">
        <v>48</v>
      </c>
      <c r="E38" s="27" t="n">
        <v>367.087</v>
      </c>
      <c r="F38" s="27" t="s">
        <v>48</v>
      </c>
      <c r="G38" s="27" t="s">
        <v>48</v>
      </c>
      <c r="H38" s="27" t="s">
        <v>48</v>
      </c>
      <c r="I38" s="27" t="n">
        <v>274.5434</v>
      </c>
      <c r="J38" s="27" t="s">
        <v>48</v>
      </c>
      <c r="K38" s="27" t="n">
        <v>695.6611</v>
      </c>
      <c r="L38" s="27" t="s">
        <v>48</v>
      </c>
      <c r="M38" s="27" t="s">
        <v>48</v>
      </c>
      <c r="N38" s="27" t="s">
        <v>48</v>
      </c>
      <c r="O38" s="27" t="s">
        <v>48</v>
      </c>
      <c r="P38" s="27" t="s">
        <v>48</v>
      </c>
      <c r="Q38" s="28"/>
      <c r="R38" s="29" t="s">
        <v>85</v>
      </c>
    </row>
    <row r="39" customFormat="false" ht="20.1" hidden="false" customHeight="true" outlineLevel="0" collapsed="false">
      <c r="A39" s="26" t="s">
        <v>86</v>
      </c>
      <c r="B39" s="27" t="n">
        <v>207.7209</v>
      </c>
      <c r="C39" s="27"/>
      <c r="D39" s="27" t="s">
        <v>48</v>
      </c>
      <c r="E39" s="27" t="s">
        <v>48</v>
      </c>
      <c r="F39" s="27" t="s">
        <v>48</v>
      </c>
      <c r="G39" s="27" t="n">
        <v>207.7209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28"/>
      <c r="R39" s="29" t="s">
        <v>87</v>
      </c>
    </row>
    <row r="40" customFormat="false" ht="20.1" hidden="false" customHeight="true" outlineLevel="0" collapsed="false">
      <c r="A40" s="26" t="s">
        <v>88</v>
      </c>
      <c r="B40" s="27" t="n">
        <v>655.9302</v>
      </c>
      <c r="C40" s="27"/>
      <c r="D40" s="27" t="s">
        <v>48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  <c r="J40" s="27" t="n">
        <v>356.8195</v>
      </c>
      <c r="K40" s="27" t="s">
        <v>48</v>
      </c>
      <c r="L40" s="27" t="s">
        <v>48</v>
      </c>
      <c r="M40" s="27" t="n">
        <v>299.1107</v>
      </c>
      <c r="N40" s="27" t="s">
        <v>48</v>
      </c>
      <c r="O40" s="27" t="s">
        <v>48</v>
      </c>
      <c r="P40" s="27" t="s">
        <v>48</v>
      </c>
      <c r="Q40" s="28"/>
      <c r="R40" s="29" t="s">
        <v>89</v>
      </c>
    </row>
    <row r="41" customFormat="false" ht="20.1" hidden="false" customHeight="true" outlineLevel="0" collapsed="false">
      <c r="A41" s="26" t="s">
        <v>90</v>
      </c>
      <c r="B41" s="27" t="n">
        <v>424.2697</v>
      </c>
      <c r="C41" s="27"/>
      <c r="D41" s="27" t="s">
        <v>48</v>
      </c>
      <c r="E41" s="27" t="n">
        <v>253.3573</v>
      </c>
      <c r="F41" s="27" t="s">
        <v>48</v>
      </c>
      <c r="G41" s="27" t="s">
        <v>48</v>
      </c>
      <c r="H41" s="27" t="n">
        <v>170.9124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28"/>
      <c r="R41" s="29" t="s">
        <v>91</v>
      </c>
    </row>
    <row r="42" customFormat="false" ht="20.1" hidden="false" customHeight="true" outlineLevel="0" collapsed="false">
      <c r="A42" s="35" t="s">
        <v>92</v>
      </c>
      <c r="B42" s="36" t="n">
        <v>185.2685</v>
      </c>
      <c r="C42" s="36"/>
      <c r="D42" s="36" t="s">
        <v>48</v>
      </c>
      <c r="E42" s="36" t="n">
        <v>185.2685</v>
      </c>
      <c r="F42" s="36" t="s">
        <v>48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6" t="s">
        <v>48</v>
      </c>
      <c r="Q42" s="37"/>
      <c r="R42" s="38" t="s">
        <v>93</v>
      </c>
    </row>
    <row r="43" customFormat="false" ht="20.1" hidden="false" customHeight="true" outlineLevel="0" collapsed="false">
      <c r="A43" s="30" t="s">
        <v>94</v>
      </c>
      <c r="B43" s="31" t="n">
        <v>73.9013</v>
      </c>
      <c r="C43" s="31"/>
      <c r="D43" s="31" t="s">
        <v>48</v>
      </c>
      <c r="E43" s="31" t="n">
        <v>73.9013</v>
      </c>
      <c r="F43" s="31" t="s">
        <v>48</v>
      </c>
      <c r="G43" s="31" t="s">
        <v>48</v>
      </c>
      <c r="H43" s="31" t="s">
        <v>48</v>
      </c>
      <c r="I43" s="31" t="s">
        <v>48</v>
      </c>
      <c r="J43" s="31" t="s">
        <v>48</v>
      </c>
      <c r="K43" s="31" t="s">
        <v>48</v>
      </c>
      <c r="L43" s="31" t="s">
        <v>48</v>
      </c>
      <c r="M43" s="31" t="s">
        <v>48</v>
      </c>
      <c r="N43" s="31" t="s">
        <v>48</v>
      </c>
      <c r="O43" s="31" t="s">
        <v>48</v>
      </c>
      <c r="P43" s="31" t="s">
        <v>48</v>
      </c>
      <c r="Q43" s="32"/>
      <c r="R43" s="33" t="s">
        <v>95</v>
      </c>
    </row>
    <row r="44" customFormat="false" ht="21" hidden="false" customHeight="fals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R44" s="29"/>
    </row>
    <row r="45" customFormat="false" ht="21" hidden="false" customHeight="fals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R45" s="29"/>
    </row>
    <row r="46" customFormat="false" ht="21" hidden="false" customHeight="false" outlineLevel="0" collapsed="false">
      <c r="A46" s="2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R46" s="29"/>
    </row>
    <row r="47" customFormat="false" ht="21" hidden="false" customHeight="false" outlineLevel="0" collapsed="false">
      <c r="A47" s="2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R47" s="29"/>
    </row>
    <row r="48" customFormat="false" ht="21" hidden="false" customHeight="false" outlineLevel="0" collapsed="false">
      <c r="A48" s="2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29"/>
    </row>
    <row r="49" customFormat="false" ht="21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29"/>
    </row>
    <row r="50" customFormat="false" ht="21" hidden="false" customHeight="false" outlineLevel="0" collapsed="false">
      <c r="A50" s="29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29"/>
    </row>
    <row r="51" customFormat="false" ht="21" hidden="false" customHeight="false" outlineLevel="0" collapsed="false">
      <c r="A51" s="29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29"/>
    </row>
    <row r="52" customFormat="false" ht="21" hidden="false" customHeight="false" outlineLevel="0" collapsed="false">
      <c r="A52" s="29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29"/>
    </row>
    <row r="53" customFormat="false" ht="21" hidden="false" customHeight="false" outlineLevel="0" collapsed="false">
      <c r="A53" s="29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29"/>
    </row>
    <row r="54" customFormat="false" ht="21" hidden="false" customHeight="false" outlineLevel="0" collapsed="false">
      <c r="A54" s="29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29"/>
    </row>
    <row r="55" customFormat="false" ht="21" hidden="false" customHeight="false" outlineLevel="0" collapsed="false">
      <c r="A55" s="29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29"/>
    </row>
    <row r="56" customFormat="false" ht="21" hidden="false" customHeight="false" outlineLevel="0" collapsed="false">
      <c r="A56" s="2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R56" s="29"/>
    </row>
    <row r="57" customFormat="false" ht="21" hidden="false" customHeight="false" outlineLevel="0" collapsed="false">
      <c r="A57" s="29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R57" s="29"/>
    </row>
    <row r="58" customFormat="false" ht="21" hidden="false" customHeight="false" outlineLevel="0" collapsed="false">
      <c r="A58" s="2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R58" s="29"/>
    </row>
    <row r="59" customFormat="false" ht="21" hidden="false" customHeight="false" outlineLevel="0" collapsed="false">
      <c r="A59" s="2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R59" s="29"/>
    </row>
    <row r="60" customFormat="false" ht="21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21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2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8.85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121"/>
      <c r="Q5" s="8"/>
      <c r="S5" s="10"/>
      <c r="X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5</v>
      </c>
      <c r="M6" s="13" t="s">
        <v>16</v>
      </c>
      <c r="N6" s="13" t="s">
        <v>17</v>
      </c>
      <c r="O6" s="13" t="s">
        <v>18</v>
      </c>
      <c r="P6" s="14"/>
      <c r="Q6" s="8"/>
      <c r="S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/>
      <c r="M7" s="17"/>
      <c r="N7" s="17"/>
      <c r="O7" s="34"/>
      <c r="P7" s="13"/>
      <c r="Q7" s="8"/>
      <c r="S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4</v>
      </c>
      <c r="M8" s="19" t="s">
        <v>35</v>
      </c>
      <c r="N8" s="19" t="s">
        <v>36</v>
      </c>
      <c r="O8" s="19" t="s">
        <v>37</v>
      </c>
      <c r="P8" s="13"/>
      <c r="Q8" s="8"/>
      <c r="S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4</v>
      </c>
      <c r="M9" s="21"/>
      <c r="N9" s="21" t="s">
        <v>45</v>
      </c>
      <c r="O9" s="21"/>
      <c r="P9" s="21"/>
      <c r="Q9" s="8"/>
      <c r="S9" s="10"/>
    </row>
    <row r="10" s="9" customFormat="true" ht="20.1" hidden="false" customHeight="true" outlineLevel="0" collapsed="false">
      <c r="A10" s="23" t="s">
        <v>46</v>
      </c>
      <c r="B10" s="68" t="n">
        <f aca="false">SUM(B11:B51)</f>
        <v>15078.6336</v>
      </c>
      <c r="C10" s="68"/>
      <c r="D10" s="68" t="n">
        <f aca="false">SUM(D11:D51)</f>
        <v>1035.8547</v>
      </c>
      <c r="E10" s="68" t="n">
        <f aca="false">SUM(E11:E51)</f>
        <v>186.2669</v>
      </c>
      <c r="F10" s="68" t="n">
        <f aca="false">SUM(F11:F51)</f>
        <v>179.8603</v>
      </c>
      <c r="G10" s="68" t="n">
        <f aca="false">SUM(G11:G51)</f>
        <v>449.9329</v>
      </c>
      <c r="H10" s="68" t="n">
        <f aca="false">SUM(H11:H51)</f>
        <v>590.6055</v>
      </c>
      <c r="I10" s="68" t="n">
        <f aca="false">SUM(I11:I51)</f>
        <v>1814.2662</v>
      </c>
      <c r="J10" s="68" t="n">
        <f aca="false">SUM(J11:J51)</f>
        <v>5494.9437</v>
      </c>
      <c r="K10" s="68" t="n">
        <f aca="false">SUM(K11:K51)</f>
        <v>4450.3557</v>
      </c>
      <c r="L10" s="68" t="n">
        <f aca="false">SUM(L11:L51)</f>
        <v>43.3414</v>
      </c>
      <c r="M10" s="68" t="n">
        <f aca="false">SUM(M11:M51)</f>
        <v>88.3627</v>
      </c>
      <c r="N10" s="68" t="n">
        <f aca="false">SUM(N11:N51)</f>
        <v>353.8767</v>
      </c>
      <c r="O10" s="68" t="n">
        <f aca="false">SUM(O11:O51)</f>
        <v>390.9669</v>
      </c>
      <c r="Q10" s="25" t="s">
        <v>6</v>
      </c>
      <c r="S10" s="10"/>
    </row>
    <row r="11" s="9" customFormat="true" ht="20.1" hidden="false" customHeight="true" outlineLevel="0" collapsed="false">
      <c r="A11" s="122" t="s">
        <v>47</v>
      </c>
      <c r="B11" s="27" t="n">
        <v>2365.6663</v>
      </c>
      <c r="C11" s="27"/>
      <c r="D11" s="27" t="n">
        <v>24.4081</v>
      </c>
      <c r="E11" s="27" t="n">
        <v>66.807</v>
      </c>
      <c r="F11" s="27" t="s">
        <v>48</v>
      </c>
      <c r="G11" s="27" t="n">
        <v>29.1578</v>
      </c>
      <c r="H11" s="27" t="s">
        <v>48</v>
      </c>
      <c r="I11" s="27" t="n">
        <v>10.3041</v>
      </c>
      <c r="J11" s="27" t="n">
        <v>1956.6572</v>
      </c>
      <c r="K11" s="27" t="n">
        <v>167.7951</v>
      </c>
      <c r="L11" s="27" t="s">
        <v>48</v>
      </c>
      <c r="M11" s="27" t="s">
        <v>48</v>
      </c>
      <c r="N11" s="27" t="n">
        <v>110.537</v>
      </c>
      <c r="O11" s="27" t="s">
        <v>48</v>
      </c>
      <c r="P11" s="123"/>
      <c r="Q11" s="124" t="s">
        <v>49</v>
      </c>
      <c r="S11" s="10"/>
    </row>
    <row r="12" s="9" customFormat="true" ht="20.1" hidden="false" customHeight="true" outlineLevel="0" collapsed="false">
      <c r="A12" s="122" t="s">
        <v>163</v>
      </c>
      <c r="B12" s="27" t="n">
        <v>13.0592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n">
        <v>13.0592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123"/>
      <c r="Q12" s="124" t="s">
        <v>164</v>
      </c>
      <c r="S12" s="10"/>
    </row>
    <row r="13" s="9" customFormat="true" ht="20.1" hidden="false" customHeight="true" outlineLevel="0" collapsed="false">
      <c r="A13" s="122" t="s">
        <v>50</v>
      </c>
      <c r="B13" s="27" t="n">
        <v>205.3673</v>
      </c>
      <c r="C13" s="27"/>
      <c r="D13" s="2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n">
        <v>205.3673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123"/>
      <c r="Q13" s="124" t="s">
        <v>51</v>
      </c>
      <c r="S13" s="10"/>
    </row>
    <row r="14" s="9" customFormat="true" ht="20.1" hidden="false" customHeight="true" outlineLevel="0" collapsed="false">
      <c r="A14" s="122" t="s">
        <v>52</v>
      </c>
      <c r="B14" s="27" t="n">
        <v>16.2103</v>
      </c>
      <c r="C14" s="27"/>
      <c r="D14" s="27" t="n">
        <v>16.2103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123"/>
      <c r="Q14" s="124" t="s">
        <v>53</v>
      </c>
      <c r="S14" s="10"/>
    </row>
    <row r="15" s="9" customFormat="true" ht="20.1" hidden="false" customHeight="true" outlineLevel="0" collapsed="false">
      <c r="A15" s="122" t="s">
        <v>207</v>
      </c>
      <c r="B15" s="27" t="n">
        <v>15.4611</v>
      </c>
      <c r="C15" s="27"/>
      <c r="D15" s="27" t="s">
        <v>48</v>
      </c>
      <c r="E15" s="27" t="s">
        <v>48</v>
      </c>
      <c r="F15" s="27" t="s">
        <v>48</v>
      </c>
      <c r="G15" s="27" t="n">
        <v>15.4611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123"/>
      <c r="Q15" s="124" t="s">
        <v>208</v>
      </c>
      <c r="S15" s="10"/>
    </row>
    <row r="16" s="9" customFormat="true" ht="20.1" hidden="false" customHeight="true" outlineLevel="0" collapsed="false">
      <c r="A16" s="122" t="s">
        <v>101</v>
      </c>
      <c r="B16" s="27" t="n">
        <v>20.8367</v>
      </c>
      <c r="C16" s="27"/>
      <c r="D16" s="27" t="s">
        <v>48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n">
        <v>20.8367</v>
      </c>
      <c r="L16" s="27" t="s">
        <v>48</v>
      </c>
      <c r="M16" s="27" t="s">
        <v>48</v>
      </c>
      <c r="N16" s="27" t="s">
        <v>48</v>
      </c>
      <c r="O16" s="27" t="s">
        <v>48</v>
      </c>
      <c r="P16" s="123"/>
      <c r="Q16" s="124" t="s">
        <v>102</v>
      </c>
      <c r="S16" s="10"/>
    </row>
    <row r="17" s="9" customFormat="true" ht="20.1" hidden="false" customHeight="true" outlineLevel="0" collapsed="false">
      <c r="A17" s="122" t="s">
        <v>225</v>
      </c>
      <c r="B17" s="27" t="n">
        <v>11.5395</v>
      </c>
      <c r="C17" s="27"/>
      <c r="D17" s="27" t="s">
        <v>48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n">
        <v>11.5395</v>
      </c>
      <c r="L17" s="27" t="s">
        <v>48</v>
      </c>
      <c r="M17" s="27" t="s">
        <v>48</v>
      </c>
      <c r="N17" s="27" t="s">
        <v>48</v>
      </c>
      <c r="O17" s="27" t="s">
        <v>48</v>
      </c>
      <c r="P17" s="123"/>
      <c r="Q17" s="124" t="s">
        <v>226</v>
      </c>
      <c r="S17" s="10"/>
    </row>
    <row r="18" s="9" customFormat="true" ht="20.1" hidden="false" customHeight="true" outlineLevel="0" collapsed="false">
      <c r="A18" s="122" t="s">
        <v>135</v>
      </c>
      <c r="B18" s="27" t="n">
        <v>28.5104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n">
        <v>14.2552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n">
        <v>14.2552</v>
      </c>
      <c r="N18" s="27" t="s">
        <v>48</v>
      </c>
      <c r="O18" s="27" t="s">
        <v>48</v>
      </c>
      <c r="P18" s="123"/>
      <c r="Q18" s="124" t="s">
        <v>136</v>
      </c>
      <c r="S18" s="10"/>
    </row>
    <row r="19" s="9" customFormat="true" ht="20.1" hidden="false" customHeight="true" outlineLevel="0" collapsed="false">
      <c r="A19" s="122" t="s">
        <v>227</v>
      </c>
      <c r="B19" s="27" t="n">
        <v>47.6532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n">
        <v>15.4746</v>
      </c>
      <c r="K19" s="27" t="n">
        <v>32.1786</v>
      </c>
      <c r="L19" s="27" t="s">
        <v>48</v>
      </c>
      <c r="M19" s="27" t="s">
        <v>48</v>
      </c>
      <c r="N19" s="27" t="s">
        <v>48</v>
      </c>
      <c r="O19" s="27" t="s">
        <v>48</v>
      </c>
      <c r="P19" s="123"/>
      <c r="Q19" s="124" t="s">
        <v>228</v>
      </c>
      <c r="S19" s="10"/>
    </row>
    <row r="20" s="9" customFormat="true" ht="20.1" hidden="false" customHeight="true" outlineLevel="0" collapsed="false">
      <c r="A20" s="122" t="s">
        <v>105</v>
      </c>
      <c r="B20" s="27" t="n">
        <v>54.9661</v>
      </c>
      <c r="C20" s="27"/>
      <c r="D20" s="27" t="s">
        <v>48</v>
      </c>
      <c r="E20" s="27" t="s">
        <v>48</v>
      </c>
      <c r="F20" s="27" t="n">
        <v>16.2103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n">
        <v>38.7558</v>
      </c>
      <c r="L20" s="27" t="s">
        <v>48</v>
      </c>
      <c r="M20" s="27" t="s">
        <v>48</v>
      </c>
      <c r="N20" s="27" t="s">
        <v>48</v>
      </c>
      <c r="O20" s="27" t="s">
        <v>48</v>
      </c>
      <c r="P20" s="123"/>
      <c r="Q20" s="124" t="s">
        <v>106</v>
      </c>
      <c r="S20" s="10"/>
    </row>
    <row r="21" s="9" customFormat="true" ht="20.1" hidden="false" customHeight="true" outlineLevel="0" collapsed="false">
      <c r="A21" s="122" t="s">
        <v>58</v>
      </c>
      <c r="B21" s="27" t="n">
        <v>8.4946</v>
      </c>
      <c r="C21" s="27"/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n">
        <v>8.4946</v>
      </c>
      <c r="L21" s="27" t="s">
        <v>48</v>
      </c>
      <c r="M21" s="27" t="s">
        <v>48</v>
      </c>
      <c r="N21" s="27" t="s">
        <v>48</v>
      </c>
      <c r="O21" s="27" t="s">
        <v>48</v>
      </c>
      <c r="P21" s="123"/>
      <c r="Q21" s="124" t="s">
        <v>59</v>
      </c>
      <c r="S21" s="10"/>
    </row>
    <row r="22" s="9" customFormat="true" ht="20.1" hidden="false" customHeight="true" outlineLevel="0" collapsed="false">
      <c r="A22" s="122" t="s">
        <v>137</v>
      </c>
      <c r="B22" s="27" t="n">
        <v>16.4509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s">
        <v>48</v>
      </c>
      <c r="K22" s="27" t="n">
        <v>16.4509</v>
      </c>
      <c r="L22" s="27" t="s">
        <v>48</v>
      </c>
      <c r="M22" s="27" t="s">
        <v>48</v>
      </c>
      <c r="N22" s="27" t="s">
        <v>48</v>
      </c>
      <c r="O22" s="27" t="s">
        <v>48</v>
      </c>
      <c r="P22" s="123"/>
      <c r="Q22" s="124" t="s">
        <v>138</v>
      </c>
      <c r="S22" s="10"/>
    </row>
    <row r="23" s="9" customFormat="true" ht="20.1" hidden="false" customHeight="true" outlineLevel="0" collapsed="false">
      <c r="A23" s="122" t="s">
        <v>171</v>
      </c>
      <c r="B23" s="27" t="n">
        <v>81.0072</v>
      </c>
      <c r="C23" s="27"/>
      <c r="D23" s="27" t="s">
        <v>48</v>
      </c>
      <c r="E23" s="27" t="s">
        <v>48</v>
      </c>
      <c r="F23" s="27" t="s">
        <v>48</v>
      </c>
      <c r="G23" s="27" t="s">
        <v>48</v>
      </c>
      <c r="H23" s="27" t="n">
        <v>81.0072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27" t="s">
        <v>48</v>
      </c>
      <c r="O23" s="27" t="s">
        <v>48</v>
      </c>
      <c r="P23" s="123"/>
      <c r="Q23" s="124" t="s">
        <v>172</v>
      </c>
      <c r="S23" s="10"/>
    </row>
    <row r="24" customFormat="false" ht="20.1" hidden="false" customHeight="true" outlineLevel="0" collapsed="false">
      <c r="A24" s="122" t="s">
        <v>141</v>
      </c>
      <c r="B24" s="27" t="n">
        <v>149.8587</v>
      </c>
      <c r="C24" s="27"/>
      <c r="D24" s="27" t="n">
        <v>138.2525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n">
        <v>11.6062</v>
      </c>
      <c r="K24" s="27" t="s">
        <v>48</v>
      </c>
      <c r="L24" s="27" t="s">
        <v>48</v>
      </c>
      <c r="M24" s="27" t="s">
        <v>48</v>
      </c>
      <c r="N24" s="27" t="s">
        <v>48</v>
      </c>
      <c r="O24" s="27" t="s">
        <v>48</v>
      </c>
      <c r="P24" s="123"/>
      <c r="Q24" s="124" t="s">
        <v>142</v>
      </c>
    </row>
    <row r="25" customFormat="false" ht="20.1" hidden="false" customHeight="true" outlineLevel="0" collapsed="false">
      <c r="A25" s="125" t="s">
        <v>155</v>
      </c>
      <c r="B25" s="31" t="n">
        <v>110.7559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110.7559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126"/>
      <c r="Q25" s="127" t="s">
        <v>156</v>
      </c>
    </row>
    <row r="26" customFormat="false" ht="20.1" hidden="false" customHeight="true" outlineLevel="0" collapsed="false">
      <c r="A26" s="124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123"/>
      <c r="Q26" s="124"/>
    </row>
    <row r="27" customFormat="false" ht="23.1" hidden="false" customHeight="true" outlineLevel="0" collapsed="false">
      <c r="A27" s="2" t="s">
        <v>2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2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121"/>
      <c r="Q31" s="8"/>
      <c r="S31" s="10"/>
      <c r="X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5</v>
      </c>
      <c r="M32" s="13" t="s">
        <v>16</v>
      </c>
      <c r="N32" s="13" t="s">
        <v>17</v>
      </c>
      <c r="O32" s="13" t="s">
        <v>18</v>
      </c>
      <c r="P32" s="14"/>
      <c r="Q32" s="8"/>
      <c r="S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/>
      <c r="M33" s="17"/>
      <c r="N33" s="17"/>
      <c r="O33" s="34"/>
      <c r="P33" s="13"/>
      <c r="Q33" s="8"/>
      <c r="S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4</v>
      </c>
      <c r="M34" s="19" t="s">
        <v>35</v>
      </c>
      <c r="N34" s="19" t="s">
        <v>36</v>
      </c>
      <c r="O34" s="19" t="s">
        <v>37</v>
      </c>
      <c r="P34" s="13"/>
      <c r="Q34" s="8"/>
      <c r="S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4</v>
      </c>
      <c r="M35" s="21"/>
      <c r="N35" s="21" t="s">
        <v>45</v>
      </c>
      <c r="O35" s="21"/>
      <c r="P35" s="21"/>
      <c r="Q35" s="8"/>
      <c r="S35" s="10"/>
    </row>
    <row r="36" customFormat="false" ht="20.1" hidden="false" customHeight="true" outlineLevel="0" collapsed="false">
      <c r="A36" s="122" t="s">
        <v>68</v>
      </c>
      <c r="B36" s="27" t="n">
        <v>9.8844</v>
      </c>
      <c r="C36" s="27"/>
      <c r="D36" s="27" t="s">
        <v>48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s">
        <v>48</v>
      </c>
      <c r="K36" s="27" t="n">
        <v>9.8844</v>
      </c>
      <c r="L36" s="27" t="s">
        <v>48</v>
      </c>
      <c r="M36" s="27" t="s">
        <v>48</v>
      </c>
      <c r="N36" s="27" t="s">
        <v>48</v>
      </c>
      <c r="O36" s="27" t="s">
        <v>48</v>
      </c>
      <c r="P36" s="123"/>
      <c r="Q36" s="124" t="s">
        <v>69</v>
      </c>
    </row>
    <row r="37" customFormat="false" ht="20.1" hidden="false" customHeight="true" outlineLevel="0" collapsed="false">
      <c r="A37" s="122" t="s">
        <v>70</v>
      </c>
      <c r="B37" s="27" t="n">
        <v>494.9756</v>
      </c>
      <c r="C37" s="27"/>
      <c r="D37" s="27" t="s">
        <v>48</v>
      </c>
      <c r="E37" s="27" t="n">
        <v>64.165</v>
      </c>
      <c r="F37" s="27" t="n">
        <v>13.5411</v>
      </c>
      <c r="G37" s="27" t="n">
        <v>15.8617</v>
      </c>
      <c r="H37" s="27" t="s">
        <v>48</v>
      </c>
      <c r="I37" s="27" t="n">
        <v>105.1651</v>
      </c>
      <c r="J37" s="27" t="n">
        <v>175.703</v>
      </c>
      <c r="K37" s="27" t="n">
        <v>17.3017</v>
      </c>
      <c r="L37" s="27" t="s">
        <v>48</v>
      </c>
      <c r="M37" s="27" t="s">
        <v>48</v>
      </c>
      <c r="N37" s="27" t="n">
        <v>103.238</v>
      </c>
      <c r="O37" s="27" t="s">
        <v>48</v>
      </c>
      <c r="P37" s="123"/>
      <c r="Q37" s="124" t="s">
        <v>71</v>
      </c>
    </row>
    <row r="38" customFormat="false" ht="20.1" hidden="false" customHeight="true" outlineLevel="0" collapsed="false">
      <c r="A38" s="122" t="s">
        <v>72</v>
      </c>
      <c r="B38" s="27" t="n">
        <v>339.4547</v>
      </c>
      <c r="C38" s="27"/>
      <c r="D38" s="27" t="n">
        <v>48.7849</v>
      </c>
      <c r="E38" s="27" t="s">
        <v>48</v>
      </c>
      <c r="F38" s="27" t="s">
        <v>48</v>
      </c>
      <c r="G38" s="27" t="n">
        <v>116.138</v>
      </c>
      <c r="H38" s="27" t="n">
        <v>27.0024</v>
      </c>
      <c r="I38" s="27" t="n">
        <v>60.4188</v>
      </c>
      <c r="J38" s="27" t="n">
        <v>18.9646</v>
      </c>
      <c r="K38" s="27" t="n">
        <v>26.8486</v>
      </c>
      <c r="L38" s="27" t="n">
        <v>13.0593</v>
      </c>
      <c r="M38" s="27" t="s">
        <v>48</v>
      </c>
      <c r="N38" s="27" t="n">
        <v>9.1819</v>
      </c>
      <c r="O38" s="27" t="n">
        <v>19.0562</v>
      </c>
      <c r="P38" s="123"/>
      <c r="Q38" s="124" t="s">
        <v>73</v>
      </c>
    </row>
    <row r="39" customFormat="false" ht="20.1" hidden="false" customHeight="true" outlineLevel="0" collapsed="false">
      <c r="A39" s="122" t="s">
        <v>115</v>
      </c>
      <c r="B39" s="27" t="n">
        <v>14.3372</v>
      </c>
      <c r="C39" s="27"/>
      <c r="D39" s="27" t="s">
        <v>48</v>
      </c>
      <c r="E39" s="27" t="s">
        <v>48</v>
      </c>
      <c r="F39" s="27" t="s">
        <v>48</v>
      </c>
      <c r="G39" s="27" t="n">
        <v>14.3372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123"/>
      <c r="Q39" s="124" t="s">
        <v>116</v>
      </c>
    </row>
    <row r="40" customFormat="false" ht="20.1" hidden="false" customHeight="true" outlineLevel="0" collapsed="false">
      <c r="A40" s="122" t="s">
        <v>74</v>
      </c>
      <c r="B40" s="27" t="n">
        <v>1078.5727</v>
      </c>
      <c r="C40" s="27"/>
      <c r="D40" s="27" t="s">
        <v>48</v>
      </c>
      <c r="E40" s="27" t="s">
        <v>48</v>
      </c>
      <c r="F40" s="27" t="s">
        <v>48</v>
      </c>
      <c r="G40" s="27" t="s">
        <v>48</v>
      </c>
      <c r="H40" s="27" t="n">
        <v>54.0048</v>
      </c>
      <c r="I40" s="27" t="s">
        <v>48</v>
      </c>
      <c r="J40" s="27" t="n">
        <v>729.2525</v>
      </c>
      <c r="K40" s="27" t="n">
        <v>295.3154</v>
      </c>
      <c r="L40" s="27" t="s">
        <v>48</v>
      </c>
      <c r="M40" s="27" t="s">
        <v>48</v>
      </c>
      <c r="N40" s="27" t="s">
        <v>48</v>
      </c>
      <c r="O40" s="27" t="s">
        <v>48</v>
      </c>
      <c r="P40" s="123"/>
      <c r="Q40" s="124" t="s">
        <v>75</v>
      </c>
    </row>
    <row r="41" customFormat="false" ht="20.1" hidden="false" customHeight="true" outlineLevel="0" collapsed="false">
      <c r="A41" s="122" t="s">
        <v>76</v>
      </c>
      <c r="B41" s="27" t="n">
        <v>81.1185</v>
      </c>
      <c r="C41" s="27"/>
      <c r="D41" s="27" t="s">
        <v>48</v>
      </c>
      <c r="E41" s="27" t="s">
        <v>48</v>
      </c>
      <c r="F41" s="27" t="n">
        <v>47.839</v>
      </c>
      <c r="G41" s="27" t="s">
        <v>48</v>
      </c>
      <c r="H41" s="27" t="s">
        <v>48</v>
      </c>
      <c r="I41" s="27" t="s">
        <v>48</v>
      </c>
      <c r="J41" s="27" t="n">
        <v>33.2795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123"/>
      <c r="Q41" s="124" t="s">
        <v>77</v>
      </c>
    </row>
    <row r="42" customFormat="false" ht="20.1" hidden="false" customHeight="true" outlineLevel="0" collapsed="false">
      <c r="A42" s="122" t="s">
        <v>118</v>
      </c>
      <c r="B42" s="27" t="n">
        <v>17.6704</v>
      </c>
      <c r="C42" s="27"/>
      <c r="D42" s="27" t="s">
        <v>48</v>
      </c>
      <c r="E42" s="27" t="s">
        <v>48</v>
      </c>
      <c r="F42" s="27" t="s">
        <v>48</v>
      </c>
      <c r="G42" s="27" t="s">
        <v>48</v>
      </c>
      <c r="H42" s="27" t="s">
        <v>48</v>
      </c>
      <c r="I42" s="27" t="s">
        <v>48</v>
      </c>
      <c r="J42" s="27" t="n">
        <v>17.6704</v>
      </c>
      <c r="K42" s="27" t="s">
        <v>48</v>
      </c>
      <c r="L42" s="27" t="s">
        <v>48</v>
      </c>
      <c r="M42" s="27" t="s">
        <v>48</v>
      </c>
      <c r="N42" s="27" t="s">
        <v>48</v>
      </c>
      <c r="O42" s="27" t="s">
        <v>48</v>
      </c>
      <c r="P42" s="123"/>
      <c r="Q42" s="124" t="s">
        <v>119</v>
      </c>
    </row>
    <row r="43" customFormat="false" ht="20.1" hidden="false" customHeight="true" outlineLevel="0" collapsed="false">
      <c r="A43" s="122" t="s">
        <v>82</v>
      </c>
      <c r="B43" s="27" t="n">
        <v>546.0563</v>
      </c>
      <c r="C43" s="27"/>
      <c r="D43" s="27" t="s">
        <v>48</v>
      </c>
      <c r="E43" s="27" t="s">
        <v>48</v>
      </c>
      <c r="F43" s="27" t="s">
        <v>48</v>
      </c>
      <c r="G43" s="27" t="n">
        <v>29.1716</v>
      </c>
      <c r="H43" s="27" t="s">
        <v>48</v>
      </c>
      <c r="I43" s="27" t="s">
        <v>48</v>
      </c>
      <c r="J43" s="27" t="n">
        <v>185.3342</v>
      </c>
      <c r="K43" s="27" t="n">
        <v>165.9655</v>
      </c>
      <c r="L43" s="27" t="s">
        <v>48</v>
      </c>
      <c r="M43" s="27" t="s">
        <v>48</v>
      </c>
      <c r="N43" s="27" t="n">
        <v>31.4898</v>
      </c>
      <c r="O43" s="27" t="n">
        <v>134.0952</v>
      </c>
      <c r="P43" s="123"/>
      <c r="Q43" s="124" t="s">
        <v>83</v>
      </c>
    </row>
    <row r="44" customFormat="false" ht="20.1" hidden="false" customHeight="true" outlineLevel="0" collapsed="false">
      <c r="A44" s="122" t="s">
        <v>120</v>
      </c>
      <c r="B44" s="27" t="n">
        <v>57.6298</v>
      </c>
      <c r="C44" s="27"/>
      <c r="D44" s="27" t="s">
        <v>48</v>
      </c>
      <c r="E44" s="27" t="s">
        <v>48</v>
      </c>
      <c r="F44" s="27" t="s">
        <v>48</v>
      </c>
      <c r="G44" s="27" t="n">
        <v>40.5227</v>
      </c>
      <c r="H44" s="27" t="s">
        <v>48</v>
      </c>
      <c r="I44" s="27" t="s">
        <v>48</v>
      </c>
      <c r="J44" s="27" t="n">
        <v>17.1071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123"/>
      <c r="Q44" s="124" t="s">
        <v>121</v>
      </c>
    </row>
    <row r="45" customFormat="false" ht="20.1" hidden="false" customHeight="true" outlineLevel="0" collapsed="false">
      <c r="A45" s="122" t="s">
        <v>84</v>
      </c>
      <c r="B45" s="27" t="n">
        <v>8977.6774</v>
      </c>
      <c r="C45" s="27"/>
      <c r="D45" s="27" t="n">
        <v>786.6451</v>
      </c>
      <c r="E45" s="27" t="n">
        <v>55.2949</v>
      </c>
      <c r="F45" s="27" t="n">
        <v>102.2699</v>
      </c>
      <c r="G45" s="27" t="n">
        <v>131.9751</v>
      </c>
      <c r="H45" s="27" t="n">
        <v>414.3359</v>
      </c>
      <c r="I45" s="27" t="n">
        <v>1625.4529</v>
      </c>
      <c r="J45" s="27" t="n">
        <v>1966.3207</v>
      </c>
      <c r="K45" s="27" t="n">
        <v>3587.4559</v>
      </c>
      <c r="L45" s="27" t="n">
        <v>30.2821</v>
      </c>
      <c r="M45" s="27" t="n">
        <v>74.1075</v>
      </c>
      <c r="N45" s="27" t="n">
        <v>99.43</v>
      </c>
      <c r="O45" s="27" t="n">
        <v>104.1074</v>
      </c>
      <c r="P45" s="123"/>
      <c r="Q45" s="124" t="s">
        <v>85</v>
      </c>
    </row>
    <row r="46" customFormat="false" ht="20.1" hidden="false" customHeight="true" outlineLevel="0" collapsed="false">
      <c r="A46" s="122" t="s">
        <v>86</v>
      </c>
      <c r="B46" s="27" t="n">
        <v>175.4551</v>
      </c>
      <c r="C46" s="27"/>
      <c r="D46" s="27" t="s">
        <v>48</v>
      </c>
      <c r="E46" s="27" t="s">
        <v>48</v>
      </c>
      <c r="F46" s="27" t="s">
        <v>48</v>
      </c>
      <c r="G46" s="27" t="n">
        <v>12.9321</v>
      </c>
      <c r="H46" s="27" t="s">
        <v>48</v>
      </c>
      <c r="I46" s="27" t="s">
        <v>48</v>
      </c>
      <c r="J46" s="27" t="n">
        <v>13.5174</v>
      </c>
      <c r="K46" s="27" t="n">
        <v>15.2975</v>
      </c>
      <c r="L46" s="27" t="s">
        <v>48</v>
      </c>
      <c r="M46" s="27" t="s">
        <v>48</v>
      </c>
      <c r="N46" s="27" t="s">
        <v>48</v>
      </c>
      <c r="O46" s="27" t="n">
        <v>133.7081</v>
      </c>
      <c r="P46" s="123"/>
      <c r="Q46" s="124" t="s">
        <v>87</v>
      </c>
    </row>
    <row r="47" customFormat="false" ht="20.1" hidden="false" customHeight="true" outlineLevel="0" collapsed="false">
      <c r="A47" s="122" t="s">
        <v>88</v>
      </c>
      <c r="B47" s="27" t="n">
        <v>51.9596</v>
      </c>
      <c r="C47" s="27"/>
      <c r="D47" s="27" t="s">
        <v>48</v>
      </c>
      <c r="E47" s="27" t="s">
        <v>48</v>
      </c>
      <c r="F47" s="27" t="s">
        <v>48</v>
      </c>
      <c r="G47" s="27" t="n">
        <v>35.8703</v>
      </c>
      <c r="H47" s="27" t="s">
        <v>48</v>
      </c>
      <c r="I47" s="27" t="s">
        <v>48</v>
      </c>
      <c r="J47" s="27" t="s">
        <v>48</v>
      </c>
      <c r="K47" s="27" t="n">
        <v>16.0893</v>
      </c>
      <c r="L47" s="27" t="s">
        <v>48</v>
      </c>
      <c r="M47" s="27" t="s">
        <v>48</v>
      </c>
      <c r="N47" s="27" t="s">
        <v>48</v>
      </c>
      <c r="O47" s="27" t="s">
        <v>48</v>
      </c>
      <c r="P47" s="123"/>
      <c r="Q47" s="124" t="s">
        <v>89</v>
      </c>
    </row>
    <row r="48" customFormat="false" ht="20.1" hidden="false" customHeight="true" outlineLevel="0" collapsed="false">
      <c r="A48" s="122" t="s">
        <v>90</v>
      </c>
      <c r="B48" s="27" t="n">
        <v>45.8343</v>
      </c>
      <c r="C48" s="27"/>
      <c r="D48" s="27" t="s">
        <v>48</v>
      </c>
      <c r="E48" s="27" t="s">
        <v>48</v>
      </c>
      <c r="F48" s="27" t="s">
        <v>48</v>
      </c>
      <c r="G48" s="27" t="s">
        <v>48</v>
      </c>
      <c r="H48" s="27" t="s">
        <v>48</v>
      </c>
      <c r="I48" s="27" t="n">
        <v>12.9253</v>
      </c>
      <c r="J48" s="27" t="n">
        <v>12.7628</v>
      </c>
      <c r="K48" s="27" t="n">
        <v>20.1462</v>
      </c>
      <c r="L48" s="27" t="s">
        <v>48</v>
      </c>
      <c r="M48" s="27" t="s">
        <v>48</v>
      </c>
      <c r="N48" s="27" t="s">
        <v>48</v>
      </c>
      <c r="O48" s="27" t="s">
        <v>48</v>
      </c>
      <c r="P48" s="123"/>
      <c r="Q48" s="124" t="s">
        <v>91</v>
      </c>
    </row>
    <row r="49" customFormat="false" ht="20.1" hidden="false" customHeight="true" outlineLevel="0" collapsed="false">
      <c r="A49" s="122" t="s">
        <v>230</v>
      </c>
      <c r="B49" s="27" t="n">
        <v>8.5053</v>
      </c>
      <c r="C49" s="27"/>
      <c r="D49" s="27" t="s">
        <v>48</v>
      </c>
      <c r="E49" s="27" t="s">
        <v>48</v>
      </c>
      <c r="F49" s="27" t="s">
        <v>48</v>
      </c>
      <c r="G49" s="27" t="n">
        <v>8.5053</v>
      </c>
      <c r="H49" s="27" t="s">
        <v>48</v>
      </c>
      <c r="I49" s="27" t="s">
        <v>48</v>
      </c>
      <c r="J49" s="27" t="s">
        <v>48</v>
      </c>
      <c r="K49" s="27" t="s">
        <v>48</v>
      </c>
      <c r="L49" s="27" t="s">
        <v>48</v>
      </c>
      <c r="M49" s="27" t="s">
        <v>48</v>
      </c>
      <c r="N49" s="27" t="s">
        <v>48</v>
      </c>
      <c r="O49" s="27" t="s">
        <v>48</v>
      </c>
      <c r="P49" s="123"/>
      <c r="Q49" s="124" t="s">
        <v>231</v>
      </c>
    </row>
    <row r="50" customFormat="false" ht="20.1" hidden="false" customHeight="true" outlineLevel="0" collapsed="false">
      <c r="A50" s="122" t="s">
        <v>232</v>
      </c>
      <c r="B50" s="27" t="n">
        <v>21.5538</v>
      </c>
      <c r="C50" s="27"/>
      <c r="D50" s="27" t="n">
        <v>21.5538</v>
      </c>
      <c r="E50" s="27" t="s">
        <v>48</v>
      </c>
      <c r="F50" s="27" t="s">
        <v>48</v>
      </c>
      <c r="G50" s="27" t="s">
        <v>48</v>
      </c>
      <c r="H50" s="27" t="s">
        <v>48</v>
      </c>
      <c r="I50" s="27" t="s">
        <v>48</v>
      </c>
      <c r="J50" s="27" t="s">
        <v>48</v>
      </c>
      <c r="K50" s="27" t="s">
        <v>48</v>
      </c>
      <c r="L50" s="27" t="s">
        <v>48</v>
      </c>
      <c r="M50" s="27" t="s">
        <v>48</v>
      </c>
      <c r="N50" s="27" t="s">
        <v>48</v>
      </c>
      <c r="O50" s="27" t="s">
        <v>48</v>
      </c>
      <c r="P50" s="123"/>
      <c r="Q50" s="124" t="s">
        <v>233</v>
      </c>
    </row>
    <row r="51" customFormat="false" ht="20.1" hidden="false" customHeight="true" outlineLevel="0" collapsed="false">
      <c r="A51" s="125" t="s">
        <v>182</v>
      </c>
      <c r="B51" s="31" t="n">
        <v>12.1111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n">
        <v>12.1111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126"/>
      <c r="Q51" s="127" t="s">
        <v>183</v>
      </c>
    </row>
    <row r="52" customFormat="false" ht="21" hidden="false" customHeight="false" outlineLevel="0" collapsed="false">
      <c r="A52" s="12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Q52" s="124"/>
    </row>
    <row r="53" customFormat="false" ht="21" hidden="false" customHeight="false" outlineLevel="0" collapsed="false">
      <c r="A53" s="12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Q53" s="124"/>
    </row>
    <row r="54" customFormat="false" ht="21" hidden="false" customHeight="false" outlineLevel="0" collapsed="false">
      <c r="A54" s="124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Q54" s="124"/>
    </row>
    <row r="55" customFormat="false" ht="21" hidden="false" customHeight="false" outlineLevel="0" collapsed="false">
      <c r="A55" s="12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Q55" s="124"/>
    </row>
    <row r="56" customFormat="false" ht="21" hidden="false" customHeight="false" outlineLevel="0" collapsed="false">
      <c r="A56" s="12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Q56" s="124"/>
    </row>
    <row r="57" customFormat="false" ht="21" hidden="false" customHeight="false" outlineLevel="0" collapsed="false">
      <c r="A57" s="1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Q57" s="124"/>
    </row>
    <row r="58" customFormat="false" ht="21" hidden="false" customHeight="false" outlineLevel="0" collapsed="false">
      <c r="A58" s="1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Q58" s="124"/>
    </row>
    <row r="59" customFormat="false" ht="21" hidden="false" customHeight="false" outlineLevel="0" collapsed="false">
      <c r="A59" s="12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Q59" s="124"/>
    </row>
    <row r="60" customFormat="false" ht="21" hidden="false" customHeight="false" outlineLevel="0" collapsed="false">
      <c r="A60" s="12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Q60" s="124"/>
    </row>
    <row r="61" customFormat="false" ht="21" hidden="false" customHeight="false" outlineLevel="0" collapsed="false">
      <c r="A61" s="12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Q61" s="124"/>
    </row>
    <row r="62" customFormat="false" ht="21" hidden="false" customHeight="false" outlineLevel="0" collapsed="false">
      <c r="A62" s="12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Q62" s="124"/>
    </row>
    <row r="63" customFormat="false" ht="21" hidden="false" customHeight="false" outlineLevel="0" collapsed="false">
      <c r="A63" s="12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Q63" s="124"/>
    </row>
    <row r="64" customFormat="false" ht="21" hidden="false" customHeight="false" outlineLevel="0" collapsed="false">
      <c r="A64" s="12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Q64" s="124"/>
    </row>
    <row r="65" customFormat="false" ht="21" hidden="false" customHeight="false" outlineLevel="0" collapsed="false">
      <c r="A65" s="12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Q65" s="124"/>
    </row>
    <row r="66" customFormat="false" ht="21" hidden="false" customHeight="false" outlineLevel="0" collapsed="false">
      <c r="A66" s="12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Q66" s="124"/>
    </row>
    <row r="67" customFormat="false" ht="21" hidden="false" customHeight="false" outlineLevel="0" collapsed="false">
      <c r="A67" s="12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Q67" s="124"/>
    </row>
    <row r="68" customFormat="false" ht="21" hidden="false" customHeight="false" outlineLevel="0" collapsed="false">
      <c r="A68" s="12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Q68" s="124"/>
    </row>
    <row r="69" customFormat="false" ht="21" hidden="false" customHeight="false" outlineLevel="0" collapsed="false">
      <c r="A69" s="12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8.85"/>
    <col collapsed="false" customWidth="true" hidden="false" outlineLevel="0" max="16" min="16" style="1" width="5.99"/>
    <col collapsed="false" customWidth="true" hidden="false" outlineLevel="0" max="17" min="17" style="52" width="4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0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>
      <c r="Q4" s="1"/>
    </row>
    <row r="5" s="9" customFormat="true" ht="20.1" hidden="false" customHeight="true" outlineLevel="0" collapsed="false">
      <c r="A5" s="4" t="s">
        <v>3</v>
      </c>
      <c r="B5" s="128" t="s">
        <v>4</v>
      </c>
      <c r="C5" s="128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34"/>
      <c r="Q7" s="15"/>
      <c r="R7" s="8"/>
      <c r="T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T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68" t="n">
        <f aca="false">SUM(B11:B45)</f>
        <v>14038.1086</v>
      </c>
      <c r="C10" s="68"/>
      <c r="D10" s="68" t="n">
        <f aca="false">SUM(D11:D45)</f>
        <v>404.2715</v>
      </c>
      <c r="E10" s="68" t="n">
        <f aca="false">SUM(E11:E45)</f>
        <v>445.3613</v>
      </c>
      <c r="F10" s="68" t="n">
        <f aca="false">SUM(F11:F45)</f>
        <v>209.7781</v>
      </c>
      <c r="G10" s="68" t="n">
        <f aca="false">SUM(G11:G45)</f>
        <v>877.9022</v>
      </c>
      <c r="H10" s="68" t="n">
        <f aca="false">SUM(H11:H45)</f>
        <v>48.9339</v>
      </c>
      <c r="I10" s="68" t="n">
        <f aca="false">SUM(I11:I45)</f>
        <v>1787.3419</v>
      </c>
      <c r="J10" s="68" t="n">
        <f aca="false">SUM(J11:J45)</f>
        <v>5441.6137</v>
      </c>
      <c r="K10" s="68" t="n">
        <f aca="false">SUM(K11:K45)</f>
        <v>4269.7316</v>
      </c>
      <c r="L10" s="68" t="n">
        <f aca="false">SUM(L11:L45)</f>
        <v>45.7777</v>
      </c>
      <c r="M10" s="68" t="n">
        <f aca="false">SUM(M11:M45)</f>
        <v>10.3636</v>
      </c>
      <c r="N10" s="68" t="n">
        <f aca="false">SUM(N11:N45)</f>
        <v>68.7385</v>
      </c>
      <c r="O10" s="68" t="n">
        <f aca="false">SUM(O11:O45)</f>
        <v>215.671</v>
      </c>
      <c r="P10" s="68" t="n">
        <f aca="false">SUM(P11:P45)</f>
        <v>212.6236</v>
      </c>
      <c r="Q10" s="53"/>
      <c r="R10" s="25" t="s">
        <v>6</v>
      </c>
      <c r="T10" s="10"/>
    </row>
    <row r="11" s="9" customFormat="true" ht="20.1" hidden="false" customHeight="true" outlineLevel="0" collapsed="false">
      <c r="A11" s="129" t="s">
        <v>47</v>
      </c>
      <c r="B11" s="27" t="n">
        <v>1752.4188</v>
      </c>
      <c r="C11" s="27"/>
      <c r="D11" s="27" t="n">
        <v>25.9682</v>
      </c>
      <c r="E11" s="27" t="n">
        <v>94.8221</v>
      </c>
      <c r="F11" s="27" t="s">
        <v>48</v>
      </c>
      <c r="G11" s="27" t="n">
        <v>82.7123</v>
      </c>
      <c r="H11" s="27" t="s">
        <v>48</v>
      </c>
      <c r="I11" s="27" t="s">
        <v>48</v>
      </c>
      <c r="J11" s="27" t="n">
        <v>1262.4112</v>
      </c>
      <c r="K11" s="27" t="n">
        <v>13.5431</v>
      </c>
      <c r="L11" s="27" t="s">
        <v>48</v>
      </c>
      <c r="M11" s="27" t="s">
        <v>48</v>
      </c>
      <c r="N11" s="27" t="s">
        <v>48</v>
      </c>
      <c r="O11" s="27" t="n">
        <v>95.7677</v>
      </c>
      <c r="P11" s="27" t="n">
        <v>177.1942</v>
      </c>
      <c r="Q11" s="130"/>
      <c r="R11" s="131" t="s">
        <v>49</v>
      </c>
      <c r="T11" s="10"/>
    </row>
    <row r="12" s="9" customFormat="true" ht="20.1" hidden="false" customHeight="true" outlineLevel="0" collapsed="false">
      <c r="A12" s="129" t="s">
        <v>163</v>
      </c>
      <c r="B12" s="27" t="n">
        <v>74.6173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n">
        <v>74.6173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s">
        <v>48</v>
      </c>
      <c r="Q12" s="130"/>
      <c r="R12" s="131" t="s">
        <v>164</v>
      </c>
      <c r="T12" s="10"/>
    </row>
    <row r="13" s="9" customFormat="true" ht="20.1" hidden="false" customHeight="true" outlineLevel="0" collapsed="false">
      <c r="A13" s="129" t="s">
        <v>99</v>
      </c>
      <c r="B13" s="27" t="n">
        <v>43.6923</v>
      </c>
      <c r="C13" s="27"/>
      <c r="D13" s="27" t="s">
        <v>48</v>
      </c>
      <c r="E13" s="27" t="s">
        <v>48</v>
      </c>
      <c r="F13" s="27" t="s">
        <v>48</v>
      </c>
      <c r="G13" s="27" t="n">
        <v>43.6923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130"/>
      <c r="R13" s="131" t="s">
        <v>100</v>
      </c>
      <c r="T13" s="10"/>
    </row>
    <row r="14" s="9" customFormat="true" ht="20.1" hidden="false" customHeight="true" outlineLevel="0" collapsed="false">
      <c r="A14" s="129" t="s">
        <v>165</v>
      </c>
      <c r="B14" s="27" t="n">
        <v>11.6859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n">
        <v>11.6859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130"/>
      <c r="R14" s="131" t="s">
        <v>166</v>
      </c>
      <c r="T14" s="10"/>
    </row>
    <row r="15" s="9" customFormat="true" ht="20.1" hidden="false" customHeight="true" outlineLevel="0" collapsed="false">
      <c r="A15" s="129" t="s">
        <v>101</v>
      </c>
      <c r="B15" s="27" t="n">
        <v>10.3636</v>
      </c>
      <c r="C15" s="27"/>
      <c r="D15" s="27" t="s">
        <v>48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n">
        <v>10.3636</v>
      </c>
      <c r="N15" s="27" t="s">
        <v>48</v>
      </c>
      <c r="O15" s="27" t="s">
        <v>48</v>
      </c>
      <c r="P15" s="27" t="s">
        <v>48</v>
      </c>
      <c r="Q15" s="130"/>
      <c r="R15" s="131" t="s">
        <v>102</v>
      </c>
      <c r="T15" s="10"/>
    </row>
    <row r="16" s="9" customFormat="true" ht="20.1" hidden="false" customHeight="true" outlineLevel="0" collapsed="false">
      <c r="A16" s="129" t="s">
        <v>236</v>
      </c>
      <c r="B16" s="27" t="n">
        <v>258.0639</v>
      </c>
      <c r="C16" s="27"/>
      <c r="D16" s="27" t="s">
        <v>48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n">
        <v>133.2535</v>
      </c>
      <c r="K16" s="27" t="n">
        <v>124.8104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130"/>
      <c r="R16" s="131" t="s">
        <v>237</v>
      </c>
      <c r="T16" s="10"/>
    </row>
    <row r="17" s="9" customFormat="true" ht="20.1" hidden="false" customHeight="true" outlineLevel="0" collapsed="false">
      <c r="A17" s="129" t="s">
        <v>60</v>
      </c>
      <c r="B17" s="27" t="n">
        <v>12.9618</v>
      </c>
      <c r="C17" s="27"/>
      <c r="D17" s="27" t="s">
        <v>48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n">
        <v>12.961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130"/>
      <c r="R17" s="131" t="s">
        <v>61</v>
      </c>
      <c r="T17" s="10"/>
    </row>
    <row r="18" s="9" customFormat="true" ht="20.1" hidden="false" customHeight="true" outlineLevel="0" collapsed="false">
      <c r="A18" s="129" t="s">
        <v>141</v>
      </c>
      <c r="B18" s="27" t="n">
        <v>70.6025</v>
      </c>
      <c r="C18" s="27"/>
      <c r="D18" s="27" t="n">
        <v>30.2612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n">
        <v>40.3413</v>
      </c>
      <c r="K18" s="27" t="s">
        <v>48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130"/>
      <c r="R18" s="131" t="s">
        <v>142</v>
      </c>
      <c r="T18" s="10"/>
    </row>
    <row r="19" s="9" customFormat="true" ht="20.1" hidden="false" customHeight="true" outlineLevel="0" collapsed="false">
      <c r="A19" s="129" t="s">
        <v>145</v>
      </c>
      <c r="B19" s="27" t="n">
        <v>20.7741</v>
      </c>
      <c r="C19" s="27"/>
      <c r="D19" s="27" t="n">
        <v>20.7741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130"/>
      <c r="R19" s="131" t="s">
        <v>146</v>
      </c>
      <c r="T19" s="10"/>
    </row>
    <row r="20" s="9" customFormat="true" ht="20.1" hidden="false" customHeight="true" outlineLevel="0" collapsed="false">
      <c r="A20" s="129" t="s">
        <v>180</v>
      </c>
      <c r="B20" s="27" t="n">
        <v>325.9066</v>
      </c>
      <c r="C20" s="27"/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n">
        <v>168.9632</v>
      </c>
      <c r="K20" s="27" t="n">
        <v>156.9434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130"/>
      <c r="R20" s="131" t="s">
        <v>181</v>
      </c>
      <c r="T20" s="10"/>
    </row>
    <row r="21" s="9" customFormat="true" ht="20.1" hidden="false" customHeight="true" outlineLevel="0" collapsed="false">
      <c r="A21" s="129" t="s">
        <v>68</v>
      </c>
      <c r="B21" s="27" t="n">
        <v>22.6039</v>
      </c>
      <c r="C21" s="27"/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n">
        <v>22.6039</v>
      </c>
      <c r="Q21" s="130"/>
      <c r="R21" s="131" t="s">
        <v>69</v>
      </c>
      <c r="T21" s="10"/>
    </row>
    <row r="22" s="9" customFormat="true" ht="20.1" hidden="false" customHeight="true" outlineLevel="0" collapsed="false">
      <c r="A22" s="129" t="s">
        <v>70</v>
      </c>
      <c r="B22" s="27" t="n">
        <v>622.3692</v>
      </c>
      <c r="C22" s="27"/>
      <c r="D22" s="27" t="n">
        <v>66.0544</v>
      </c>
      <c r="E22" s="27" t="s">
        <v>48</v>
      </c>
      <c r="F22" s="27" t="s">
        <v>48</v>
      </c>
      <c r="G22" s="27" t="n">
        <v>43.7531</v>
      </c>
      <c r="H22" s="27" t="s">
        <v>48</v>
      </c>
      <c r="I22" s="27" t="s">
        <v>48</v>
      </c>
      <c r="J22" s="27" t="n">
        <v>214.1968</v>
      </c>
      <c r="K22" s="27" t="n">
        <v>298.3649</v>
      </c>
      <c r="L22" s="27" t="s">
        <v>48</v>
      </c>
      <c r="M22" s="27" t="s">
        <v>48</v>
      </c>
      <c r="N22" s="27" t="s">
        <v>48</v>
      </c>
      <c r="O22" s="27" t="s">
        <v>48</v>
      </c>
      <c r="P22" s="27" t="s">
        <v>48</v>
      </c>
      <c r="Q22" s="130"/>
      <c r="R22" s="131" t="s">
        <v>71</v>
      </c>
      <c r="T22" s="10"/>
    </row>
    <row r="23" s="9" customFormat="true" ht="20.1" hidden="false" customHeight="true" outlineLevel="0" collapsed="false">
      <c r="A23" s="129" t="s">
        <v>72</v>
      </c>
      <c r="B23" s="27" t="n">
        <v>773.5088</v>
      </c>
      <c r="C23" s="27"/>
      <c r="D23" s="27" t="s">
        <v>48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n">
        <v>95.7677</v>
      </c>
      <c r="J23" s="27" t="n">
        <v>486.1768</v>
      </c>
      <c r="K23" s="27" t="n">
        <v>95.7966</v>
      </c>
      <c r="L23" s="27" t="s">
        <v>48</v>
      </c>
      <c r="M23" s="27" t="s">
        <v>48</v>
      </c>
      <c r="N23" s="27" t="s">
        <v>48</v>
      </c>
      <c r="O23" s="27" t="n">
        <v>95.7677</v>
      </c>
      <c r="P23" s="27" t="s">
        <v>48</v>
      </c>
      <c r="Q23" s="130"/>
      <c r="R23" s="131" t="s">
        <v>73</v>
      </c>
      <c r="T23" s="10"/>
    </row>
    <row r="24" s="9" customFormat="true" ht="20.1" hidden="false" customHeight="true" outlineLevel="0" collapsed="false">
      <c r="A24" s="129" t="s">
        <v>115</v>
      </c>
      <c r="B24" s="27" t="n">
        <v>113.8611</v>
      </c>
      <c r="C24" s="27"/>
      <c r="D24" s="27" t="s">
        <v>48</v>
      </c>
      <c r="E24" s="27" t="n">
        <v>113.8611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s">
        <v>48</v>
      </c>
      <c r="M24" s="27" t="s">
        <v>48</v>
      </c>
      <c r="N24" s="27" t="s">
        <v>48</v>
      </c>
      <c r="O24" s="27" t="s">
        <v>48</v>
      </c>
      <c r="P24" s="27" t="s">
        <v>48</v>
      </c>
      <c r="Q24" s="130"/>
      <c r="R24" s="131" t="s">
        <v>116</v>
      </c>
      <c r="T24" s="10"/>
    </row>
    <row r="25" s="135" customFormat="true" ht="20.1" hidden="false" customHeight="true" outlineLevel="0" collapsed="false">
      <c r="A25" s="132" t="s">
        <v>74</v>
      </c>
      <c r="B25" s="31" t="n">
        <v>374.2522</v>
      </c>
      <c r="C25" s="31"/>
      <c r="D25" s="31" t="s">
        <v>48</v>
      </c>
      <c r="E25" s="31" t="n">
        <v>11.3783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67.6082</v>
      </c>
      <c r="K25" s="31" t="n">
        <v>95.2657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133"/>
      <c r="R25" s="134" t="s">
        <v>75</v>
      </c>
      <c r="T25" s="136"/>
    </row>
    <row r="26" s="135" customFormat="true" ht="20.1" hidden="false" customHeight="true" outlineLevel="0" collapsed="false">
      <c r="A26" s="13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30"/>
      <c r="R26" s="131"/>
      <c r="T26" s="136"/>
    </row>
    <row r="27" customFormat="false" ht="23.1" hidden="false" customHeight="true" outlineLevel="0" collapsed="false">
      <c r="A27" s="2" t="s">
        <v>2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2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0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8.25" hidden="false" customHeight="true" outlineLevel="0" collapsed="false">
      <c r="Q30" s="1"/>
    </row>
    <row r="31" s="9" customFormat="true" ht="20.1" hidden="false" customHeight="true" outlineLevel="0" collapsed="false">
      <c r="A31" s="4" t="s">
        <v>3</v>
      </c>
      <c r="B31" s="128" t="s">
        <v>4</v>
      </c>
      <c r="C31" s="128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34"/>
      <c r="Q33" s="15"/>
      <c r="R33" s="8"/>
      <c r="T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T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customFormat="false" ht="20.1" hidden="false" customHeight="true" outlineLevel="0" collapsed="false">
      <c r="A36" s="129" t="s">
        <v>76</v>
      </c>
      <c r="B36" s="27" t="n">
        <v>777.6932</v>
      </c>
      <c r="C36" s="27"/>
      <c r="D36" s="27" t="s">
        <v>48</v>
      </c>
      <c r="E36" s="27" t="s">
        <v>48</v>
      </c>
      <c r="F36" s="27" t="s">
        <v>48</v>
      </c>
      <c r="G36" s="27" t="n">
        <v>123.0853</v>
      </c>
      <c r="H36" s="27" t="s">
        <v>48</v>
      </c>
      <c r="I36" s="27" t="s">
        <v>48</v>
      </c>
      <c r="J36" s="27" t="n">
        <v>350.0892</v>
      </c>
      <c r="K36" s="27" t="n">
        <v>304.5187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Q36" s="130"/>
      <c r="R36" s="131" t="s">
        <v>77</v>
      </c>
    </row>
    <row r="37" customFormat="false" ht="20.1" hidden="false" customHeight="true" outlineLevel="0" collapsed="false">
      <c r="A37" s="129" t="s">
        <v>80</v>
      </c>
      <c r="B37" s="27" t="n">
        <v>9.5697</v>
      </c>
      <c r="C37" s="27"/>
      <c r="D37" s="27" t="s">
        <v>48</v>
      </c>
      <c r="E37" s="27" t="s">
        <v>48</v>
      </c>
      <c r="F37" s="27" t="s">
        <v>48</v>
      </c>
      <c r="G37" s="27" t="s">
        <v>3</v>
      </c>
      <c r="H37" s="27" t="s">
        <v>48</v>
      </c>
      <c r="I37" s="27" t="s">
        <v>48</v>
      </c>
      <c r="J37" s="27" t="n">
        <v>9.5697</v>
      </c>
      <c r="K37" s="27" t="s">
        <v>48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s">
        <v>48</v>
      </c>
      <c r="Q37" s="130"/>
      <c r="R37" s="131" t="s">
        <v>81</v>
      </c>
    </row>
    <row r="38" customFormat="false" ht="20.1" hidden="false" customHeight="true" outlineLevel="0" collapsed="false">
      <c r="A38" s="129" t="s">
        <v>82</v>
      </c>
      <c r="B38" s="27" t="n">
        <v>3899.0841</v>
      </c>
      <c r="C38" s="27"/>
      <c r="D38" s="27" t="n">
        <v>83.4624</v>
      </c>
      <c r="E38" s="27" t="n">
        <v>168.4811</v>
      </c>
      <c r="F38" s="27" t="n">
        <v>175.8049</v>
      </c>
      <c r="G38" s="27" t="n">
        <v>55.7755</v>
      </c>
      <c r="H38" s="27" t="n">
        <v>27.9148</v>
      </c>
      <c r="I38" s="27" t="n">
        <v>422.3596</v>
      </c>
      <c r="J38" s="27" t="n">
        <v>1632.8102</v>
      </c>
      <c r="K38" s="27" t="n">
        <v>1297.6965</v>
      </c>
      <c r="L38" s="27" t="n">
        <v>11.7068</v>
      </c>
      <c r="M38" s="27" t="s">
        <v>48</v>
      </c>
      <c r="N38" s="27" t="n">
        <v>10.2468</v>
      </c>
      <c r="O38" s="27" t="s">
        <v>48</v>
      </c>
      <c r="P38" s="27" t="n">
        <v>12.8255</v>
      </c>
      <c r="Q38" s="130"/>
      <c r="R38" s="131" t="s">
        <v>83</v>
      </c>
    </row>
    <row r="39" customFormat="false" ht="20.1" hidden="false" customHeight="true" outlineLevel="0" collapsed="false">
      <c r="A39" s="129" t="s">
        <v>120</v>
      </c>
      <c r="B39" s="27" t="n">
        <v>421.2721</v>
      </c>
      <c r="C39" s="27"/>
      <c r="D39" s="27" t="s">
        <v>48</v>
      </c>
      <c r="E39" s="27" t="s">
        <v>48</v>
      </c>
      <c r="F39" s="27" t="s">
        <v>48</v>
      </c>
      <c r="G39" s="27" t="n">
        <v>85.4218</v>
      </c>
      <c r="H39" s="27" t="s">
        <v>48</v>
      </c>
      <c r="I39" s="27" t="s">
        <v>48</v>
      </c>
      <c r="J39" s="27" t="s">
        <v>48</v>
      </c>
      <c r="K39" s="27" t="n">
        <v>335.8503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130"/>
      <c r="R39" s="131" t="s">
        <v>121</v>
      </c>
    </row>
    <row r="40" customFormat="false" ht="20.1" hidden="false" customHeight="true" outlineLevel="0" collapsed="false">
      <c r="A40" s="129" t="s">
        <v>84</v>
      </c>
      <c r="B40" s="27" t="n">
        <v>25.2666</v>
      </c>
      <c r="C40" s="27"/>
      <c r="D40" s="27" t="s">
        <v>48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  <c r="J40" s="27" t="n">
        <v>25.2666</v>
      </c>
      <c r="K40" s="27" t="s">
        <v>48</v>
      </c>
      <c r="L40" s="27" t="s">
        <v>48</v>
      </c>
      <c r="M40" s="27" t="s">
        <v>48</v>
      </c>
      <c r="N40" s="27" t="s">
        <v>48</v>
      </c>
      <c r="O40" s="27" t="s">
        <v>48</v>
      </c>
      <c r="P40" s="27" t="s">
        <v>48</v>
      </c>
      <c r="Q40" s="130"/>
      <c r="R40" s="131" t="s">
        <v>85</v>
      </c>
    </row>
    <row r="41" customFormat="false" ht="20.1" hidden="false" customHeight="true" outlineLevel="0" collapsed="false">
      <c r="A41" s="129" t="s">
        <v>86</v>
      </c>
      <c r="B41" s="27" t="n">
        <v>3319.1116</v>
      </c>
      <c r="C41" s="27"/>
      <c r="D41" s="27" t="n">
        <v>177.7512</v>
      </c>
      <c r="E41" s="27" t="n">
        <v>56.8187</v>
      </c>
      <c r="F41" s="27" t="n">
        <v>33.9732</v>
      </c>
      <c r="G41" s="27" t="n">
        <v>121.752</v>
      </c>
      <c r="H41" s="27" t="n">
        <v>21.0191</v>
      </c>
      <c r="I41" s="27" t="n">
        <v>1269.2146</v>
      </c>
      <c r="J41" s="27" t="n">
        <v>347.3497</v>
      </c>
      <c r="K41" s="27" t="n">
        <v>1174.5349</v>
      </c>
      <c r="L41" s="27" t="n">
        <v>34.0709</v>
      </c>
      <c r="M41" s="27" t="s">
        <v>48</v>
      </c>
      <c r="N41" s="27" t="n">
        <v>58.4917</v>
      </c>
      <c r="O41" s="27" t="n">
        <v>24.1356</v>
      </c>
      <c r="P41" s="27" t="s">
        <v>48</v>
      </c>
      <c r="Q41" s="130"/>
      <c r="R41" s="131" t="s">
        <v>87</v>
      </c>
    </row>
    <row r="42" customFormat="false" ht="20.1" hidden="false" customHeight="true" outlineLevel="0" collapsed="false">
      <c r="A42" s="129" t="s">
        <v>88</v>
      </c>
      <c r="B42" s="27" t="n">
        <v>691.488</v>
      </c>
      <c r="C42" s="27"/>
      <c r="D42" s="27" t="s">
        <v>48</v>
      </c>
      <c r="E42" s="27" t="s">
        <v>48</v>
      </c>
      <c r="F42" s="27" t="s">
        <v>48</v>
      </c>
      <c r="G42" s="27" t="n">
        <v>310.7688</v>
      </c>
      <c r="H42" s="27" t="s">
        <v>48</v>
      </c>
      <c r="I42" s="27" t="s">
        <v>48</v>
      </c>
      <c r="J42" s="27" t="n">
        <v>125.7934</v>
      </c>
      <c r="K42" s="27" t="n">
        <v>254.9258</v>
      </c>
      <c r="L42" s="27" t="s">
        <v>48</v>
      </c>
      <c r="M42" s="27" t="s">
        <v>48</v>
      </c>
      <c r="N42" s="27" t="s">
        <v>48</v>
      </c>
      <c r="O42" s="27" t="s">
        <v>48</v>
      </c>
      <c r="P42" s="27" t="s">
        <v>48</v>
      </c>
      <c r="Q42" s="130"/>
      <c r="R42" s="131" t="s">
        <v>89</v>
      </c>
    </row>
    <row r="43" customFormat="false" ht="20.1" hidden="false" customHeight="true" outlineLevel="0" collapsed="false">
      <c r="A43" s="129" t="s">
        <v>90</v>
      </c>
      <c r="B43" s="27" t="n">
        <v>381.0067</v>
      </c>
      <c r="C43" s="27"/>
      <c r="D43" s="27" t="s">
        <v>48</v>
      </c>
      <c r="E43" s="27" t="s">
        <v>48</v>
      </c>
      <c r="F43" s="27" t="s">
        <v>48</v>
      </c>
      <c r="G43" s="27" t="n">
        <v>6.0256</v>
      </c>
      <c r="H43" s="27" t="s">
        <v>48</v>
      </c>
      <c r="I43" s="27" t="s">
        <v>48</v>
      </c>
      <c r="J43" s="27" t="n">
        <v>270.4616</v>
      </c>
      <c r="K43" s="27" t="n">
        <v>104.5195</v>
      </c>
      <c r="L43" s="27" t="s">
        <v>48</v>
      </c>
      <c r="M43" s="27" t="s">
        <v>48</v>
      </c>
      <c r="N43" s="27" t="s">
        <v>48</v>
      </c>
      <c r="O43" s="27" t="s">
        <v>48</v>
      </c>
      <c r="P43" s="27" t="s">
        <v>48</v>
      </c>
      <c r="Q43" s="130"/>
      <c r="R43" s="131" t="s">
        <v>91</v>
      </c>
    </row>
    <row r="44" customFormat="false" ht="20.1" hidden="false" customHeight="true" outlineLevel="0" collapsed="false">
      <c r="A44" s="129" t="s">
        <v>92</v>
      </c>
      <c r="B44" s="27" t="n">
        <v>4.9155</v>
      </c>
      <c r="C44" s="27"/>
      <c r="D44" s="27" t="s">
        <v>48</v>
      </c>
      <c r="E44" s="27" t="s">
        <v>48</v>
      </c>
      <c r="F44" s="27" t="s">
        <v>48</v>
      </c>
      <c r="G44" s="27" t="n">
        <v>4.9155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Q44" s="130"/>
      <c r="R44" s="131" t="s">
        <v>93</v>
      </c>
    </row>
    <row r="45" customFormat="false" ht="20.1" hidden="false" customHeight="true" outlineLevel="0" collapsed="false">
      <c r="A45" s="132" t="s">
        <v>126</v>
      </c>
      <c r="B45" s="31" t="n">
        <v>21.0191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n">
        <v>21.0191</v>
      </c>
      <c r="K45" s="31" t="s">
        <v>48</v>
      </c>
      <c r="L45" s="31" t="s">
        <v>48</v>
      </c>
      <c r="M45" s="31" t="s">
        <v>48</v>
      </c>
      <c r="N45" s="31" t="s">
        <v>48</v>
      </c>
      <c r="O45" s="31" t="s">
        <v>48</v>
      </c>
      <c r="P45" s="31" t="s">
        <v>48</v>
      </c>
      <c r="Q45" s="133"/>
      <c r="R45" s="134" t="s">
        <v>127</v>
      </c>
    </row>
    <row r="46" customFormat="false" ht="21" hidden="false" customHeight="false" outlineLevel="0" collapsed="false">
      <c r="A46" s="13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1"/>
      <c r="R46" s="131"/>
    </row>
    <row r="47" customFormat="false" ht="21" hidden="false" customHeight="false" outlineLevel="0" collapsed="false">
      <c r="A47" s="131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"/>
      <c r="R47" s="131"/>
    </row>
    <row r="48" customFormat="false" ht="21" hidden="false" customHeight="false" outlineLevel="0" collapsed="false">
      <c r="A48" s="13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"/>
    </row>
    <row r="49" customFormat="false" ht="21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1"/>
    </row>
    <row r="50" customFormat="false" ht="21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1"/>
    </row>
    <row r="51" customFormat="false" ht="21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"/>
    </row>
    <row r="52" customFormat="false" ht="21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1"/>
    </row>
    <row r="53" customFormat="false" ht="21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1"/>
    </row>
    <row r="54" customFormat="false" ht="21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1"/>
    </row>
    <row r="55" customFormat="false" ht="21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"/>
    </row>
    <row r="56" customFormat="false" ht="21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1"/>
    </row>
    <row r="57" customFormat="false" ht="21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1"/>
    </row>
    <row r="58" customFormat="false" ht="21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1"/>
    </row>
    <row r="59" customFormat="false" ht="21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1"/>
    </row>
    <row r="60" customFormat="false" ht="21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1"/>
    </row>
    <row r="61" customFormat="false" ht="21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1"/>
    </row>
    <row r="62" customFormat="false" ht="2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1"/>
    </row>
    <row r="63" customFormat="false" ht="21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"/>
    </row>
    <row r="64" customFormat="false" ht="21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"/>
    </row>
    <row r="65" customFormat="false" ht="21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1"/>
    </row>
    <row r="66" customFormat="false" ht="21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1"/>
    </row>
    <row r="67" customFormat="false" ht="21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"/>
    </row>
    <row r="68" customFormat="false" ht="2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"/>
    </row>
    <row r="69" customFormat="false" ht="21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1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1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1"/>
    </row>
    <row r="73" customFormat="false" ht="21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1"/>
    </row>
    <row r="74" customFormat="false" ht="21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1"/>
    </row>
    <row r="75" customFormat="false" ht="21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1"/>
    </row>
    <row r="76" customFormat="false" ht="21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1"/>
    </row>
    <row r="77" customFormat="false" ht="2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1"/>
    </row>
    <row r="78" customFormat="false" ht="21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1"/>
    </row>
    <row r="79" customFormat="false" ht="21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21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21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21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21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21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21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21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21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21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21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21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21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21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21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21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21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21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21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21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21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21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21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21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21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21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21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21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21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21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21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21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21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21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21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21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99"/>
    <col collapsed="false" customWidth="true" hidden="false" outlineLevel="0" max="3" min="3" style="1" width="0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128" t="s">
        <v>4</v>
      </c>
      <c r="C5" s="128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7"/>
      <c r="N5" s="8"/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3" t="s">
        <v>13</v>
      </c>
      <c r="K6" s="13" t="s">
        <v>14</v>
      </c>
      <c r="L6" s="13" t="s">
        <v>18</v>
      </c>
      <c r="M6" s="15"/>
      <c r="N6" s="8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1</v>
      </c>
      <c r="G7" s="17"/>
      <c r="H7" s="13"/>
      <c r="I7" s="13" t="s">
        <v>22</v>
      </c>
      <c r="J7" s="13" t="s">
        <v>23</v>
      </c>
      <c r="K7" s="13" t="s">
        <v>24</v>
      </c>
      <c r="L7" s="34"/>
      <c r="M7" s="15"/>
      <c r="N7" s="8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8</v>
      </c>
      <c r="G8" s="19" t="s">
        <v>29</v>
      </c>
      <c r="H8" s="19" t="s">
        <v>30</v>
      </c>
      <c r="I8" s="19" t="s">
        <v>31</v>
      </c>
      <c r="J8" s="19" t="s">
        <v>32</v>
      </c>
      <c r="K8" s="19" t="s">
        <v>33</v>
      </c>
      <c r="L8" s="19" t="s">
        <v>37</v>
      </c>
      <c r="M8" s="15"/>
      <c r="N8" s="8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40</v>
      </c>
      <c r="G9" s="21"/>
      <c r="H9" s="21"/>
      <c r="I9" s="21" t="s">
        <v>41</v>
      </c>
      <c r="J9" s="21" t="s">
        <v>42</v>
      </c>
      <c r="K9" s="21" t="s">
        <v>43</v>
      </c>
      <c r="L9" s="21"/>
      <c r="M9" s="22"/>
      <c r="N9" s="8"/>
    </row>
    <row r="10" s="9" customFormat="true" ht="20.1" hidden="false" customHeight="true" outlineLevel="0" collapsed="false">
      <c r="A10" s="23" t="s">
        <v>46</v>
      </c>
      <c r="B10" s="68" t="n">
        <f aca="false">SUM(B11:B21)</f>
        <v>5006.5821</v>
      </c>
      <c r="C10" s="68"/>
      <c r="D10" s="68" t="n">
        <f aca="false">SUM(D11:D21)</f>
        <v>267.879</v>
      </c>
      <c r="E10" s="68" t="n">
        <f aca="false">SUM(E11:E21)</f>
        <v>29.5638</v>
      </c>
      <c r="F10" s="68" t="n">
        <f aca="false">SUM(F11:F21)</f>
        <v>82.5603</v>
      </c>
      <c r="G10" s="68" t="n">
        <f aca="false">SUM(G11:G21)</f>
        <v>169.2343</v>
      </c>
      <c r="H10" s="68" t="n">
        <f aca="false">SUM(H11:H21)</f>
        <v>24.8333</v>
      </c>
      <c r="I10" s="68" t="n">
        <f aca="false">SUM(I11:I21)</f>
        <v>2323.7396</v>
      </c>
      <c r="J10" s="68" t="n">
        <f aca="false">SUM(J11:J21)</f>
        <v>1617.4199</v>
      </c>
      <c r="K10" s="68" t="n">
        <f aca="false">SUM(K11:K21)</f>
        <v>64.1064</v>
      </c>
      <c r="L10" s="68" t="n">
        <f aca="false">SUM(L11:L21)</f>
        <v>427.2455</v>
      </c>
      <c r="M10" s="137"/>
      <c r="N10" s="89" t="s">
        <v>6</v>
      </c>
    </row>
    <row r="11" s="9" customFormat="true" ht="20.1" hidden="false" customHeight="true" outlineLevel="0" collapsed="false">
      <c r="A11" s="138" t="s">
        <v>47</v>
      </c>
      <c r="B11" s="27" t="n">
        <v>496.8564</v>
      </c>
      <c r="C11" s="27"/>
      <c r="D11" s="27" t="s">
        <v>48</v>
      </c>
      <c r="E11" s="27" t="s">
        <v>48</v>
      </c>
      <c r="F11" s="27" t="s">
        <v>48</v>
      </c>
      <c r="G11" s="27" t="s">
        <v>48</v>
      </c>
      <c r="H11" s="27" t="s">
        <v>48</v>
      </c>
      <c r="I11" s="27" t="n">
        <v>403.1179</v>
      </c>
      <c r="J11" s="27" t="n">
        <v>48.346</v>
      </c>
      <c r="K11" s="27" t="n">
        <v>45.3925</v>
      </c>
      <c r="L11" s="27" t="s">
        <v>48</v>
      </c>
      <c r="M11" s="139"/>
      <c r="N11" s="140" t="s">
        <v>49</v>
      </c>
    </row>
    <row r="12" s="9" customFormat="true" ht="20.1" hidden="false" customHeight="true" outlineLevel="0" collapsed="false">
      <c r="A12" s="138" t="s">
        <v>188</v>
      </c>
      <c r="B12" s="27" t="n">
        <v>20.1498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n">
        <v>20.1498</v>
      </c>
      <c r="K12" s="27" t="s">
        <v>48</v>
      </c>
      <c r="L12" s="27" t="s">
        <v>48</v>
      </c>
      <c r="M12" s="139"/>
      <c r="N12" s="140" t="s">
        <v>189</v>
      </c>
    </row>
    <row r="13" s="9" customFormat="true" ht="20.1" hidden="false" customHeight="true" outlineLevel="0" collapsed="false">
      <c r="A13" s="138" t="s">
        <v>105</v>
      </c>
      <c r="B13" s="27" t="n">
        <v>22.0208</v>
      </c>
      <c r="C13" s="27"/>
      <c r="D13" s="27" t="n">
        <v>22.020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139"/>
      <c r="N13" s="140" t="s">
        <v>106</v>
      </c>
    </row>
    <row r="14" s="9" customFormat="true" ht="20.1" hidden="false" customHeight="true" outlineLevel="0" collapsed="false">
      <c r="A14" s="138" t="s">
        <v>241</v>
      </c>
      <c r="B14" s="27" t="n">
        <v>24.8333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n">
        <v>24.8333</v>
      </c>
      <c r="I14" s="27" t="s">
        <v>48</v>
      </c>
      <c r="J14" s="27" t="s">
        <v>48</v>
      </c>
      <c r="K14" s="27" t="s">
        <v>48</v>
      </c>
      <c r="L14" s="27" t="s">
        <v>48</v>
      </c>
      <c r="M14" s="139"/>
      <c r="N14" s="140" t="s">
        <v>242</v>
      </c>
    </row>
    <row r="15" s="9" customFormat="true" ht="20.1" hidden="false" customHeight="true" outlineLevel="0" collapsed="false">
      <c r="A15" s="138" t="s">
        <v>70</v>
      </c>
      <c r="B15" s="27" t="n">
        <v>163.7745</v>
      </c>
      <c r="C15" s="27"/>
      <c r="D15" s="27" t="n">
        <v>26.6676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n">
        <v>137.1069</v>
      </c>
      <c r="J15" s="27" t="s">
        <v>48</v>
      </c>
      <c r="K15" s="27" t="s">
        <v>48</v>
      </c>
      <c r="L15" s="27" t="s">
        <v>48</v>
      </c>
      <c r="M15" s="139"/>
      <c r="N15" s="140" t="s">
        <v>71</v>
      </c>
    </row>
    <row r="16" s="9" customFormat="true" ht="20.1" hidden="false" customHeight="true" outlineLevel="0" collapsed="false">
      <c r="A16" s="138" t="s">
        <v>76</v>
      </c>
      <c r="B16" s="27" t="n">
        <v>27.7487</v>
      </c>
      <c r="C16" s="27"/>
      <c r="D16" s="27" t="s">
        <v>48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n">
        <v>27.7487</v>
      </c>
      <c r="J16" s="27" t="s">
        <v>48</v>
      </c>
      <c r="K16" s="27" t="s">
        <v>48</v>
      </c>
      <c r="L16" s="27" t="s">
        <v>48</v>
      </c>
      <c r="M16" s="139"/>
      <c r="N16" s="140" t="s">
        <v>77</v>
      </c>
    </row>
    <row r="17" customFormat="false" ht="20.1" hidden="false" customHeight="true" outlineLevel="0" collapsed="false">
      <c r="A17" s="138" t="s">
        <v>82</v>
      </c>
      <c r="B17" s="27" t="n">
        <v>698.1472</v>
      </c>
      <c r="C17" s="27"/>
      <c r="D17" s="27" t="n">
        <v>126.5397</v>
      </c>
      <c r="E17" s="27" t="n">
        <v>29.5638</v>
      </c>
      <c r="F17" s="27" t="n">
        <v>25.6601</v>
      </c>
      <c r="G17" s="27" t="s">
        <v>48</v>
      </c>
      <c r="H17" s="27" t="s">
        <v>48</v>
      </c>
      <c r="I17" s="27" t="n">
        <v>157.8855</v>
      </c>
      <c r="J17" s="27" t="n">
        <v>358.4981</v>
      </c>
      <c r="K17" s="27" t="s">
        <v>48</v>
      </c>
      <c r="L17" s="27" t="s">
        <v>48</v>
      </c>
      <c r="M17" s="139"/>
      <c r="N17" s="140" t="s">
        <v>83</v>
      </c>
    </row>
    <row r="18" customFormat="false" ht="20.1" hidden="false" customHeight="true" outlineLevel="0" collapsed="false">
      <c r="A18" s="138" t="s">
        <v>88</v>
      </c>
      <c r="B18" s="27" t="n">
        <v>1303.1908</v>
      </c>
      <c r="C18" s="27"/>
      <c r="D18" s="27" t="n">
        <v>92.6509</v>
      </c>
      <c r="E18" s="27" t="s">
        <v>48</v>
      </c>
      <c r="F18" s="27" t="n">
        <v>56.9002</v>
      </c>
      <c r="G18" s="27" t="n">
        <v>24.8333</v>
      </c>
      <c r="H18" s="27" t="s">
        <v>48</v>
      </c>
      <c r="I18" s="27" t="n">
        <v>133.3415</v>
      </c>
      <c r="J18" s="27" t="n">
        <v>766.3387</v>
      </c>
      <c r="K18" s="27" t="n">
        <v>18.7139</v>
      </c>
      <c r="L18" s="27" t="n">
        <v>210.4123</v>
      </c>
      <c r="M18" s="139"/>
      <c r="N18" s="140" t="s">
        <v>89</v>
      </c>
    </row>
    <row r="19" customFormat="false" ht="20.1" hidden="false" customHeight="true" outlineLevel="0" collapsed="false">
      <c r="A19" s="138" t="s">
        <v>90</v>
      </c>
      <c r="B19" s="27" t="n">
        <v>697.2491</v>
      </c>
      <c r="C19" s="27"/>
      <c r="D19" s="27" t="s">
        <v>48</v>
      </c>
      <c r="E19" s="27" t="s">
        <v>48</v>
      </c>
      <c r="F19" s="27" t="s">
        <v>48</v>
      </c>
      <c r="G19" s="27" t="n">
        <v>49.6666</v>
      </c>
      <c r="H19" s="27" t="s">
        <v>48</v>
      </c>
      <c r="I19" s="27" t="n">
        <v>277.5906</v>
      </c>
      <c r="J19" s="27" t="n">
        <v>153.1587</v>
      </c>
      <c r="K19" s="27" t="s">
        <v>48</v>
      </c>
      <c r="L19" s="27" t="n">
        <v>216.8332</v>
      </c>
      <c r="M19" s="139"/>
      <c r="N19" s="140" t="s">
        <v>91</v>
      </c>
    </row>
    <row r="20" customFormat="false" ht="20.1" hidden="false" customHeight="true" outlineLevel="0" collapsed="false">
      <c r="A20" s="138" t="s">
        <v>92</v>
      </c>
      <c r="B20" s="27" t="n">
        <v>413.5502</v>
      </c>
      <c r="C20" s="27"/>
      <c r="D20" s="27" t="s">
        <v>48</v>
      </c>
      <c r="E20" s="27" t="s">
        <v>48</v>
      </c>
      <c r="F20" s="27" t="s">
        <v>48</v>
      </c>
      <c r="G20" s="27" t="n">
        <v>94.7344</v>
      </c>
      <c r="H20" s="27" t="s">
        <v>48</v>
      </c>
      <c r="I20" s="27" t="n">
        <v>89.8416</v>
      </c>
      <c r="J20" s="27" t="n">
        <v>228.9742</v>
      </c>
      <c r="K20" s="27" t="s">
        <v>48</v>
      </c>
      <c r="L20" s="27" t="s">
        <v>48</v>
      </c>
      <c r="M20" s="139"/>
      <c r="N20" s="140" t="s">
        <v>93</v>
      </c>
    </row>
    <row r="21" customFormat="false" ht="20.1" hidden="false" customHeight="true" outlineLevel="0" collapsed="false">
      <c r="A21" s="141" t="s">
        <v>221</v>
      </c>
      <c r="B21" s="31" t="n">
        <v>1139.0613</v>
      </c>
      <c r="C21" s="31"/>
      <c r="D21" s="31" t="s">
        <v>48</v>
      </c>
      <c r="E21" s="31" t="s">
        <v>48</v>
      </c>
      <c r="F21" s="31" t="s">
        <v>48</v>
      </c>
      <c r="G21" s="31" t="s">
        <v>48</v>
      </c>
      <c r="H21" s="31" t="s">
        <v>48</v>
      </c>
      <c r="I21" s="31" t="n">
        <v>1097.1069</v>
      </c>
      <c r="J21" s="31" t="n">
        <v>41.9544</v>
      </c>
      <c r="K21" s="31" t="s">
        <v>48</v>
      </c>
      <c r="L21" s="31" t="s">
        <v>48</v>
      </c>
      <c r="M21" s="142"/>
      <c r="N21" s="143" t="s">
        <v>222</v>
      </c>
    </row>
    <row r="22" customFormat="false" ht="21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28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6" min="5" style="1" width="9.28"/>
    <col collapsed="false" customWidth="true" hidden="false" outlineLevel="0" max="7" min="7" style="1" width="9.7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128" t="s">
        <v>4</v>
      </c>
      <c r="C5" s="128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7"/>
      <c r="N5" s="144"/>
      <c r="P5" s="10"/>
      <c r="U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N6" s="144"/>
      <c r="P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N7" s="144"/>
      <c r="P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5"/>
      <c r="N8" s="144"/>
      <c r="O8" s="44"/>
      <c r="P8" s="44"/>
      <c r="Q8" s="44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2"/>
      <c r="N9" s="144"/>
      <c r="O9" s="97"/>
      <c r="P9" s="97"/>
      <c r="Q9" s="97"/>
    </row>
    <row r="10" s="9" customFormat="true" ht="23.1" hidden="false" customHeight="true" outlineLevel="0" collapsed="false">
      <c r="A10" s="23" t="s">
        <v>46</v>
      </c>
      <c r="B10" s="145" t="n">
        <f aca="false">SUM(B11:B16)</f>
        <v>1779.7592</v>
      </c>
      <c r="C10" s="145"/>
      <c r="D10" s="145" t="n">
        <f aca="false">SUM(D11:D16)</f>
        <v>82.94</v>
      </c>
      <c r="E10" s="145" t="n">
        <f aca="false">SUM(E11:E16)</f>
        <v>139.8243</v>
      </c>
      <c r="F10" s="145" t="n">
        <f aca="false">SUM(F11:F16)</f>
        <v>86.8372</v>
      </c>
      <c r="G10" s="145" t="n">
        <f aca="false">SUM(G11:G16)</f>
        <v>47.6082</v>
      </c>
      <c r="H10" s="145" t="n">
        <f aca="false">SUM(H11:H16)</f>
        <v>199.9378</v>
      </c>
      <c r="I10" s="145" t="n">
        <f aca="false">SUM(I11:I16)</f>
        <v>601.8837</v>
      </c>
      <c r="J10" s="145" t="n">
        <f aca="false">SUM(J11:J16)</f>
        <v>217.3691</v>
      </c>
      <c r="K10" s="145" t="n">
        <f aca="false">SUM(K11:K16)</f>
        <v>383.0346</v>
      </c>
      <c r="L10" s="145" t="n">
        <f aca="false">SUM(L11:L16)</f>
        <v>20.3243</v>
      </c>
      <c r="M10" s="137"/>
      <c r="N10" s="89" t="s">
        <v>6</v>
      </c>
      <c r="P10" s="10"/>
    </row>
    <row r="11" s="9" customFormat="true" ht="23.1" hidden="false" customHeight="true" outlineLevel="0" collapsed="false">
      <c r="A11" s="146" t="s">
        <v>47</v>
      </c>
      <c r="B11" s="147" t="n">
        <v>150.3954</v>
      </c>
      <c r="C11" s="147"/>
      <c r="D11" s="27" t="s">
        <v>48</v>
      </c>
      <c r="E11" s="147" t="n">
        <v>35.7225</v>
      </c>
      <c r="F11" s="147" t="n">
        <v>68.1696</v>
      </c>
      <c r="G11" s="27" t="s">
        <v>48</v>
      </c>
      <c r="H11" s="27" t="s">
        <v>48</v>
      </c>
      <c r="I11" s="27" t="s">
        <v>48</v>
      </c>
      <c r="J11" s="147" t="n">
        <v>14.0562</v>
      </c>
      <c r="K11" s="147" t="n">
        <v>32.4471</v>
      </c>
      <c r="L11" s="27" t="s">
        <v>48</v>
      </c>
      <c r="M11" s="148"/>
      <c r="N11" s="149" t="s">
        <v>49</v>
      </c>
      <c r="P11" s="10"/>
    </row>
    <row r="12" s="9" customFormat="true" ht="23.1" hidden="false" customHeight="true" outlineLevel="0" collapsed="false">
      <c r="A12" s="146" t="s">
        <v>82</v>
      </c>
      <c r="B12" s="147" t="n">
        <v>154.6003</v>
      </c>
      <c r="C12" s="147"/>
      <c r="D12" s="147" t="n">
        <v>18.5654</v>
      </c>
      <c r="E12" s="27" t="s">
        <v>48</v>
      </c>
      <c r="F12" s="27" t="s">
        <v>48</v>
      </c>
      <c r="G12" s="147" t="n">
        <v>47.6082</v>
      </c>
      <c r="H12" s="147" t="n">
        <v>52.6049</v>
      </c>
      <c r="I12" s="27" t="s">
        <v>48</v>
      </c>
      <c r="J12" s="27" t="s">
        <v>48</v>
      </c>
      <c r="K12" s="147" t="n">
        <v>35.8218</v>
      </c>
      <c r="L12" s="27" t="s">
        <v>48</v>
      </c>
      <c r="M12" s="148"/>
      <c r="N12" s="149" t="s">
        <v>83</v>
      </c>
      <c r="P12" s="10"/>
    </row>
    <row r="13" s="9" customFormat="true" ht="23.1" hidden="false" customHeight="true" outlineLevel="0" collapsed="false">
      <c r="A13" s="146" t="s">
        <v>88</v>
      </c>
      <c r="B13" s="147" t="n">
        <v>287.9074</v>
      </c>
      <c r="C13" s="147"/>
      <c r="D13" s="147" t="n">
        <v>55.2484</v>
      </c>
      <c r="E13" s="147" t="n">
        <v>79.658</v>
      </c>
      <c r="F13" s="147" t="n">
        <v>18.6676</v>
      </c>
      <c r="G13" s="27" t="s">
        <v>48</v>
      </c>
      <c r="H13" s="147" t="n">
        <v>36.3934</v>
      </c>
      <c r="I13" s="147" t="n">
        <v>14.9835</v>
      </c>
      <c r="J13" s="27" t="s">
        <v>48</v>
      </c>
      <c r="K13" s="147" t="n">
        <v>82.9565</v>
      </c>
      <c r="L13" s="27" t="s">
        <v>48</v>
      </c>
      <c r="M13" s="148"/>
      <c r="N13" s="149" t="s">
        <v>89</v>
      </c>
      <c r="P13" s="10"/>
    </row>
    <row r="14" s="9" customFormat="true" ht="23.1" hidden="false" customHeight="true" outlineLevel="0" collapsed="false">
      <c r="A14" s="146" t="s">
        <v>90</v>
      </c>
      <c r="B14" s="147" t="n">
        <v>1015.7866</v>
      </c>
      <c r="C14" s="147"/>
      <c r="D14" s="147" t="n">
        <v>9.1262</v>
      </c>
      <c r="E14" s="147" t="n">
        <v>15.1611</v>
      </c>
      <c r="F14" s="27" t="s">
        <v>48</v>
      </c>
      <c r="G14" s="27" t="s">
        <v>48</v>
      </c>
      <c r="H14" s="147" t="n">
        <v>110.9395</v>
      </c>
      <c r="I14" s="147" t="n">
        <v>586.9002</v>
      </c>
      <c r="J14" s="147" t="n">
        <v>203.3129</v>
      </c>
      <c r="K14" s="147" t="n">
        <v>70.0224</v>
      </c>
      <c r="L14" s="147" t="n">
        <v>20.3243</v>
      </c>
      <c r="M14" s="148"/>
      <c r="N14" s="149" t="s">
        <v>91</v>
      </c>
    </row>
    <row r="15" s="9" customFormat="true" ht="23.1" hidden="false" customHeight="true" outlineLevel="0" collapsed="false">
      <c r="A15" s="146" t="s">
        <v>92</v>
      </c>
      <c r="B15" s="147" t="n">
        <v>19.4024</v>
      </c>
      <c r="C15" s="147"/>
      <c r="D15" s="27" t="s">
        <v>48</v>
      </c>
      <c r="E15" s="147" t="n">
        <v>9.2827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147" t="n">
        <v>10.1197</v>
      </c>
      <c r="L15" s="27" t="s">
        <v>48</v>
      </c>
      <c r="M15" s="148"/>
      <c r="N15" s="149" t="s">
        <v>93</v>
      </c>
    </row>
    <row r="16" s="9" customFormat="true" ht="23.1" hidden="false" customHeight="true" outlineLevel="0" collapsed="false">
      <c r="A16" s="150" t="s">
        <v>245</v>
      </c>
      <c r="B16" s="151" t="n">
        <v>151.6671</v>
      </c>
      <c r="C16" s="151"/>
      <c r="D16" s="31" t="s">
        <v>48</v>
      </c>
      <c r="E16" s="31" t="s">
        <v>48</v>
      </c>
      <c r="F16" s="31" t="s">
        <v>48</v>
      </c>
      <c r="G16" s="31" t="s">
        <v>48</v>
      </c>
      <c r="H16" s="31" t="s">
        <v>48</v>
      </c>
      <c r="I16" s="31" t="s">
        <v>48</v>
      </c>
      <c r="J16" s="31" t="s">
        <v>48</v>
      </c>
      <c r="K16" s="151" t="n">
        <v>151.6671</v>
      </c>
      <c r="L16" s="31" t="s">
        <v>48</v>
      </c>
      <c r="M16" s="152"/>
      <c r="N16" s="153" t="s">
        <v>246</v>
      </c>
    </row>
    <row r="17" customFormat="false" ht="21" hidden="false" customHeight="false" outlineLevel="0" collapsed="false">
      <c r="A17" s="149"/>
    </row>
    <row r="18" customFormat="false" ht="21" hidden="false" customHeight="false" outlineLevel="0" collapsed="false">
      <c r="A18" s="149"/>
    </row>
    <row r="19" customFormat="false" ht="21" hidden="false" customHeight="false" outlineLevel="0" collapsed="false">
      <c r="A19" s="149"/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99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10" min="9" style="1" width="7.42"/>
    <col collapsed="false" customWidth="true" hidden="false" outlineLevel="0" max="11" min="11" style="1" width="8.99"/>
    <col collapsed="false" customWidth="true" hidden="false" outlineLevel="0" max="12" min="12" style="1" width="8.28"/>
    <col collapsed="false" customWidth="true" hidden="false" outlineLevel="0" max="13" min="13" style="1" width="9.7"/>
    <col collapsed="false" customWidth="true" hidden="false" outlineLevel="0" max="14" min="14" style="1" width="7.85"/>
    <col collapsed="false" customWidth="true" hidden="false" outlineLevel="0" max="15" min="15" style="1" width="4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s="9" customFormat="true" ht="20.1" hidden="false" customHeight="true" outlineLevel="0" collapsed="false">
      <c r="A5" s="4" t="s">
        <v>3</v>
      </c>
      <c r="B5" s="128" t="s">
        <v>4</v>
      </c>
      <c r="C5" s="128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7"/>
      <c r="P5" s="144"/>
      <c r="R5" s="10"/>
      <c r="W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1</v>
      </c>
      <c r="I6" s="14" t="s">
        <v>12</v>
      </c>
      <c r="J6" s="13" t="s">
        <v>13</v>
      </c>
      <c r="K6" s="13" t="s">
        <v>14</v>
      </c>
      <c r="L6" s="13" t="s">
        <v>16</v>
      </c>
      <c r="M6" s="13" t="s">
        <v>17</v>
      </c>
      <c r="N6" s="13" t="s">
        <v>18</v>
      </c>
      <c r="O6" s="15"/>
      <c r="P6" s="144"/>
      <c r="R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3"/>
      <c r="I7" s="13" t="s">
        <v>22</v>
      </c>
      <c r="J7" s="13" t="s">
        <v>23</v>
      </c>
      <c r="K7" s="13" t="s">
        <v>24</v>
      </c>
      <c r="L7" s="17"/>
      <c r="M7" s="17"/>
      <c r="N7" s="34"/>
      <c r="O7" s="15"/>
      <c r="P7" s="144"/>
      <c r="R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30</v>
      </c>
      <c r="I8" s="19" t="s">
        <v>31</v>
      </c>
      <c r="J8" s="19" t="s">
        <v>32</v>
      </c>
      <c r="K8" s="19" t="s">
        <v>33</v>
      </c>
      <c r="L8" s="19" t="s">
        <v>35</v>
      </c>
      <c r="M8" s="19" t="s">
        <v>36</v>
      </c>
      <c r="N8" s="19" t="s">
        <v>37</v>
      </c>
      <c r="O8" s="15"/>
      <c r="P8" s="144"/>
      <c r="Q8" s="44"/>
      <c r="R8" s="44"/>
      <c r="S8" s="44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 t="s">
        <v>41</v>
      </c>
      <c r="J9" s="21" t="s">
        <v>42</v>
      </c>
      <c r="K9" s="21" t="s">
        <v>43</v>
      </c>
      <c r="L9" s="21"/>
      <c r="M9" s="21" t="s">
        <v>45</v>
      </c>
      <c r="N9" s="21"/>
      <c r="O9" s="22"/>
      <c r="P9" s="144"/>
      <c r="Q9" s="97"/>
      <c r="R9" s="97"/>
      <c r="S9" s="97"/>
    </row>
    <row r="10" s="9" customFormat="true" ht="20.1" hidden="false" customHeight="true" outlineLevel="0" collapsed="false">
      <c r="A10" s="23" t="s">
        <v>46</v>
      </c>
      <c r="B10" s="68" t="n">
        <f aca="false">SUM(B11:B49)</f>
        <v>7306.0899</v>
      </c>
      <c r="C10" s="68"/>
      <c r="D10" s="68" t="n">
        <f aca="false">SUM(D11:D49)</f>
        <v>1668.0173</v>
      </c>
      <c r="E10" s="68" t="n">
        <f aca="false">SUM(E11:E49)</f>
        <v>67.6305</v>
      </c>
      <c r="F10" s="68" t="n">
        <f aca="false">SUM(F11:F49)</f>
        <v>56.7868</v>
      </c>
      <c r="G10" s="68" t="n">
        <f aca="false">SUM(G11:G49)</f>
        <v>395.632</v>
      </c>
      <c r="H10" s="68" t="n">
        <f aca="false">SUM(H11:H49)</f>
        <v>1394.7545</v>
      </c>
      <c r="I10" s="68" t="n">
        <f aca="false">SUM(I11:I49)</f>
        <v>1450.536</v>
      </c>
      <c r="J10" s="68" t="n">
        <f aca="false">SUM(J11:J49)</f>
        <v>1641.3859</v>
      </c>
      <c r="K10" s="68" t="n">
        <f aca="false">SUM(K11:K49)</f>
        <v>188.994</v>
      </c>
      <c r="L10" s="68" t="n">
        <f aca="false">SUM(L11:L49)</f>
        <v>16.9433</v>
      </c>
      <c r="M10" s="68" t="n">
        <f aca="false">SUM(M11:M49)</f>
        <v>42.4716</v>
      </c>
      <c r="N10" s="68" t="n">
        <f aca="false">SUM(N11:N49)</f>
        <v>382.938</v>
      </c>
      <c r="O10" s="60"/>
      <c r="P10" s="25" t="s">
        <v>6</v>
      </c>
      <c r="R10" s="10"/>
    </row>
    <row r="11" s="9" customFormat="true" ht="20.1" hidden="false" customHeight="true" outlineLevel="0" collapsed="false">
      <c r="A11" s="154" t="s">
        <v>47</v>
      </c>
      <c r="B11" s="155" t="n">
        <v>267.5694</v>
      </c>
      <c r="C11" s="155"/>
      <c r="D11" s="27" t="s">
        <v>48</v>
      </c>
      <c r="E11" s="27" t="s">
        <v>48</v>
      </c>
      <c r="F11" s="27" t="s">
        <v>48</v>
      </c>
      <c r="G11" s="27" t="s">
        <v>48</v>
      </c>
      <c r="H11" s="27" t="s">
        <v>48</v>
      </c>
      <c r="I11" s="155" t="n">
        <v>225.0978</v>
      </c>
      <c r="J11" s="27" t="s">
        <v>48</v>
      </c>
      <c r="K11" s="27" t="s">
        <v>48</v>
      </c>
      <c r="L11" s="27" t="s">
        <v>48</v>
      </c>
      <c r="M11" s="155" t="n">
        <v>42.4716</v>
      </c>
      <c r="N11" s="27" t="s">
        <v>48</v>
      </c>
      <c r="O11" s="156"/>
      <c r="P11" s="157" t="s">
        <v>49</v>
      </c>
      <c r="R11" s="10"/>
    </row>
    <row r="12" s="9" customFormat="true" ht="20.1" hidden="false" customHeight="true" outlineLevel="0" collapsed="false">
      <c r="A12" s="154" t="s">
        <v>165</v>
      </c>
      <c r="B12" s="155" t="n">
        <v>180.4374</v>
      </c>
      <c r="C12" s="155"/>
      <c r="D12" s="155" t="n">
        <v>42.3853</v>
      </c>
      <c r="E12" s="27" t="s">
        <v>48</v>
      </c>
      <c r="F12" s="27" t="s">
        <v>48</v>
      </c>
      <c r="G12" s="27" t="s">
        <v>48</v>
      </c>
      <c r="H12" s="27" t="s">
        <v>48</v>
      </c>
      <c r="I12" s="155" t="n">
        <v>138.0521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156"/>
      <c r="P12" s="157" t="s">
        <v>166</v>
      </c>
      <c r="R12" s="10"/>
    </row>
    <row r="13" s="9" customFormat="true" ht="20.1" hidden="false" customHeight="true" outlineLevel="0" collapsed="false">
      <c r="A13" s="154" t="s">
        <v>54</v>
      </c>
      <c r="B13" s="155" t="n">
        <v>25.9687</v>
      </c>
      <c r="C13" s="155"/>
      <c r="D13" s="155" t="n">
        <v>25.9687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156"/>
      <c r="P13" s="157" t="s">
        <v>55</v>
      </c>
      <c r="R13" s="10"/>
    </row>
    <row r="14" s="9" customFormat="true" ht="20.1" hidden="false" customHeight="true" outlineLevel="0" collapsed="false">
      <c r="A14" s="154" t="s">
        <v>227</v>
      </c>
      <c r="B14" s="155" t="n">
        <v>40.6037</v>
      </c>
      <c r="C14" s="155"/>
      <c r="D14" s="155" t="n">
        <v>40.6037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156"/>
      <c r="P14" s="157" t="s">
        <v>228</v>
      </c>
    </row>
    <row r="15" s="9" customFormat="true" ht="20.1" hidden="false" customHeight="true" outlineLevel="0" collapsed="false">
      <c r="A15" s="154" t="s">
        <v>58</v>
      </c>
      <c r="B15" s="155" t="n">
        <v>63.8393</v>
      </c>
      <c r="C15" s="155"/>
      <c r="D15" s="155" t="n">
        <v>63.8393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156"/>
      <c r="P15" s="157" t="s">
        <v>59</v>
      </c>
    </row>
    <row r="16" s="9" customFormat="true" ht="20.1" hidden="false" customHeight="true" outlineLevel="0" collapsed="false">
      <c r="A16" s="154" t="s">
        <v>137</v>
      </c>
      <c r="B16" s="155" t="n">
        <v>38.0669</v>
      </c>
      <c r="C16" s="155"/>
      <c r="D16" s="155" t="n">
        <v>38.0669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156"/>
      <c r="P16" s="157" t="s">
        <v>138</v>
      </c>
    </row>
    <row r="17" s="9" customFormat="true" ht="20.1" hidden="false" customHeight="true" outlineLevel="0" collapsed="false">
      <c r="A17" s="154" t="s">
        <v>171</v>
      </c>
      <c r="B17" s="155" t="n">
        <v>105.977</v>
      </c>
      <c r="C17" s="155"/>
      <c r="D17" s="155" t="n">
        <v>74.7372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155" t="n">
        <v>31.2398</v>
      </c>
      <c r="K17" s="27" t="s">
        <v>48</v>
      </c>
      <c r="L17" s="27" t="s">
        <v>48</v>
      </c>
      <c r="M17" s="27" t="s">
        <v>48</v>
      </c>
      <c r="N17" s="27" t="s">
        <v>48</v>
      </c>
      <c r="O17" s="156"/>
      <c r="P17" s="157" t="s">
        <v>172</v>
      </c>
    </row>
    <row r="18" s="9" customFormat="true" ht="20.1" hidden="false" customHeight="true" outlineLevel="0" collapsed="false">
      <c r="A18" s="154" t="s">
        <v>190</v>
      </c>
      <c r="B18" s="155" t="n">
        <v>96.7286</v>
      </c>
      <c r="C18" s="155"/>
      <c r="D18" s="155" t="n">
        <v>96.7286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156"/>
      <c r="P18" s="157" t="s">
        <v>191</v>
      </c>
    </row>
    <row r="19" s="9" customFormat="true" ht="20.1" hidden="false" customHeight="true" outlineLevel="0" collapsed="false">
      <c r="A19" s="154" t="s">
        <v>175</v>
      </c>
      <c r="B19" s="155" t="n">
        <v>58.3425</v>
      </c>
      <c r="C19" s="155"/>
      <c r="D19" s="155" t="n">
        <v>58.3425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156"/>
      <c r="P19" s="157" t="s">
        <v>176</v>
      </c>
    </row>
    <row r="20" s="9" customFormat="true" ht="20.1" hidden="false" customHeight="true" outlineLevel="0" collapsed="false">
      <c r="A20" s="154" t="s">
        <v>141</v>
      </c>
      <c r="B20" s="155" t="n">
        <v>72.016</v>
      </c>
      <c r="C20" s="155"/>
      <c r="D20" s="155" t="n">
        <v>20.193</v>
      </c>
      <c r="E20" s="27" t="s">
        <v>48</v>
      </c>
      <c r="F20" s="27" t="s">
        <v>48</v>
      </c>
      <c r="G20" s="27" t="s">
        <v>48</v>
      </c>
      <c r="H20" s="27" t="s">
        <v>48</v>
      </c>
      <c r="I20" s="155" t="n">
        <v>51.823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156"/>
      <c r="P20" s="157" t="s">
        <v>142</v>
      </c>
    </row>
    <row r="21" s="9" customFormat="true" ht="20.1" hidden="false" customHeight="true" outlineLevel="0" collapsed="false">
      <c r="A21" s="154" t="s">
        <v>143</v>
      </c>
      <c r="B21" s="155" t="n">
        <v>16.9433</v>
      </c>
      <c r="C21" s="155"/>
      <c r="D21" s="155" t="n">
        <v>16.9433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156"/>
      <c r="P21" s="157" t="s">
        <v>144</v>
      </c>
    </row>
    <row r="22" s="9" customFormat="true" ht="20.1" hidden="false" customHeight="true" outlineLevel="0" collapsed="false">
      <c r="A22" s="154" t="s">
        <v>107</v>
      </c>
      <c r="B22" s="155" t="n">
        <v>114.851</v>
      </c>
      <c r="C22" s="155"/>
      <c r="D22" s="155" t="n">
        <v>54.8366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155" t="n">
        <v>60.0144</v>
      </c>
      <c r="K22" s="27" t="s">
        <v>48</v>
      </c>
      <c r="L22" s="27" t="s">
        <v>48</v>
      </c>
      <c r="M22" s="27" t="s">
        <v>48</v>
      </c>
      <c r="N22" s="27" t="s">
        <v>48</v>
      </c>
      <c r="O22" s="156"/>
      <c r="P22" s="157" t="s">
        <v>108</v>
      </c>
    </row>
    <row r="23" s="9" customFormat="true" ht="20.1" hidden="false" customHeight="true" outlineLevel="0" collapsed="false">
      <c r="A23" s="154" t="s">
        <v>64</v>
      </c>
      <c r="B23" s="155" t="n">
        <v>16.9433</v>
      </c>
      <c r="C23" s="155"/>
      <c r="D23" s="27" t="s">
        <v>48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s">
        <v>48</v>
      </c>
      <c r="K23" s="27" t="s">
        <v>48</v>
      </c>
      <c r="L23" s="155" t="n">
        <v>16.9433</v>
      </c>
      <c r="M23" s="27" t="s">
        <v>48</v>
      </c>
      <c r="N23" s="27" t="s">
        <v>48</v>
      </c>
      <c r="O23" s="156"/>
      <c r="P23" s="157" t="s">
        <v>65</v>
      </c>
    </row>
    <row r="24" s="9" customFormat="true" ht="20.1" hidden="false" customHeight="true" outlineLevel="0" collapsed="false">
      <c r="A24" s="154" t="s">
        <v>109</v>
      </c>
      <c r="B24" s="155" t="n">
        <v>176.8616</v>
      </c>
      <c r="C24" s="155"/>
      <c r="D24" s="155" t="n">
        <v>176.8616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s">
        <v>48</v>
      </c>
      <c r="M24" s="27" t="s">
        <v>48</v>
      </c>
      <c r="N24" s="27" t="s">
        <v>48</v>
      </c>
      <c r="O24" s="156"/>
      <c r="P24" s="157" t="s">
        <v>110</v>
      </c>
    </row>
    <row r="25" customFormat="false" ht="20.1" hidden="false" customHeight="true" outlineLevel="0" collapsed="false">
      <c r="A25" s="158" t="s">
        <v>241</v>
      </c>
      <c r="B25" s="159" t="n">
        <v>41.2763</v>
      </c>
      <c r="C25" s="159"/>
      <c r="D25" s="31" t="s">
        <v>48</v>
      </c>
      <c r="E25" s="31" t="s">
        <v>48</v>
      </c>
      <c r="F25" s="31" t="s">
        <v>48</v>
      </c>
      <c r="G25" s="159" t="n">
        <v>41.2763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160"/>
      <c r="P25" s="161" t="s">
        <v>242</v>
      </c>
    </row>
    <row r="26" customFormat="false" ht="20.1" hidden="false" customHeight="true" outlineLevel="0" collapsed="false">
      <c r="A26" s="157"/>
      <c r="B26" s="155"/>
      <c r="C26" s="155"/>
      <c r="D26" s="27"/>
      <c r="E26" s="27"/>
      <c r="F26" s="27"/>
      <c r="G26" s="155"/>
      <c r="H26" s="27"/>
      <c r="I26" s="27"/>
      <c r="J26" s="27"/>
      <c r="K26" s="27"/>
      <c r="L26" s="27"/>
      <c r="M26" s="27"/>
      <c r="N26" s="27"/>
      <c r="O26" s="156"/>
      <c r="P26" s="157"/>
    </row>
    <row r="27" customFormat="false" ht="23.1" hidden="false" customHeight="true" outlineLevel="0" collapsed="false">
      <c r="A27" s="2" t="s">
        <v>2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24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9" customFormat="true" ht="20.1" hidden="false" customHeight="true" outlineLevel="0" collapsed="false">
      <c r="A31" s="4" t="s">
        <v>3</v>
      </c>
      <c r="B31" s="128" t="s">
        <v>4</v>
      </c>
      <c r="C31" s="128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7"/>
      <c r="P31" s="144"/>
      <c r="R31" s="10"/>
      <c r="W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1</v>
      </c>
      <c r="I32" s="14" t="s">
        <v>12</v>
      </c>
      <c r="J32" s="13" t="s">
        <v>13</v>
      </c>
      <c r="K32" s="13" t="s">
        <v>14</v>
      </c>
      <c r="L32" s="13" t="s">
        <v>16</v>
      </c>
      <c r="M32" s="13" t="s">
        <v>17</v>
      </c>
      <c r="N32" s="13" t="s">
        <v>18</v>
      </c>
      <c r="O32" s="15"/>
      <c r="P32" s="144"/>
      <c r="R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3"/>
      <c r="I33" s="13" t="s">
        <v>22</v>
      </c>
      <c r="J33" s="13" t="s">
        <v>23</v>
      </c>
      <c r="K33" s="13" t="s">
        <v>24</v>
      </c>
      <c r="L33" s="17"/>
      <c r="M33" s="17"/>
      <c r="N33" s="34"/>
      <c r="O33" s="15"/>
      <c r="P33" s="144"/>
      <c r="R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30</v>
      </c>
      <c r="I34" s="19" t="s">
        <v>31</v>
      </c>
      <c r="J34" s="19" t="s">
        <v>32</v>
      </c>
      <c r="K34" s="19" t="s">
        <v>33</v>
      </c>
      <c r="L34" s="19" t="s">
        <v>35</v>
      </c>
      <c r="M34" s="19" t="s">
        <v>36</v>
      </c>
      <c r="N34" s="19" t="s">
        <v>37</v>
      </c>
      <c r="O34" s="15"/>
      <c r="P34" s="144"/>
      <c r="Q34" s="44"/>
      <c r="R34" s="44"/>
      <c r="S34" s="44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 t="s">
        <v>41</v>
      </c>
      <c r="J35" s="21" t="s">
        <v>42</v>
      </c>
      <c r="K35" s="21" t="s">
        <v>43</v>
      </c>
      <c r="L35" s="21"/>
      <c r="M35" s="21" t="s">
        <v>45</v>
      </c>
      <c r="N35" s="21"/>
      <c r="O35" s="22"/>
      <c r="P35" s="144"/>
      <c r="Q35" s="97"/>
      <c r="R35" s="97"/>
      <c r="S35" s="97"/>
    </row>
    <row r="36" customFormat="false" ht="20.1" hidden="false" customHeight="true" outlineLevel="0" collapsed="false">
      <c r="A36" s="154" t="s">
        <v>66</v>
      </c>
      <c r="B36" s="155" t="n">
        <v>17.7244</v>
      </c>
      <c r="C36" s="155"/>
      <c r="D36" s="155" t="n">
        <v>17.7244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s">
        <v>48</v>
      </c>
      <c r="K36" s="27" t="s">
        <v>48</v>
      </c>
      <c r="L36" s="27" t="s">
        <v>48</v>
      </c>
      <c r="M36" s="27" t="s">
        <v>48</v>
      </c>
      <c r="N36" s="27" t="s">
        <v>48</v>
      </c>
      <c r="O36" s="156"/>
      <c r="P36" s="157" t="s">
        <v>67</v>
      </c>
    </row>
    <row r="37" customFormat="false" ht="20.1" hidden="false" customHeight="true" outlineLevel="0" collapsed="false">
      <c r="A37" s="154" t="s">
        <v>113</v>
      </c>
      <c r="B37" s="155" t="n">
        <v>38.4687</v>
      </c>
      <c r="C37" s="155"/>
      <c r="D37" s="155" t="n">
        <v>38.4687</v>
      </c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156"/>
      <c r="P37" s="157" t="s">
        <v>114</v>
      </c>
    </row>
    <row r="38" customFormat="false" ht="20.1" hidden="false" customHeight="true" outlineLevel="0" collapsed="false">
      <c r="A38" s="154" t="s">
        <v>74</v>
      </c>
      <c r="B38" s="155" t="n">
        <v>25.8188</v>
      </c>
      <c r="C38" s="155"/>
      <c r="D38" s="27" t="s">
        <v>48</v>
      </c>
      <c r="E38" s="27" t="s">
        <v>48</v>
      </c>
      <c r="F38" s="27" t="s">
        <v>48</v>
      </c>
      <c r="G38" s="27" t="s">
        <v>48</v>
      </c>
      <c r="H38" s="27" t="s">
        <v>48</v>
      </c>
      <c r="I38" s="155" t="n">
        <v>25.8188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156"/>
      <c r="P38" s="157" t="s">
        <v>75</v>
      </c>
    </row>
    <row r="39" customFormat="false" ht="20.1" hidden="false" customHeight="true" outlineLevel="0" collapsed="false">
      <c r="A39" s="154" t="s">
        <v>76</v>
      </c>
      <c r="B39" s="155" t="n">
        <v>22.1097</v>
      </c>
      <c r="C39" s="155"/>
      <c r="D39" s="27" t="s">
        <v>48</v>
      </c>
      <c r="E39" s="155" t="n">
        <v>22.1097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156"/>
      <c r="P39" s="157" t="s">
        <v>77</v>
      </c>
    </row>
    <row r="40" customFormat="false" ht="20.1" hidden="false" customHeight="true" outlineLevel="0" collapsed="false">
      <c r="A40" s="154" t="s">
        <v>82</v>
      </c>
      <c r="B40" s="155" t="n">
        <v>672.4597</v>
      </c>
      <c r="C40" s="155"/>
      <c r="D40" s="27" t="s">
        <v>48</v>
      </c>
      <c r="E40" s="27" t="s">
        <v>48</v>
      </c>
      <c r="F40" s="27" t="s">
        <v>48</v>
      </c>
      <c r="G40" s="155" t="n">
        <v>43.8838</v>
      </c>
      <c r="H40" s="27" t="s">
        <v>48</v>
      </c>
      <c r="I40" s="155" t="n">
        <v>424.8689</v>
      </c>
      <c r="J40" s="155" t="n">
        <v>163.8725</v>
      </c>
      <c r="K40" s="155" t="n">
        <v>39.8345</v>
      </c>
      <c r="L40" s="155" t="s">
        <v>3</v>
      </c>
      <c r="M40" s="155" t="s">
        <v>3</v>
      </c>
      <c r="N40" s="155" t="s">
        <v>3</v>
      </c>
      <c r="O40" s="156"/>
      <c r="P40" s="157" t="s">
        <v>83</v>
      </c>
    </row>
    <row r="41" customFormat="false" ht="20.1" hidden="false" customHeight="true" outlineLevel="0" collapsed="false">
      <c r="A41" s="154" t="s">
        <v>120</v>
      </c>
      <c r="B41" s="155" t="n">
        <v>43.7889</v>
      </c>
      <c r="C41" s="155"/>
      <c r="D41" s="27" t="s">
        <v>48</v>
      </c>
      <c r="E41" s="27" t="s">
        <v>48</v>
      </c>
      <c r="F41" s="27" t="s">
        <v>48</v>
      </c>
      <c r="G41" s="155" t="n">
        <v>43.7889</v>
      </c>
      <c r="H41" s="27" t="s">
        <v>48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156"/>
      <c r="P41" s="157" t="s">
        <v>121</v>
      </c>
    </row>
    <row r="42" customFormat="false" ht="20.1" hidden="false" customHeight="true" outlineLevel="0" collapsed="false">
      <c r="A42" s="154" t="s">
        <v>84</v>
      </c>
      <c r="B42" s="155" t="n">
        <v>45.1189</v>
      </c>
      <c r="C42" s="155"/>
      <c r="D42" s="27" t="s">
        <v>48</v>
      </c>
      <c r="E42" s="27" t="s">
        <v>48</v>
      </c>
      <c r="F42" s="27" t="s">
        <v>48</v>
      </c>
      <c r="G42" s="155" t="n">
        <v>22.374</v>
      </c>
      <c r="H42" s="27" t="s">
        <v>48</v>
      </c>
      <c r="I42" s="27" t="s">
        <v>48</v>
      </c>
      <c r="J42" s="155" t="n">
        <v>22.7449</v>
      </c>
      <c r="K42" s="27" t="s">
        <v>48</v>
      </c>
      <c r="L42" s="27" t="s">
        <v>48</v>
      </c>
      <c r="M42" s="27" t="s">
        <v>48</v>
      </c>
      <c r="N42" s="27" t="s">
        <v>48</v>
      </c>
      <c r="O42" s="156"/>
      <c r="P42" s="157" t="s">
        <v>85</v>
      </c>
    </row>
    <row r="43" customFormat="false" ht="20.1" hidden="false" customHeight="true" outlineLevel="0" collapsed="false">
      <c r="A43" s="154" t="s">
        <v>86</v>
      </c>
      <c r="B43" s="155" t="n">
        <v>55.5005</v>
      </c>
      <c r="C43" s="155"/>
      <c r="D43" s="155" t="n">
        <v>55.5005</v>
      </c>
      <c r="E43" s="27" t="s">
        <v>48</v>
      </c>
      <c r="F43" s="27" t="s">
        <v>48</v>
      </c>
      <c r="G43" s="155" t="s">
        <v>48</v>
      </c>
      <c r="H43" s="27" t="s">
        <v>48</v>
      </c>
      <c r="I43" s="27" t="s">
        <v>48</v>
      </c>
      <c r="J43" s="27" t="s">
        <v>48</v>
      </c>
      <c r="K43" s="27" t="s">
        <v>48</v>
      </c>
      <c r="L43" s="27" t="s">
        <v>48</v>
      </c>
      <c r="M43" s="27" t="s">
        <v>48</v>
      </c>
      <c r="N43" s="27" t="s">
        <v>48</v>
      </c>
      <c r="O43" s="156"/>
      <c r="P43" s="157" t="s">
        <v>87</v>
      </c>
    </row>
    <row r="44" customFormat="false" ht="20.1" hidden="false" customHeight="true" outlineLevel="0" collapsed="false">
      <c r="A44" s="154" t="s">
        <v>88</v>
      </c>
      <c r="B44" s="155" t="n">
        <v>651.7697</v>
      </c>
      <c r="C44" s="155"/>
      <c r="D44" s="155" t="n">
        <v>290.5927</v>
      </c>
      <c r="E44" s="27" t="s">
        <v>48</v>
      </c>
      <c r="F44" s="155" t="n">
        <v>56.7868</v>
      </c>
      <c r="G44" s="155" t="n">
        <v>31.8655</v>
      </c>
      <c r="H44" s="27" t="s">
        <v>48</v>
      </c>
      <c r="I44" s="27" t="s">
        <v>48</v>
      </c>
      <c r="J44" s="155" t="n">
        <v>158.9677</v>
      </c>
      <c r="K44" s="27" t="s">
        <v>48</v>
      </c>
      <c r="L44" s="27" t="s">
        <v>48</v>
      </c>
      <c r="M44" s="27" t="s">
        <v>48</v>
      </c>
      <c r="N44" s="155" t="n">
        <v>113.557</v>
      </c>
      <c r="O44" s="156"/>
      <c r="P44" s="157" t="s">
        <v>89</v>
      </c>
    </row>
    <row r="45" customFormat="false" ht="20.1" hidden="false" customHeight="true" outlineLevel="0" collapsed="false">
      <c r="A45" s="154" t="s">
        <v>90</v>
      </c>
      <c r="B45" s="155" t="n">
        <v>160.0728</v>
      </c>
      <c r="C45" s="155"/>
      <c r="D45" s="155" t="n">
        <v>122.6931</v>
      </c>
      <c r="E45" s="27" t="s">
        <v>48</v>
      </c>
      <c r="F45" s="27" t="s">
        <v>48</v>
      </c>
      <c r="G45" s="27" t="s">
        <v>48</v>
      </c>
      <c r="H45" s="27" t="s">
        <v>48</v>
      </c>
      <c r="I45" s="27" t="s">
        <v>48</v>
      </c>
      <c r="J45" s="155" t="n">
        <v>37.3797</v>
      </c>
      <c r="K45" s="27" t="s">
        <v>48</v>
      </c>
      <c r="L45" s="27" t="s">
        <v>48</v>
      </c>
      <c r="M45" s="27" t="s">
        <v>48</v>
      </c>
      <c r="N45" s="27" t="s">
        <v>48</v>
      </c>
      <c r="O45" s="156"/>
      <c r="P45" s="157" t="s">
        <v>91</v>
      </c>
    </row>
    <row r="46" customFormat="false" ht="20.1" hidden="false" customHeight="true" outlineLevel="0" collapsed="false">
      <c r="A46" s="154" t="s">
        <v>92</v>
      </c>
      <c r="B46" s="155" t="n">
        <v>3853.7273</v>
      </c>
      <c r="C46" s="155"/>
      <c r="D46" s="155" t="n">
        <v>395.4643</v>
      </c>
      <c r="E46" s="155" t="n">
        <v>45.5208</v>
      </c>
      <c r="F46" s="27" t="s">
        <v>48</v>
      </c>
      <c r="G46" s="155" t="n">
        <v>212.4435</v>
      </c>
      <c r="H46" s="155" t="n">
        <v>1394.7545</v>
      </c>
      <c r="I46" s="155" t="n">
        <v>247.7386</v>
      </c>
      <c r="J46" s="155" t="n">
        <v>1139.2651</v>
      </c>
      <c r="K46" s="155" t="n">
        <v>149.1595</v>
      </c>
      <c r="L46" s="27" t="s">
        <v>48</v>
      </c>
      <c r="M46" s="27" t="s">
        <v>48</v>
      </c>
      <c r="N46" s="155" t="n">
        <v>269.381</v>
      </c>
      <c r="O46" s="156"/>
      <c r="P46" s="157" t="s">
        <v>93</v>
      </c>
    </row>
    <row r="47" customFormat="false" ht="20.1" hidden="false" customHeight="true" outlineLevel="0" collapsed="false">
      <c r="A47" s="154" t="s">
        <v>250</v>
      </c>
      <c r="B47" s="155" t="n">
        <v>37.0709</v>
      </c>
      <c r="C47" s="155"/>
      <c r="D47" s="27" t="s">
        <v>48</v>
      </c>
      <c r="E47" s="27" t="s">
        <v>48</v>
      </c>
      <c r="F47" s="27" t="s">
        <v>48</v>
      </c>
      <c r="G47" s="27" t="s">
        <v>48</v>
      </c>
      <c r="H47" s="27" t="s">
        <v>48</v>
      </c>
      <c r="I47" s="155" t="n">
        <v>37.0709</v>
      </c>
      <c r="J47" s="27" t="s">
        <v>48</v>
      </c>
      <c r="K47" s="27" t="s">
        <v>48</v>
      </c>
      <c r="L47" s="27" t="s">
        <v>48</v>
      </c>
      <c r="M47" s="27" t="s">
        <v>48</v>
      </c>
      <c r="N47" s="27" t="s">
        <v>48</v>
      </c>
      <c r="O47" s="156"/>
      <c r="P47" s="157" t="s">
        <v>251</v>
      </c>
    </row>
    <row r="48" customFormat="false" ht="20.1" hidden="false" customHeight="true" outlineLevel="0" collapsed="false">
      <c r="A48" s="154" t="s">
        <v>221</v>
      </c>
      <c r="B48" s="155" t="n">
        <v>327.9677</v>
      </c>
      <c r="C48" s="155"/>
      <c r="D48" s="27" t="s">
        <v>48</v>
      </c>
      <c r="E48" s="27" t="s">
        <v>48</v>
      </c>
      <c r="F48" s="27" t="s">
        <v>48</v>
      </c>
      <c r="G48" s="27" t="s">
        <v>48</v>
      </c>
      <c r="H48" s="27" t="s">
        <v>48</v>
      </c>
      <c r="I48" s="155" t="n">
        <v>300.0659</v>
      </c>
      <c r="J48" s="155" t="n">
        <v>27.9018</v>
      </c>
      <c r="K48" s="27" t="s">
        <v>48</v>
      </c>
      <c r="L48" s="27" t="s">
        <v>48</v>
      </c>
      <c r="M48" s="27" t="s">
        <v>48</v>
      </c>
      <c r="N48" s="27" t="s">
        <v>48</v>
      </c>
      <c r="O48" s="156"/>
      <c r="P48" s="157" t="s">
        <v>222</v>
      </c>
    </row>
    <row r="49" customFormat="false" ht="20.1" hidden="false" customHeight="true" outlineLevel="0" collapsed="false">
      <c r="A49" s="158" t="s">
        <v>94</v>
      </c>
      <c r="B49" s="159" t="n">
        <v>38.0669</v>
      </c>
      <c r="C49" s="159"/>
      <c r="D49" s="159" t="n">
        <v>38.0669</v>
      </c>
      <c r="E49" s="31" t="s">
        <v>48</v>
      </c>
      <c r="F49" s="31" t="s">
        <v>48</v>
      </c>
      <c r="G49" s="31" t="s">
        <v>48</v>
      </c>
      <c r="H49" s="31" t="s">
        <v>48</v>
      </c>
      <c r="I49" s="31" t="s">
        <v>48</v>
      </c>
      <c r="J49" s="31" t="s">
        <v>48</v>
      </c>
      <c r="K49" s="31" t="s">
        <v>48</v>
      </c>
      <c r="L49" s="31" t="s">
        <v>48</v>
      </c>
      <c r="M49" s="31" t="s">
        <v>48</v>
      </c>
      <c r="N49" s="31" t="s">
        <v>48</v>
      </c>
      <c r="O49" s="160"/>
      <c r="P49" s="161" t="s">
        <v>95</v>
      </c>
    </row>
    <row r="50" customFormat="false" ht="21" hidden="false" customHeight="false" outlineLevel="0" collapsed="false">
      <c r="A50" s="157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P50" s="157"/>
    </row>
    <row r="51" customFormat="false" ht="21" hidden="false" customHeight="false" outlineLevel="0" collapsed="false">
      <c r="A51" s="157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P51" s="157"/>
    </row>
    <row r="52" customFormat="false" ht="21" hidden="false" customHeight="false" outlineLevel="0" collapsed="false">
      <c r="A52" s="157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P52" s="157"/>
    </row>
    <row r="53" customFormat="false" ht="21" hidden="false" customHeight="false" outlineLevel="0" collapsed="false">
      <c r="A53" s="157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P53" s="157"/>
    </row>
    <row r="54" customFormat="false" ht="21" hidden="false" customHeight="false" outlineLevel="0" collapsed="false">
      <c r="A54" s="157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P54" s="157"/>
    </row>
    <row r="55" customFormat="false" ht="21" hidden="false" customHeight="false" outlineLevel="0" collapsed="false">
      <c r="A55" s="157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P55" s="157"/>
    </row>
    <row r="56" customFormat="false" ht="21" hidden="false" customHeight="false" outlineLevel="0" collapsed="false">
      <c r="A56" s="157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P56" s="157"/>
    </row>
    <row r="57" customFormat="false" ht="21" hidden="false" customHeight="false" outlineLevel="0" collapsed="false">
      <c r="A57" s="157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P57" s="157"/>
    </row>
    <row r="58" customFormat="false" ht="21" hidden="false" customHeight="false" outlineLevel="0" collapsed="false">
      <c r="A58" s="157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P58" s="157"/>
    </row>
    <row r="59" customFormat="false" ht="21" hidden="false" customHeight="false" outlineLevel="0" collapsed="false">
      <c r="A59" s="157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P59" s="157"/>
    </row>
    <row r="60" customFormat="false" ht="21" hidden="false" customHeight="false" outlineLevel="0" collapsed="false">
      <c r="A60" s="157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P60" s="157"/>
    </row>
    <row r="61" customFormat="false" ht="21" hidden="false" customHeight="false" outlineLevel="0" collapsed="false">
      <c r="A61" s="157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P61" s="157"/>
    </row>
    <row r="62" customFormat="false" ht="21" hidden="false" customHeight="false" outlineLevel="0" collapsed="false">
      <c r="A62" s="157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21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21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39" width="5.41"/>
    <col collapsed="false" customWidth="true" hidden="false" outlineLevel="0" max="17" min="17" style="1" width="3.99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13"/>
      <c r="Q7" s="15"/>
      <c r="R7" s="8"/>
      <c r="T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S8" s="9" t="s">
        <v>3</v>
      </c>
      <c r="T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24" t="n">
        <f aca="false">SUM(B11:B47)</f>
        <v>11613.3091</v>
      </c>
      <c r="C10" s="24"/>
      <c r="D10" s="24" t="n">
        <f aca="false">SUM(D11:D47)</f>
        <v>3056.4166</v>
      </c>
      <c r="E10" s="24" t="n">
        <f aca="false">SUM(E11:E47)</f>
        <v>1768.7582</v>
      </c>
      <c r="F10" s="24" t="n">
        <f aca="false">SUM(F11:F47)</f>
        <v>1139.8848</v>
      </c>
      <c r="G10" s="24" t="n">
        <f aca="false">SUM(G11:G47)</f>
        <v>346.4107</v>
      </c>
      <c r="H10" s="24" t="n">
        <f aca="false">SUM(H11:H47)</f>
        <v>138.9597</v>
      </c>
      <c r="I10" s="24" t="n">
        <f aca="false">SUM(I11:I47)</f>
        <v>956.3162</v>
      </c>
      <c r="J10" s="24" t="n">
        <f aca="false">SUM(J11:J47)</f>
        <v>1578.2183</v>
      </c>
      <c r="K10" s="24" t="n">
        <f aca="false">SUM(K11:K47)</f>
        <v>2064.6301</v>
      </c>
      <c r="L10" s="24" t="n">
        <f aca="false">SUM(L11:L47)</f>
        <v>114.7345</v>
      </c>
      <c r="M10" s="24" t="n">
        <f aca="false">SUM(M11:M47)</f>
        <v>59.6724</v>
      </c>
      <c r="N10" s="24" t="n">
        <f aca="false">SUM(N11:N47)</f>
        <v>56.2561</v>
      </c>
      <c r="O10" s="24" t="n">
        <f aca="false">SUM(O11:O47)</f>
        <v>162.4228</v>
      </c>
      <c r="P10" s="24" t="n">
        <f aca="false">SUM(P11:P47)</f>
        <v>170.6287</v>
      </c>
      <c r="Q10" s="44"/>
      <c r="R10" s="25" t="s">
        <v>6</v>
      </c>
      <c r="T10" s="10"/>
    </row>
    <row r="11" s="9" customFormat="true" ht="20.1" hidden="false" customHeight="true" outlineLevel="0" collapsed="false">
      <c r="A11" s="45" t="s">
        <v>47</v>
      </c>
      <c r="B11" s="27" t="n">
        <v>1034.1798</v>
      </c>
      <c r="C11" s="27"/>
      <c r="D11" s="27" t="n">
        <v>64.1093</v>
      </c>
      <c r="E11" s="27" t="n">
        <v>45.8559</v>
      </c>
      <c r="F11" s="27" t="s">
        <v>48</v>
      </c>
      <c r="G11" s="27" t="n">
        <v>39.8809</v>
      </c>
      <c r="H11" s="27" t="s">
        <v>48</v>
      </c>
      <c r="I11" s="27" t="s">
        <v>48</v>
      </c>
      <c r="J11" s="27" t="n">
        <v>527.7137</v>
      </c>
      <c r="K11" s="27" t="n">
        <v>345.4783</v>
      </c>
      <c r="L11" s="27" t="n">
        <v>11.1417</v>
      </c>
      <c r="M11" s="27" t="s">
        <v>48</v>
      </c>
      <c r="N11" s="27" t="s">
        <v>48</v>
      </c>
      <c r="O11" s="27" t="s">
        <v>48</v>
      </c>
      <c r="P11" s="27" t="s">
        <v>48</v>
      </c>
      <c r="Q11" s="46"/>
      <c r="R11" s="47" t="s">
        <v>49</v>
      </c>
      <c r="T11" s="10"/>
    </row>
    <row r="12" s="9" customFormat="true" ht="20.1" hidden="false" customHeight="true" outlineLevel="0" collapsed="false">
      <c r="A12" s="45" t="s">
        <v>99</v>
      </c>
      <c r="B12" s="27" t="n">
        <v>7.3808</v>
      </c>
      <c r="C12" s="27"/>
      <c r="D12" s="27" t="s">
        <v>48</v>
      </c>
      <c r="E12" s="27" t="s">
        <v>48</v>
      </c>
      <c r="F12" s="27" t="n">
        <v>7.380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s">
        <v>48</v>
      </c>
      <c r="Q12" s="46"/>
      <c r="R12" s="47" t="s">
        <v>100</v>
      </c>
      <c r="T12" s="10"/>
    </row>
    <row r="13" s="9" customFormat="true" ht="20.1" hidden="false" customHeight="true" outlineLevel="0" collapsed="false">
      <c r="A13" s="45" t="s">
        <v>101</v>
      </c>
      <c r="B13" s="27" t="n">
        <v>7.8854</v>
      </c>
      <c r="C13" s="27"/>
      <c r="D13" s="27" t="n">
        <v>7.8854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46"/>
      <c r="R13" s="47" t="s">
        <v>102</v>
      </c>
      <c r="T13" s="10"/>
    </row>
    <row r="14" s="9" customFormat="true" ht="20.1" hidden="false" customHeight="true" outlineLevel="0" collapsed="false">
      <c r="A14" s="45" t="s">
        <v>103</v>
      </c>
      <c r="B14" s="27" t="n">
        <v>15.0368</v>
      </c>
      <c r="C14" s="27"/>
      <c r="D14" s="27" t="n">
        <v>7.8854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n">
        <v>7.1514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46"/>
      <c r="R14" s="47" t="s">
        <v>104</v>
      </c>
      <c r="T14" s="10"/>
    </row>
    <row r="15" s="9" customFormat="true" ht="20.1" hidden="false" customHeight="true" outlineLevel="0" collapsed="false">
      <c r="A15" s="45" t="s">
        <v>56</v>
      </c>
      <c r="B15" s="27" t="n">
        <v>24.3272</v>
      </c>
      <c r="C15" s="27"/>
      <c r="D15" s="27" t="s">
        <v>48</v>
      </c>
      <c r="E15" s="27" t="s">
        <v>48</v>
      </c>
      <c r="F15" s="27" t="s">
        <v>48</v>
      </c>
      <c r="G15" s="27" t="n">
        <v>9.1251</v>
      </c>
      <c r="H15" s="27" t="n">
        <v>15.2021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27" t="s">
        <v>48</v>
      </c>
      <c r="Q15" s="46"/>
      <c r="R15" s="47" t="s">
        <v>57</v>
      </c>
      <c r="T15" s="10"/>
    </row>
    <row r="16" s="9" customFormat="true" ht="20.1" hidden="false" customHeight="true" outlineLevel="0" collapsed="false">
      <c r="A16" s="45" t="s">
        <v>105</v>
      </c>
      <c r="B16" s="27" t="n">
        <v>50.4031</v>
      </c>
      <c r="C16" s="27"/>
      <c r="D16" s="27" t="s">
        <v>48</v>
      </c>
      <c r="E16" s="27" t="s">
        <v>48</v>
      </c>
      <c r="F16" s="27" t="n">
        <v>50.4031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46"/>
      <c r="R16" s="47" t="s">
        <v>106</v>
      </c>
      <c r="T16" s="10"/>
    </row>
    <row r="17" s="9" customFormat="true" ht="20.1" hidden="false" customHeight="true" outlineLevel="0" collapsed="false">
      <c r="A17" s="45" t="s">
        <v>58</v>
      </c>
      <c r="B17" s="27" t="n">
        <v>21.8266</v>
      </c>
      <c r="C17" s="27"/>
      <c r="D17" s="27" t="n">
        <v>21.8266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46"/>
      <c r="R17" s="47" t="s">
        <v>59</v>
      </c>
      <c r="T17" s="10"/>
    </row>
    <row r="18" s="9" customFormat="true" ht="20.1" hidden="false" customHeight="true" outlineLevel="0" collapsed="false">
      <c r="A18" s="45" t="s">
        <v>107</v>
      </c>
      <c r="B18" s="27" t="n">
        <v>11.0552</v>
      </c>
      <c r="C18" s="27"/>
      <c r="D18" s="27" t="s">
        <v>48</v>
      </c>
      <c r="E18" s="27" t="n">
        <v>11.0552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46"/>
      <c r="R18" s="47" t="s">
        <v>108</v>
      </c>
      <c r="T18" s="10"/>
    </row>
    <row r="19" s="9" customFormat="true" ht="20.1" hidden="false" customHeight="true" outlineLevel="0" collapsed="false">
      <c r="A19" s="45" t="s">
        <v>109</v>
      </c>
      <c r="B19" s="27" t="n">
        <v>6.6201</v>
      </c>
      <c r="C19" s="27"/>
      <c r="D19" s="27" t="n">
        <v>6.6201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46"/>
      <c r="R19" s="47" t="s">
        <v>110</v>
      </c>
      <c r="T19" s="10"/>
    </row>
    <row r="20" s="9" customFormat="true" ht="20.1" hidden="false" customHeight="true" outlineLevel="0" collapsed="false">
      <c r="A20" s="45" t="s">
        <v>111</v>
      </c>
      <c r="B20" s="27" t="n">
        <v>8.0501</v>
      </c>
      <c r="C20" s="27"/>
      <c r="D20" s="27" t="n">
        <v>8.0501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46"/>
      <c r="R20" s="47" t="s">
        <v>112</v>
      </c>
      <c r="T20" s="10"/>
    </row>
    <row r="21" s="9" customFormat="true" ht="20.1" hidden="false" customHeight="true" outlineLevel="0" collapsed="false">
      <c r="A21" s="45" t="s">
        <v>113</v>
      </c>
      <c r="B21" s="27" t="n">
        <v>23.6102</v>
      </c>
      <c r="C21" s="27"/>
      <c r="D21" s="27" t="n">
        <v>23.6102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s">
        <v>48</v>
      </c>
      <c r="Q21" s="46"/>
      <c r="R21" s="47" t="s">
        <v>114</v>
      </c>
      <c r="T21" s="10"/>
    </row>
    <row r="22" s="9" customFormat="true" ht="20.1" hidden="false" customHeight="true" outlineLevel="0" collapsed="false">
      <c r="A22" s="45" t="s">
        <v>68</v>
      </c>
      <c r="B22" s="27" t="n">
        <v>32.5779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27" t="s">
        <v>48</v>
      </c>
      <c r="P22" s="27" t="n">
        <v>32.5779</v>
      </c>
      <c r="Q22" s="46"/>
      <c r="R22" s="47" t="s">
        <v>69</v>
      </c>
      <c r="T22" s="10"/>
    </row>
    <row r="23" s="9" customFormat="true" ht="20.1" hidden="false" customHeight="true" outlineLevel="0" collapsed="false">
      <c r="A23" s="45" t="s">
        <v>70</v>
      </c>
      <c r="B23" s="27" t="n">
        <v>1295.446</v>
      </c>
      <c r="C23" s="27"/>
      <c r="D23" s="27" t="n">
        <v>306.867</v>
      </c>
      <c r="E23" s="27" t="n">
        <v>638.2169</v>
      </c>
      <c r="F23" s="27" t="s">
        <v>48</v>
      </c>
      <c r="G23" s="27" t="n">
        <v>10.4263</v>
      </c>
      <c r="H23" s="27" t="s">
        <v>48</v>
      </c>
      <c r="I23" s="27" t="n">
        <v>105.6441</v>
      </c>
      <c r="J23" s="27" t="n">
        <v>114.3617</v>
      </c>
      <c r="K23" s="27" t="n">
        <v>111.4568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8.4732</v>
      </c>
      <c r="Q23" s="46"/>
      <c r="R23" s="47" t="s">
        <v>71</v>
      </c>
      <c r="T23" s="10"/>
    </row>
    <row r="24" s="9" customFormat="true" ht="20.1" hidden="false" customHeight="true" outlineLevel="0" collapsed="false">
      <c r="A24" s="45" t="s">
        <v>72</v>
      </c>
      <c r="B24" s="27" t="n">
        <v>6862.5275</v>
      </c>
      <c r="C24" s="27"/>
      <c r="D24" s="27" t="n">
        <v>2066.1749</v>
      </c>
      <c r="E24" s="27" t="n">
        <v>636.9639</v>
      </c>
      <c r="F24" s="27" t="n">
        <v>1072.2809</v>
      </c>
      <c r="G24" s="27" t="n">
        <v>164.6415</v>
      </c>
      <c r="H24" s="27" t="n">
        <v>109.2569</v>
      </c>
      <c r="I24" s="27" t="n">
        <v>850.6721</v>
      </c>
      <c r="J24" s="27" t="n">
        <v>358.3593</v>
      </c>
      <c r="K24" s="27" t="n">
        <v>1243.8591</v>
      </c>
      <c r="L24" s="27" t="n">
        <v>103.5928</v>
      </c>
      <c r="M24" s="27" t="s">
        <v>48</v>
      </c>
      <c r="N24" s="27" t="n">
        <v>56.2561</v>
      </c>
      <c r="O24" s="27" t="n">
        <v>162.4228</v>
      </c>
      <c r="P24" s="27" t="n">
        <v>38.0472</v>
      </c>
      <c r="Q24" s="46"/>
      <c r="R24" s="47" t="s">
        <v>73</v>
      </c>
      <c r="T24" s="10"/>
    </row>
    <row r="25" s="9" customFormat="true" ht="19.5" hidden="false" customHeight="true" outlineLevel="0" collapsed="false">
      <c r="A25" s="48" t="s">
        <v>115</v>
      </c>
      <c r="B25" s="31" t="n">
        <v>240.6502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21.5482</v>
      </c>
      <c r="K25" s="31" t="n">
        <v>19.102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49"/>
      <c r="R25" s="50" t="s">
        <v>116</v>
      </c>
      <c r="T25" s="10"/>
    </row>
    <row r="26" s="9" customFormat="true" ht="19.5" hidden="false" customHeight="true" outlineLevel="0" collapsed="false">
      <c r="A26" s="4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46"/>
      <c r="R26" s="47"/>
      <c r="T26" s="10"/>
    </row>
    <row r="27" customFormat="false" ht="23.1" hidden="false" customHeight="true" outlineLevel="0" collapsed="false">
      <c r="A27" s="2" t="s">
        <v>1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3" t="s">
        <v>9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0"/>
    </row>
    <row r="29" customFormat="false" ht="18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9" hidden="false" customHeight="true" outlineLevel="0" collapsed="false"/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13"/>
      <c r="Q33" s="15"/>
      <c r="R33" s="8"/>
      <c r="T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S34" s="9" t="s">
        <v>3</v>
      </c>
      <c r="T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s="9" customFormat="true" ht="20.1" hidden="false" customHeight="true" outlineLevel="0" collapsed="false">
      <c r="A36" s="45" t="s">
        <v>74</v>
      </c>
      <c r="B36" s="27" t="n">
        <v>171.5282</v>
      </c>
      <c r="C36" s="27"/>
      <c r="D36" s="27" t="n">
        <v>26.2773</v>
      </c>
      <c r="E36" s="27" t="n">
        <v>18.3552</v>
      </c>
      <c r="F36" s="27" t="s">
        <v>48</v>
      </c>
      <c r="G36" s="27" t="n">
        <v>9.5572</v>
      </c>
      <c r="H36" s="27" t="s">
        <v>48</v>
      </c>
      <c r="I36" s="27" t="s">
        <v>48</v>
      </c>
      <c r="J36" s="27" t="n">
        <v>107.6605</v>
      </c>
      <c r="K36" s="27" t="n">
        <v>9.678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Q36" s="46"/>
      <c r="R36" s="47" t="s">
        <v>75</v>
      </c>
    </row>
    <row r="37" s="51" customFormat="true" ht="20.1" hidden="false" customHeight="true" outlineLevel="0" collapsed="false">
      <c r="A37" s="45" t="s">
        <v>76</v>
      </c>
      <c r="B37" s="27" t="n">
        <v>143.6389</v>
      </c>
      <c r="C37" s="27"/>
      <c r="D37" s="27" t="n">
        <v>30.0544</v>
      </c>
      <c r="E37" s="27" t="n">
        <v>23.3327</v>
      </c>
      <c r="F37" s="27" t="s">
        <v>48</v>
      </c>
      <c r="G37" s="27" t="n">
        <v>10.6413</v>
      </c>
      <c r="H37" s="27" t="s">
        <v>48</v>
      </c>
      <c r="I37" s="27" t="s">
        <v>48</v>
      </c>
      <c r="J37" s="27" t="n">
        <v>8.0501</v>
      </c>
      <c r="K37" s="27" t="n">
        <v>71.5604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s">
        <v>48</v>
      </c>
      <c r="Q37" s="46"/>
      <c r="R37" s="47" t="s">
        <v>77</v>
      </c>
    </row>
    <row r="38" s="51" customFormat="true" ht="20.1" hidden="false" customHeight="true" outlineLevel="0" collapsed="false">
      <c r="A38" s="45" t="s">
        <v>118</v>
      </c>
      <c r="B38" s="27" t="n">
        <v>115.4092</v>
      </c>
      <c r="C38" s="27"/>
      <c r="D38" s="27" t="n">
        <v>106.5129</v>
      </c>
      <c r="E38" s="27" t="s">
        <v>48</v>
      </c>
      <c r="F38" s="27" t="s">
        <v>48</v>
      </c>
      <c r="G38" s="27" t="n">
        <v>8.8963</v>
      </c>
      <c r="H38" s="27" t="s">
        <v>48</v>
      </c>
      <c r="I38" s="27" t="s">
        <v>48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27" t="s">
        <v>48</v>
      </c>
      <c r="P38" s="27" t="s">
        <v>48</v>
      </c>
      <c r="Q38" s="46"/>
      <c r="R38" s="47" t="s">
        <v>119</v>
      </c>
    </row>
    <row r="39" s="51" customFormat="true" ht="20.1" hidden="false" customHeight="true" outlineLevel="0" collapsed="false">
      <c r="A39" s="45" t="s">
        <v>80</v>
      </c>
      <c r="B39" s="27" t="n">
        <v>56.2561</v>
      </c>
      <c r="C39" s="27"/>
      <c r="D39" s="27" t="s">
        <v>48</v>
      </c>
      <c r="E39" s="27" t="n">
        <v>56.2561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46"/>
      <c r="R39" s="47" t="s">
        <v>81</v>
      </c>
    </row>
    <row r="40" s="51" customFormat="true" ht="20.1" hidden="false" customHeight="true" outlineLevel="0" collapsed="false">
      <c r="A40" s="45" t="s">
        <v>82</v>
      </c>
      <c r="B40" s="27" t="n">
        <v>549.3235</v>
      </c>
      <c r="C40" s="27"/>
      <c r="D40" s="27" t="n">
        <v>252.7605</v>
      </c>
      <c r="E40" s="27" t="n">
        <v>101.6732</v>
      </c>
      <c r="F40" s="27" t="s">
        <v>48</v>
      </c>
      <c r="G40" s="27" t="n">
        <v>9.1956</v>
      </c>
      <c r="H40" s="27" t="s">
        <v>48</v>
      </c>
      <c r="I40" s="27" t="s">
        <v>48</v>
      </c>
      <c r="J40" s="27" t="n">
        <v>106.3941</v>
      </c>
      <c r="K40" s="27" t="s">
        <v>48</v>
      </c>
      <c r="L40" s="27" t="s">
        <v>48</v>
      </c>
      <c r="M40" s="27" t="n">
        <v>59.6724</v>
      </c>
      <c r="N40" s="27" t="s">
        <v>48</v>
      </c>
      <c r="O40" s="27" t="s">
        <v>48</v>
      </c>
      <c r="P40" s="27" t="n">
        <v>19.6277</v>
      </c>
      <c r="Q40" s="46"/>
      <c r="R40" s="47" t="s">
        <v>83</v>
      </c>
    </row>
    <row r="41" s="51" customFormat="true" ht="20.1" hidden="false" customHeight="true" outlineLevel="0" collapsed="false">
      <c r="A41" s="45" t="s">
        <v>120</v>
      </c>
      <c r="B41" s="27" t="n">
        <v>49.2145</v>
      </c>
      <c r="C41" s="27"/>
      <c r="D41" s="27" t="s">
        <v>48</v>
      </c>
      <c r="E41" s="27" t="s">
        <v>48</v>
      </c>
      <c r="F41" s="27" t="s">
        <v>48</v>
      </c>
      <c r="G41" s="27" t="n">
        <v>49.2145</v>
      </c>
      <c r="H41" s="27" t="s">
        <v>48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46"/>
      <c r="R41" s="47" t="s">
        <v>121</v>
      </c>
    </row>
    <row r="42" customFormat="false" ht="20.1" hidden="false" customHeight="true" outlineLevel="0" collapsed="false">
      <c r="A42" s="45" t="s">
        <v>84</v>
      </c>
      <c r="B42" s="27" t="n">
        <v>338.545</v>
      </c>
      <c r="C42" s="27"/>
      <c r="D42" s="27" t="n">
        <v>75.4923</v>
      </c>
      <c r="E42" s="27" t="n">
        <v>10.9172</v>
      </c>
      <c r="F42" s="27" t="n">
        <v>9.82</v>
      </c>
      <c r="G42" s="27" t="n">
        <v>34.832</v>
      </c>
      <c r="H42" s="27" t="n">
        <v>14.5007</v>
      </c>
      <c r="I42" s="27" t="s">
        <v>48</v>
      </c>
      <c r="J42" s="27" t="n">
        <v>65.365</v>
      </c>
      <c r="K42" s="27" t="n">
        <v>118.7555</v>
      </c>
      <c r="L42" s="27" t="s">
        <v>48</v>
      </c>
      <c r="M42" s="27" t="s">
        <v>48</v>
      </c>
      <c r="N42" s="27" t="s">
        <v>48</v>
      </c>
      <c r="O42" s="27" t="s">
        <v>48</v>
      </c>
      <c r="P42" s="27" t="n">
        <v>8.8623</v>
      </c>
      <c r="Q42" s="46"/>
      <c r="R42" s="47" t="s">
        <v>85</v>
      </c>
    </row>
    <row r="43" customFormat="false" ht="20.1" hidden="false" customHeight="true" outlineLevel="0" collapsed="false">
      <c r="A43" s="45" t="s">
        <v>86</v>
      </c>
      <c r="B43" s="27" t="n">
        <v>159.8818</v>
      </c>
      <c r="C43" s="27"/>
      <c r="D43" s="27" t="n">
        <v>22.2932</v>
      </c>
      <c r="E43" s="27" t="s">
        <v>48</v>
      </c>
      <c r="F43" s="27" t="s">
        <v>48</v>
      </c>
      <c r="G43" s="27" t="s">
        <v>48</v>
      </c>
      <c r="H43" s="27" t="s">
        <v>48</v>
      </c>
      <c r="I43" s="27" t="s">
        <v>48</v>
      </c>
      <c r="J43" s="27" t="s">
        <v>48</v>
      </c>
      <c r="K43" s="27" t="n">
        <v>137.5886</v>
      </c>
      <c r="L43" s="27" t="s">
        <v>48</v>
      </c>
      <c r="M43" s="27" t="s">
        <v>48</v>
      </c>
      <c r="N43" s="27" t="s">
        <v>48</v>
      </c>
      <c r="O43" s="27" t="s">
        <v>48</v>
      </c>
      <c r="P43" s="27" t="s">
        <v>48</v>
      </c>
      <c r="Q43" s="46"/>
      <c r="R43" s="47" t="s">
        <v>87</v>
      </c>
    </row>
    <row r="44" customFormat="false" ht="20.1" hidden="false" customHeight="true" outlineLevel="0" collapsed="false">
      <c r="A44" s="45" t="s">
        <v>90</v>
      </c>
      <c r="B44" s="27" t="n">
        <v>93.0374</v>
      </c>
      <c r="C44" s="27"/>
      <c r="D44" s="27" t="n">
        <v>29.997</v>
      </c>
      <c r="E44" s="27" t="s">
        <v>48</v>
      </c>
      <c r="F44" s="27" t="s">
        <v>48</v>
      </c>
      <c r="G44" s="27" t="s">
        <v>48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n">
        <v>63.0404</v>
      </c>
      <c r="Q44" s="46"/>
      <c r="R44" s="47" t="s">
        <v>91</v>
      </c>
    </row>
    <row r="45" customFormat="false" ht="20.1" hidden="false" customHeight="true" outlineLevel="0" collapsed="false">
      <c r="A45" s="45" t="s">
        <v>122</v>
      </c>
      <c r="B45" s="27" t="n">
        <v>226.1319</v>
      </c>
      <c r="C45" s="27"/>
      <c r="D45" s="27" t="s">
        <v>48</v>
      </c>
      <c r="E45" s="27" t="n">
        <v>226.1319</v>
      </c>
      <c r="F45" s="27" t="s">
        <v>48</v>
      </c>
      <c r="G45" s="27" t="s">
        <v>48</v>
      </c>
      <c r="H45" s="27" t="s">
        <v>48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27" t="s">
        <v>48</v>
      </c>
      <c r="P45" s="27" t="s">
        <v>48</v>
      </c>
      <c r="Q45" s="46"/>
      <c r="R45" s="47" t="s">
        <v>123</v>
      </c>
    </row>
    <row r="46" customFormat="false" ht="20.1" hidden="false" customHeight="true" outlineLevel="0" collapsed="false">
      <c r="A46" s="45" t="s">
        <v>124</v>
      </c>
      <c r="B46" s="27" t="n">
        <v>60.5774</v>
      </c>
      <c r="C46" s="27"/>
      <c r="D46" s="27" t="s">
        <v>48</v>
      </c>
      <c r="E46" s="27" t="s">
        <v>48</v>
      </c>
      <c r="F46" s="27" t="s">
        <v>48</v>
      </c>
      <c r="G46" s="27" t="s">
        <v>48</v>
      </c>
      <c r="H46" s="27" t="s">
        <v>48</v>
      </c>
      <c r="I46" s="27" t="s">
        <v>48</v>
      </c>
      <c r="J46" s="27" t="n">
        <v>60.5774</v>
      </c>
      <c r="K46" s="27" t="s">
        <v>48</v>
      </c>
      <c r="L46" s="27" t="s">
        <v>48</v>
      </c>
      <c r="M46" s="27" t="s">
        <v>48</v>
      </c>
      <c r="N46" s="27" t="s">
        <v>48</v>
      </c>
      <c r="O46" s="27" t="s">
        <v>48</v>
      </c>
      <c r="P46" s="27" t="s">
        <v>48</v>
      </c>
      <c r="Q46" s="46"/>
      <c r="R46" s="47" t="s">
        <v>125</v>
      </c>
    </row>
    <row r="47" customFormat="false" ht="20.1" hidden="false" customHeight="true" outlineLevel="0" collapsed="false">
      <c r="A47" s="48" t="s">
        <v>126</v>
      </c>
      <c r="B47" s="31" t="n">
        <v>8.1883</v>
      </c>
      <c r="C47" s="31"/>
      <c r="D47" s="31" t="s">
        <v>48</v>
      </c>
      <c r="E47" s="31" t="s">
        <v>48</v>
      </c>
      <c r="F47" s="31" t="s">
        <v>48</v>
      </c>
      <c r="G47" s="31" t="s">
        <v>48</v>
      </c>
      <c r="H47" s="31" t="s">
        <v>48</v>
      </c>
      <c r="I47" s="31" t="s">
        <v>48</v>
      </c>
      <c r="J47" s="31" t="n">
        <v>8.1883</v>
      </c>
      <c r="K47" s="31" t="s">
        <v>48</v>
      </c>
      <c r="L47" s="31" t="s">
        <v>48</v>
      </c>
      <c r="M47" s="31" t="s">
        <v>48</v>
      </c>
      <c r="N47" s="31" t="s">
        <v>48</v>
      </c>
      <c r="O47" s="31" t="s">
        <v>48</v>
      </c>
      <c r="P47" s="31" t="s">
        <v>48</v>
      </c>
      <c r="Q47" s="49"/>
      <c r="R47" s="50" t="s">
        <v>127</v>
      </c>
    </row>
    <row r="48" customFormat="false" ht="21" hidden="false" customHeight="false" outlineLevel="0" collapsed="false">
      <c r="A48" s="4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47"/>
    </row>
    <row r="49" customFormat="false" ht="21" hidden="false" customHeight="false" outlineLevel="0" collapsed="false">
      <c r="A49" s="4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47"/>
    </row>
    <row r="50" customFormat="false" ht="21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47"/>
    </row>
    <row r="51" customFormat="false" ht="21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47"/>
    </row>
    <row r="52" customFormat="false" ht="21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47"/>
    </row>
    <row r="53" customFormat="false" ht="21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47"/>
    </row>
    <row r="54" customFormat="false" ht="21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47"/>
    </row>
    <row r="55" customFormat="false" ht="21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47"/>
    </row>
    <row r="56" customFormat="false" ht="21" hidden="false" customHeight="false" outlineLevel="0" collapsed="false">
      <c r="R56" s="47"/>
    </row>
    <row r="57" customFormat="false" ht="21" hidden="false" customHeight="false" outlineLevel="0" collapsed="false">
      <c r="R57" s="47"/>
    </row>
    <row r="58" customFormat="false" ht="21" hidden="false" customHeight="false" outlineLevel="0" collapsed="false">
      <c r="R58" s="47"/>
    </row>
    <row r="59" customFormat="false" ht="21" hidden="false" customHeight="false" outlineLevel="0" collapsed="false">
      <c r="R59" s="47"/>
    </row>
    <row r="60" customFormat="false" ht="21" hidden="false" customHeight="false" outlineLevel="0" collapsed="false">
      <c r="R60" s="47"/>
    </row>
    <row r="61" customFormat="false" ht="21" hidden="false" customHeight="false" outlineLevel="0" collapsed="false">
      <c r="R61" s="47"/>
    </row>
    <row r="62" customFormat="false" ht="21" hidden="false" customHeight="false" outlineLevel="0" collapsed="false">
      <c r="R62" s="47"/>
    </row>
    <row r="63" customFormat="false" ht="21" hidden="false" customHeight="false" outlineLevel="0" collapsed="false">
      <c r="R63" s="47"/>
    </row>
    <row r="64" customFormat="false" ht="21" hidden="false" customHeight="false" outlineLevel="0" collapsed="false">
      <c r="R64" s="47"/>
    </row>
    <row r="65" customFormat="false" ht="21" hidden="false" customHeight="false" outlineLevel="0" collapsed="false">
      <c r="R65" s="47"/>
    </row>
    <row r="66" customFormat="false" ht="21" hidden="false" customHeight="false" outlineLevel="0" collapsed="false">
      <c r="R66" s="47"/>
    </row>
    <row r="67" customFormat="false" ht="21" hidden="false" customHeight="false" outlineLevel="0" collapsed="false">
      <c r="R67" s="47"/>
    </row>
    <row r="68" customFormat="false" ht="21" hidden="false" customHeight="false" outlineLevel="0" collapsed="false">
      <c r="R68" s="47"/>
    </row>
    <row r="69" customFormat="false" ht="21" hidden="false" customHeight="false" outlineLevel="0" collapsed="false">
      <c r="R69" s="47"/>
    </row>
    <row r="70" customFormat="false" ht="21" hidden="false" customHeight="false" outlineLevel="0" collapsed="false">
      <c r="R70" s="47"/>
    </row>
    <row r="71" customFormat="false" ht="21" hidden="false" customHeight="false" outlineLevel="0" collapsed="false">
      <c r="R71" s="47"/>
    </row>
    <row r="72" customFormat="false" ht="21" hidden="false" customHeight="false" outlineLevel="0" collapsed="false">
      <c r="R72" s="47"/>
    </row>
    <row r="73" customFormat="false" ht="21" hidden="false" customHeight="false" outlineLevel="0" collapsed="false">
      <c r="R73" s="47"/>
    </row>
    <row r="74" customFormat="false" ht="21" hidden="false" customHeight="false" outlineLevel="0" collapsed="false">
      <c r="R74" s="47"/>
    </row>
    <row r="75" customFormat="false" ht="21" hidden="false" customHeight="false" outlineLevel="0" collapsed="false">
      <c r="R75" s="47"/>
    </row>
    <row r="76" customFormat="false" ht="21" hidden="false" customHeight="false" outlineLevel="0" collapsed="false">
      <c r="R76" s="47"/>
    </row>
    <row r="77" customFormat="false" ht="21" hidden="false" customHeight="false" outlineLevel="0" collapsed="false">
      <c r="R77" s="47"/>
    </row>
    <row r="78" customFormat="false" ht="21" hidden="false" customHeight="false" outlineLevel="0" collapsed="false">
      <c r="R78" s="47"/>
    </row>
    <row r="79" customFormat="false" ht="21" hidden="false" customHeight="false" outlineLevel="0" collapsed="false">
      <c r="R79" s="47"/>
    </row>
    <row r="80" customFormat="false" ht="21" hidden="false" customHeight="false" outlineLevel="0" collapsed="false">
      <c r="R80" s="47"/>
    </row>
    <row r="81" customFormat="false" ht="21" hidden="false" customHeight="false" outlineLevel="0" collapsed="false">
      <c r="R81" s="47"/>
    </row>
    <row r="82" customFormat="false" ht="21" hidden="false" customHeight="false" outlineLevel="0" collapsed="false">
      <c r="R82" s="47"/>
    </row>
    <row r="83" customFormat="false" ht="21" hidden="false" customHeight="false" outlineLevel="0" collapsed="false">
      <c r="R83" s="47"/>
    </row>
    <row r="84" customFormat="false" ht="21" hidden="false" customHeight="false" outlineLevel="0" collapsed="false">
      <c r="R84" s="47"/>
    </row>
    <row r="85" customFormat="false" ht="21" hidden="false" customHeight="false" outlineLevel="0" collapsed="false">
      <c r="R85" s="47"/>
    </row>
    <row r="86" customFormat="false" ht="21" hidden="false" customHeight="false" outlineLevel="0" collapsed="false">
      <c r="R86" s="4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99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52" width="15.13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P4" s="1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7"/>
      <c r="P5" s="8"/>
      <c r="R5" s="10"/>
      <c r="W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7</v>
      </c>
      <c r="N6" s="34" t="s">
        <v>18</v>
      </c>
      <c r="O6" s="15"/>
      <c r="P6" s="8"/>
      <c r="R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7"/>
      <c r="N7" s="34"/>
      <c r="O7" s="15"/>
      <c r="P7" s="8"/>
      <c r="R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6</v>
      </c>
      <c r="N8" s="19" t="s">
        <v>37</v>
      </c>
      <c r="O8" s="15"/>
      <c r="P8" s="8"/>
      <c r="Q8" s="9" t="s">
        <v>3</v>
      </c>
      <c r="R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5</v>
      </c>
      <c r="N9" s="21"/>
      <c r="O9" s="22"/>
      <c r="P9" s="8"/>
      <c r="R9" s="10"/>
    </row>
    <row r="10" s="9" customFormat="true" ht="20.1" hidden="false" customHeight="true" outlineLevel="0" collapsed="false">
      <c r="A10" s="23" t="s">
        <v>46</v>
      </c>
      <c r="B10" s="24" t="n">
        <f aca="false">SUM(B11:B49)</f>
        <v>4219.942</v>
      </c>
      <c r="C10" s="24"/>
      <c r="D10" s="24" t="n">
        <f aca="false">SUM(D11:D49)</f>
        <v>772.3862</v>
      </c>
      <c r="E10" s="24" t="n">
        <f aca="false">SUM(E11:E49)</f>
        <v>534.851</v>
      </c>
      <c r="F10" s="24" t="n">
        <f aca="false">SUM(F11:F49)</f>
        <v>67.066</v>
      </c>
      <c r="G10" s="24" t="n">
        <f aca="false">SUM(G11:G49)</f>
        <v>609.061</v>
      </c>
      <c r="H10" s="24" t="n">
        <f aca="false">SUM(H11:H49)</f>
        <v>39.4586</v>
      </c>
      <c r="I10" s="24" t="n">
        <f aca="false">SUM(I11:I49)</f>
        <v>220.6485</v>
      </c>
      <c r="J10" s="24" t="n">
        <f aca="false">SUM(J11:J49)</f>
        <v>657.512</v>
      </c>
      <c r="K10" s="24" t="n">
        <f aca="false">SUM(K11:K49)</f>
        <v>1020.7212</v>
      </c>
      <c r="L10" s="24" t="n">
        <f aca="false">SUM(L11:L49)</f>
        <v>5.5577</v>
      </c>
      <c r="M10" s="24" t="n">
        <f aca="false">SUM(M11:M49)</f>
        <v>45.7369</v>
      </c>
      <c r="N10" s="24" t="n">
        <f aca="false">SUM(N11:N49)</f>
        <v>246.9429</v>
      </c>
      <c r="O10" s="53"/>
      <c r="P10" s="25" t="s">
        <v>6</v>
      </c>
      <c r="R10" s="10"/>
    </row>
    <row r="11" s="9" customFormat="true" ht="20.1" hidden="false" customHeight="true" outlineLevel="0" collapsed="false">
      <c r="A11" s="54" t="s">
        <v>47</v>
      </c>
      <c r="B11" s="27" t="n">
        <v>123.8707</v>
      </c>
      <c r="C11" s="27"/>
      <c r="D11" s="27" t="s">
        <v>48</v>
      </c>
      <c r="E11" s="27" t="s">
        <v>48</v>
      </c>
      <c r="F11" s="27" t="s">
        <v>48</v>
      </c>
      <c r="G11" s="27" t="s">
        <v>48</v>
      </c>
      <c r="H11" s="27" t="s">
        <v>48</v>
      </c>
      <c r="I11" s="27" t="s">
        <v>48</v>
      </c>
      <c r="J11" s="27" t="n">
        <v>77.4309</v>
      </c>
      <c r="K11" s="27" t="s">
        <v>48</v>
      </c>
      <c r="L11" s="27" t="s">
        <v>48</v>
      </c>
      <c r="M11" s="27" t="n">
        <v>40.3646</v>
      </c>
      <c r="N11" s="27" t="n">
        <v>6.0752</v>
      </c>
      <c r="O11" s="55"/>
      <c r="P11" s="56" t="s">
        <v>49</v>
      </c>
      <c r="R11" s="10"/>
    </row>
    <row r="12" s="9" customFormat="true" ht="20.1" hidden="false" customHeight="true" outlineLevel="0" collapsed="false">
      <c r="A12" s="54" t="s">
        <v>52</v>
      </c>
      <c r="B12" s="27" t="n">
        <v>5.238</v>
      </c>
      <c r="C12" s="27"/>
      <c r="D12" s="27" t="n">
        <v>5.23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55"/>
      <c r="P12" s="56" t="s">
        <v>53</v>
      </c>
      <c r="R12" s="10"/>
    </row>
    <row r="13" s="9" customFormat="true" ht="20.1" hidden="false" customHeight="true" outlineLevel="0" collapsed="false">
      <c r="A13" s="54" t="s">
        <v>131</v>
      </c>
      <c r="B13" s="27" t="n">
        <v>75.5114</v>
      </c>
      <c r="C13" s="27"/>
      <c r="D13" s="27" t="s">
        <v>48</v>
      </c>
      <c r="E13" s="27" t="s">
        <v>48</v>
      </c>
      <c r="F13" s="27" t="s">
        <v>48</v>
      </c>
      <c r="G13" s="27" t="n">
        <v>75.5114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55"/>
      <c r="P13" s="56" t="s">
        <v>132</v>
      </c>
      <c r="R13" s="10"/>
    </row>
    <row r="14" s="9" customFormat="true" ht="20.1" hidden="false" customHeight="true" outlineLevel="0" collapsed="false">
      <c r="A14" s="54" t="s">
        <v>133</v>
      </c>
      <c r="B14" s="27" t="n">
        <v>7.0901</v>
      </c>
      <c r="C14" s="27"/>
      <c r="D14" s="27" t="s">
        <v>48</v>
      </c>
      <c r="E14" s="27" t="s">
        <v>48</v>
      </c>
      <c r="F14" s="27" t="s">
        <v>48</v>
      </c>
      <c r="G14" s="27" t="n">
        <v>7.0901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55"/>
      <c r="P14" s="56" t="s">
        <v>134</v>
      </c>
      <c r="R14" s="10"/>
    </row>
    <row r="15" s="9" customFormat="true" ht="20.1" hidden="false" customHeight="true" outlineLevel="0" collapsed="false">
      <c r="A15" s="54" t="s">
        <v>135</v>
      </c>
      <c r="B15" s="27" t="n">
        <v>21.1184</v>
      </c>
      <c r="C15" s="27"/>
      <c r="D15" s="27" t="n">
        <v>10.5592</v>
      </c>
      <c r="E15" s="27" t="n">
        <v>10.5592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55"/>
      <c r="P15" s="56" t="s">
        <v>136</v>
      </c>
      <c r="R15" s="10"/>
    </row>
    <row r="16" s="9" customFormat="true" ht="20.1" hidden="false" customHeight="true" outlineLevel="0" collapsed="false">
      <c r="A16" s="54" t="s">
        <v>105</v>
      </c>
      <c r="B16" s="27" t="n">
        <v>4.3147</v>
      </c>
      <c r="C16" s="27"/>
      <c r="D16" s="27" t="n">
        <v>4.3147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55"/>
      <c r="P16" s="56" t="s">
        <v>106</v>
      </c>
      <c r="R16" s="10"/>
    </row>
    <row r="17" s="9" customFormat="true" ht="20.1" hidden="false" customHeight="true" outlineLevel="0" collapsed="false">
      <c r="A17" s="54" t="s">
        <v>58</v>
      </c>
      <c r="B17" s="27" t="n">
        <v>82.8001</v>
      </c>
      <c r="C17" s="27"/>
      <c r="D17" s="27" t="n">
        <v>82.8001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55"/>
      <c r="P17" s="56" t="s">
        <v>59</v>
      </c>
      <c r="R17" s="10"/>
    </row>
    <row r="18" s="9" customFormat="true" ht="20.1" hidden="false" customHeight="true" outlineLevel="0" collapsed="false">
      <c r="A18" s="54" t="s">
        <v>137</v>
      </c>
      <c r="B18" s="27" t="n">
        <v>4.1757</v>
      </c>
      <c r="C18" s="27"/>
      <c r="D18" s="27" t="n">
        <v>4.1757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55"/>
      <c r="P18" s="56" t="s">
        <v>138</v>
      </c>
      <c r="R18" s="10"/>
    </row>
    <row r="19" s="9" customFormat="true" ht="20.1" hidden="false" customHeight="true" outlineLevel="0" collapsed="false">
      <c r="A19" s="54" t="s">
        <v>60</v>
      </c>
      <c r="B19" s="27" t="n">
        <v>6.8231</v>
      </c>
      <c r="C19" s="27"/>
      <c r="D19" s="27" t="s">
        <v>48</v>
      </c>
      <c r="E19" s="27" t="s">
        <v>48</v>
      </c>
      <c r="F19" s="27" t="s">
        <v>48</v>
      </c>
      <c r="G19" s="27" t="n">
        <v>6.8231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55"/>
      <c r="P19" s="56" t="s">
        <v>61</v>
      </c>
      <c r="R19" s="10"/>
    </row>
    <row r="20" s="9" customFormat="true" ht="20.1" hidden="false" customHeight="true" outlineLevel="0" collapsed="false">
      <c r="A20" s="54" t="s">
        <v>139</v>
      </c>
      <c r="B20" s="27" t="n">
        <v>5.5834</v>
      </c>
      <c r="C20" s="27"/>
      <c r="D20" s="27" t="s">
        <v>48</v>
      </c>
      <c r="E20" s="27" t="s">
        <v>48</v>
      </c>
      <c r="F20" s="27" t="s">
        <v>48</v>
      </c>
      <c r="G20" s="27" t="n">
        <v>5.5834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55"/>
      <c r="P20" s="56" t="s">
        <v>140</v>
      </c>
      <c r="R20" s="10"/>
    </row>
    <row r="21" s="9" customFormat="true" ht="20.1" hidden="false" customHeight="true" outlineLevel="0" collapsed="false">
      <c r="A21" s="54" t="s">
        <v>141</v>
      </c>
      <c r="B21" s="27" t="n">
        <v>177.489</v>
      </c>
      <c r="C21" s="27"/>
      <c r="D21" s="27" t="n">
        <v>172.1167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n">
        <v>5.3723</v>
      </c>
      <c r="N21" s="27" t="s">
        <v>48</v>
      </c>
      <c r="O21" s="55"/>
      <c r="P21" s="56" t="s">
        <v>142</v>
      </c>
      <c r="R21" s="10"/>
    </row>
    <row r="22" s="9" customFormat="true" ht="20.1" hidden="false" customHeight="true" outlineLevel="0" collapsed="false">
      <c r="A22" s="54" t="s">
        <v>143</v>
      </c>
      <c r="B22" s="27" t="n">
        <v>5.5638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n">
        <v>5.563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55"/>
      <c r="P22" s="56" t="s">
        <v>144</v>
      </c>
      <c r="R22" s="10"/>
    </row>
    <row r="23" s="9" customFormat="true" ht="20.1" hidden="false" customHeight="true" outlineLevel="0" collapsed="false">
      <c r="A23" s="54" t="s">
        <v>145</v>
      </c>
      <c r="B23" s="27" t="n">
        <v>107.1476</v>
      </c>
      <c r="C23" s="27"/>
      <c r="D23" s="27" t="s">
        <v>48</v>
      </c>
      <c r="E23" s="27" t="n">
        <v>107.1476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27" t="s">
        <v>48</v>
      </c>
      <c r="O23" s="55"/>
      <c r="P23" s="56" t="s">
        <v>146</v>
      </c>
      <c r="R23" s="10"/>
    </row>
    <row r="24" s="9" customFormat="true" ht="20.1" hidden="false" customHeight="true" outlineLevel="0" collapsed="false">
      <c r="A24" s="54" t="s">
        <v>147</v>
      </c>
      <c r="B24" s="27" t="n">
        <v>22.3634</v>
      </c>
      <c r="C24" s="27"/>
      <c r="D24" s="27" t="s">
        <v>48</v>
      </c>
      <c r="E24" s="27" t="s">
        <v>48</v>
      </c>
      <c r="F24" s="27" t="s">
        <v>48</v>
      </c>
      <c r="G24" s="27" t="n">
        <v>6.718</v>
      </c>
      <c r="H24" s="27" t="s">
        <v>48</v>
      </c>
      <c r="I24" s="27" t="n">
        <v>15.6454</v>
      </c>
      <c r="J24" s="27" t="s">
        <v>48</v>
      </c>
      <c r="K24" s="27" t="s">
        <v>48</v>
      </c>
      <c r="L24" s="27" t="s">
        <v>48</v>
      </c>
      <c r="M24" s="27" t="s">
        <v>48</v>
      </c>
      <c r="N24" s="27" t="s">
        <v>48</v>
      </c>
      <c r="O24" s="55"/>
      <c r="P24" s="56" t="s">
        <v>148</v>
      </c>
      <c r="R24" s="10"/>
    </row>
    <row r="25" s="9" customFormat="true" ht="20.1" hidden="false" customHeight="true" outlineLevel="0" collapsed="false">
      <c r="A25" s="57" t="s">
        <v>149</v>
      </c>
      <c r="B25" s="31" t="n">
        <v>14.6517</v>
      </c>
      <c r="C25" s="31"/>
      <c r="D25" s="31" t="n">
        <v>9.4137</v>
      </c>
      <c r="E25" s="31" t="n">
        <v>5.23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58"/>
      <c r="P25" s="59" t="s">
        <v>150</v>
      </c>
      <c r="R25" s="10"/>
    </row>
    <row r="26" s="9" customFormat="true" ht="20.1" hidden="false" customHeight="true" outlineLevel="0" collapsed="false">
      <c r="A26" s="5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55"/>
      <c r="P26" s="56"/>
      <c r="R26" s="10"/>
    </row>
    <row r="27" customFormat="false" ht="23.1" hidden="false" customHeight="true" outlineLevel="0" collapsed="false">
      <c r="A27" s="2" t="s">
        <v>1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1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1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>
      <c r="P30" s="1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7"/>
      <c r="P31" s="8"/>
      <c r="R31" s="10"/>
      <c r="W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7</v>
      </c>
      <c r="N32" s="34" t="s">
        <v>18</v>
      </c>
      <c r="O32" s="15"/>
      <c r="P32" s="8"/>
      <c r="R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7"/>
      <c r="N33" s="34"/>
      <c r="O33" s="15"/>
      <c r="P33" s="8"/>
      <c r="R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6</v>
      </c>
      <c r="N34" s="19" t="s">
        <v>37</v>
      </c>
      <c r="O34" s="15"/>
      <c r="P34" s="8"/>
      <c r="Q34" s="9" t="s">
        <v>3</v>
      </c>
      <c r="R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5</v>
      </c>
      <c r="N35" s="21"/>
      <c r="O35" s="22"/>
      <c r="P35" s="8"/>
      <c r="R35" s="10"/>
    </row>
    <row r="36" s="9" customFormat="true" ht="20.1" hidden="false" customHeight="true" outlineLevel="0" collapsed="false">
      <c r="A36" s="54" t="s">
        <v>153</v>
      </c>
      <c r="B36" s="27" t="n">
        <v>13.2717</v>
      </c>
      <c r="C36" s="27"/>
      <c r="D36" s="27" t="s">
        <v>48</v>
      </c>
      <c r="E36" s="27" t="s">
        <v>48</v>
      </c>
      <c r="F36" s="27" t="s">
        <v>48</v>
      </c>
      <c r="G36" s="27" t="n">
        <v>6.6567</v>
      </c>
      <c r="H36" s="27" t="s">
        <v>48</v>
      </c>
      <c r="I36" s="27" t="s">
        <v>48</v>
      </c>
      <c r="J36" s="27" t="s">
        <v>48</v>
      </c>
      <c r="K36" s="27" t="n">
        <v>6.615</v>
      </c>
      <c r="L36" s="27" t="s">
        <v>48</v>
      </c>
      <c r="M36" s="27" t="s">
        <v>48</v>
      </c>
      <c r="N36" s="27" t="s">
        <v>48</v>
      </c>
      <c r="O36" s="55"/>
      <c r="P36" s="56" t="s">
        <v>154</v>
      </c>
    </row>
    <row r="37" s="9" customFormat="true" ht="20.1" hidden="false" customHeight="true" outlineLevel="0" collapsed="false">
      <c r="A37" s="54" t="s">
        <v>155</v>
      </c>
      <c r="B37" s="27" t="n">
        <v>76.3395</v>
      </c>
      <c r="C37" s="27"/>
      <c r="D37" s="27" t="s">
        <v>48</v>
      </c>
      <c r="E37" s="27" t="n">
        <v>76.3395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55"/>
      <c r="P37" s="56" t="s">
        <v>156</v>
      </c>
    </row>
    <row r="38" s="9" customFormat="true" ht="20.1" hidden="false" customHeight="true" outlineLevel="0" collapsed="false">
      <c r="A38" s="54" t="s">
        <v>70</v>
      </c>
      <c r="B38" s="27" t="n">
        <v>153.9739</v>
      </c>
      <c r="C38" s="27"/>
      <c r="D38" s="27" t="s">
        <v>48</v>
      </c>
      <c r="E38" s="27" t="s">
        <v>48</v>
      </c>
      <c r="F38" s="27" t="s">
        <v>48</v>
      </c>
      <c r="G38" s="27" t="n">
        <v>39.2422</v>
      </c>
      <c r="H38" s="27" t="s">
        <v>48</v>
      </c>
      <c r="I38" s="27" t="n">
        <v>5.7752</v>
      </c>
      <c r="J38" s="27" t="s">
        <v>48</v>
      </c>
      <c r="K38" s="27" t="n">
        <v>108.9565</v>
      </c>
      <c r="L38" s="27" t="s">
        <v>48</v>
      </c>
      <c r="M38" s="27" t="s">
        <v>48</v>
      </c>
      <c r="N38" s="27" t="s">
        <v>48</v>
      </c>
      <c r="O38" s="55"/>
      <c r="P38" s="56" t="s">
        <v>71</v>
      </c>
    </row>
    <row r="39" s="9" customFormat="true" ht="20.1" hidden="false" customHeight="true" outlineLevel="0" collapsed="false">
      <c r="A39" s="54" t="s">
        <v>72</v>
      </c>
      <c r="B39" s="27" t="n">
        <v>325.1627</v>
      </c>
      <c r="C39" s="27"/>
      <c r="D39" s="27" t="n">
        <v>117.5806</v>
      </c>
      <c r="E39" s="27" t="s">
        <v>48</v>
      </c>
      <c r="F39" s="27" t="s">
        <v>48</v>
      </c>
      <c r="G39" s="27" t="n">
        <v>120.0111</v>
      </c>
      <c r="H39" s="27" t="s">
        <v>48</v>
      </c>
      <c r="I39" s="27" t="s">
        <v>48</v>
      </c>
      <c r="J39" s="27" t="n">
        <v>44.8908</v>
      </c>
      <c r="K39" s="27" t="n">
        <v>42.6802</v>
      </c>
      <c r="L39" s="27" t="s">
        <v>48</v>
      </c>
      <c r="M39" s="27" t="s">
        <v>48</v>
      </c>
      <c r="N39" s="27" t="s">
        <v>48</v>
      </c>
      <c r="O39" s="55"/>
      <c r="P39" s="56" t="s">
        <v>73</v>
      </c>
    </row>
    <row r="40" s="9" customFormat="true" ht="20.1" hidden="false" customHeight="true" outlineLevel="0" collapsed="false">
      <c r="A40" s="54" t="s">
        <v>115</v>
      </c>
      <c r="B40" s="27" t="n">
        <v>1238.9121</v>
      </c>
      <c r="C40" s="27"/>
      <c r="D40" s="27" t="n">
        <v>147.2482</v>
      </c>
      <c r="E40" s="27" t="s">
        <v>48</v>
      </c>
      <c r="F40" s="27" t="s">
        <v>48</v>
      </c>
      <c r="G40" s="27" t="n">
        <v>138.7984</v>
      </c>
      <c r="H40" s="27" t="n">
        <v>33.8948</v>
      </c>
      <c r="I40" s="27" t="n">
        <v>183.5825</v>
      </c>
      <c r="J40" s="27" t="n">
        <v>99.3921</v>
      </c>
      <c r="K40" s="27" t="n">
        <v>404.5401</v>
      </c>
      <c r="L40" s="27" t="s">
        <v>48</v>
      </c>
      <c r="M40" s="27" t="s">
        <v>48</v>
      </c>
      <c r="N40" s="27" t="n">
        <v>231.456</v>
      </c>
      <c r="O40" s="55"/>
      <c r="P40" s="56" t="s">
        <v>116</v>
      </c>
    </row>
    <row r="41" s="9" customFormat="true" ht="20.1" hidden="false" customHeight="true" outlineLevel="0" collapsed="false">
      <c r="A41" s="54" t="s">
        <v>74</v>
      </c>
      <c r="B41" s="27" t="n">
        <v>677.5385</v>
      </c>
      <c r="C41" s="27"/>
      <c r="D41" s="27" t="n">
        <v>100.7902</v>
      </c>
      <c r="E41" s="27" t="n">
        <v>79.1048</v>
      </c>
      <c r="F41" s="27" t="s">
        <v>48</v>
      </c>
      <c r="G41" s="27" t="n">
        <v>144.7138</v>
      </c>
      <c r="H41" s="27" t="s">
        <v>48</v>
      </c>
      <c r="I41" s="27" t="s">
        <v>48</v>
      </c>
      <c r="J41" s="27" t="n">
        <v>225.7502</v>
      </c>
      <c r="K41" s="27" t="n">
        <v>121.6218</v>
      </c>
      <c r="L41" s="27" t="n">
        <v>5.5577</v>
      </c>
      <c r="M41" s="27" t="s">
        <v>48</v>
      </c>
      <c r="N41" s="27" t="s">
        <v>48</v>
      </c>
      <c r="O41" s="55"/>
      <c r="P41" s="56" t="s">
        <v>75</v>
      </c>
    </row>
    <row r="42" s="9" customFormat="true" ht="20.1" hidden="false" customHeight="true" outlineLevel="0" collapsed="false">
      <c r="A42" s="54" t="s">
        <v>76</v>
      </c>
      <c r="B42" s="27" t="n">
        <v>150.1528</v>
      </c>
      <c r="C42" s="27"/>
      <c r="D42" s="27" t="n">
        <v>10.2779</v>
      </c>
      <c r="E42" s="27" t="s">
        <v>48</v>
      </c>
      <c r="F42" s="27" t="n">
        <v>67.066</v>
      </c>
      <c r="G42" s="27" t="s">
        <v>48</v>
      </c>
      <c r="H42" s="27" t="s">
        <v>48</v>
      </c>
      <c r="I42" s="27" t="s">
        <v>48</v>
      </c>
      <c r="J42" s="27" t="s">
        <v>48</v>
      </c>
      <c r="K42" s="27" t="n">
        <v>63.3972</v>
      </c>
      <c r="L42" s="27" t="s">
        <v>48</v>
      </c>
      <c r="M42" s="27" t="s">
        <v>48</v>
      </c>
      <c r="N42" s="27" t="n">
        <v>9.4117</v>
      </c>
      <c r="O42" s="55"/>
      <c r="P42" s="56" t="s">
        <v>77</v>
      </c>
    </row>
    <row r="43" s="9" customFormat="true" ht="20.1" hidden="false" customHeight="true" outlineLevel="0" collapsed="false">
      <c r="A43" s="54" t="s">
        <v>118</v>
      </c>
      <c r="B43" s="27" t="n">
        <v>176.5279</v>
      </c>
      <c r="C43" s="27"/>
      <c r="D43" s="27" t="n">
        <v>45.7414</v>
      </c>
      <c r="E43" s="27" t="s">
        <v>48</v>
      </c>
      <c r="F43" s="27" t="s">
        <v>48</v>
      </c>
      <c r="G43" s="27" t="n">
        <v>7.169</v>
      </c>
      <c r="H43" s="27" t="s">
        <v>48</v>
      </c>
      <c r="I43" s="27" t="s">
        <v>48</v>
      </c>
      <c r="J43" s="27" t="s">
        <v>48</v>
      </c>
      <c r="K43" s="27" t="n">
        <v>123.6175</v>
      </c>
      <c r="L43" s="27" t="s">
        <v>48</v>
      </c>
      <c r="M43" s="27" t="s">
        <v>48</v>
      </c>
      <c r="N43" s="27" t="s">
        <v>48</v>
      </c>
      <c r="O43" s="55"/>
      <c r="P43" s="56" t="s">
        <v>119</v>
      </c>
    </row>
    <row r="44" s="51" customFormat="true" ht="20.1" hidden="false" customHeight="true" outlineLevel="0" collapsed="false">
      <c r="A44" s="54" t="s">
        <v>82</v>
      </c>
      <c r="B44" s="27" t="n">
        <v>62.6624</v>
      </c>
      <c r="C44" s="27"/>
      <c r="D44" s="27" t="n">
        <v>6.8319</v>
      </c>
      <c r="E44" s="27" t="s">
        <v>48</v>
      </c>
      <c r="F44" s="27" t="s">
        <v>48</v>
      </c>
      <c r="G44" s="27" t="n">
        <v>30.1794</v>
      </c>
      <c r="H44" s="27" t="s">
        <v>48</v>
      </c>
      <c r="I44" s="27" t="n">
        <v>15.6454</v>
      </c>
      <c r="J44" s="27" t="n">
        <v>10.0057</v>
      </c>
      <c r="K44" s="27" t="s">
        <v>48</v>
      </c>
      <c r="L44" s="27" t="s">
        <v>48</v>
      </c>
      <c r="M44" s="27" t="s">
        <v>48</v>
      </c>
      <c r="N44" s="27" t="s">
        <v>48</v>
      </c>
      <c r="O44" s="55"/>
      <c r="P44" s="56" t="s">
        <v>83</v>
      </c>
    </row>
    <row r="45" s="51" customFormat="true" ht="20.1" hidden="false" customHeight="true" outlineLevel="0" collapsed="false">
      <c r="A45" s="54" t="s">
        <v>120</v>
      </c>
      <c r="B45" s="27" t="n">
        <v>11.1782</v>
      </c>
      <c r="C45" s="27"/>
      <c r="D45" s="27" t="n">
        <v>5.5891</v>
      </c>
      <c r="E45" s="27" t="s">
        <v>48</v>
      </c>
      <c r="F45" s="27" t="s">
        <v>48</v>
      </c>
      <c r="G45" s="27" t="n">
        <v>5.5891</v>
      </c>
      <c r="H45" s="27" t="s">
        <v>48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55"/>
      <c r="P45" s="56" t="s">
        <v>121</v>
      </c>
    </row>
    <row r="46" s="51" customFormat="true" ht="20.1" hidden="false" customHeight="true" outlineLevel="0" collapsed="false">
      <c r="A46" s="54" t="s">
        <v>84</v>
      </c>
      <c r="B46" s="27" t="n">
        <v>276.5326</v>
      </c>
      <c r="C46" s="27"/>
      <c r="D46" s="27" t="n">
        <v>9.2571</v>
      </c>
      <c r="E46" s="27" t="s">
        <v>48</v>
      </c>
      <c r="F46" s="27" t="s">
        <v>48</v>
      </c>
      <c r="G46" s="27" t="n">
        <v>8.3186</v>
      </c>
      <c r="H46" s="27" t="s">
        <v>48</v>
      </c>
      <c r="I46" s="27" t="s">
        <v>48</v>
      </c>
      <c r="J46" s="27" t="n">
        <v>116.279</v>
      </c>
      <c r="K46" s="27" t="n">
        <v>142.6779</v>
      </c>
      <c r="L46" s="27" t="s">
        <v>48</v>
      </c>
      <c r="M46" s="27" t="s">
        <v>48</v>
      </c>
      <c r="N46" s="27" t="s">
        <v>48</v>
      </c>
      <c r="O46" s="55"/>
      <c r="P46" s="56" t="s">
        <v>85</v>
      </c>
    </row>
    <row r="47" s="51" customFormat="true" ht="20.1" hidden="false" customHeight="true" outlineLevel="0" collapsed="false">
      <c r="A47" s="54" t="s">
        <v>88</v>
      </c>
      <c r="B47" s="27" t="n">
        <v>97.035</v>
      </c>
      <c r="C47" s="27"/>
      <c r="D47" s="27" t="s">
        <v>48</v>
      </c>
      <c r="E47" s="27" t="s">
        <v>48</v>
      </c>
      <c r="F47" s="27" t="s">
        <v>48</v>
      </c>
      <c r="G47" s="27" t="n">
        <v>6.6567</v>
      </c>
      <c r="H47" s="27" t="s">
        <v>48</v>
      </c>
      <c r="I47" s="27" t="s">
        <v>48</v>
      </c>
      <c r="J47" s="27" t="n">
        <v>83.7633</v>
      </c>
      <c r="K47" s="27" t="n">
        <v>6.615</v>
      </c>
      <c r="L47" s="27" t="s">
        <v>48</v>
      </c>
      <c r="M47" s="27" t="s">
        <v>48</v>
      </c>
      <c r="N47" s="27" t="s">
        <v>48</v>
      </c>
      <c r="O47" s="55"/>
      <c r="P47" s="56" t="s">
        <v>89</v>
      </c>
    </row>
    <row r="48" s="51" customFormat="true" ht="20.1" hidden="false" customHeight="true" outlineLevel="0" collapsed="false">
      <c r="A48" s="54" t="s">
        <v>157</v>
      </c>
      <c r="B48" s="27" t="n">
        <v>8.6371</v>
      </c>
      <c r="C48" s="27"/>
      <c r="D48" s="27" t="n">
        <v>8.6371</v>
      </c>
      <c r="E48" s="27" t="s">
        <v>48</v>
      </c>
      <c r="F48" s="27" t="s">
        <v>48</v>
      </c>
      <c r="G48" s="27" t="s">
        <v>48</v>
      </c>
      <c r="H48" s="27" t="s">
        <v>48</v>
      </c>
      <c r="I48" s="27" t="s">
        <v>48</v>
      </c>
      <c r="J48" s="27" t="s">
        <v>48</v>
      </c>
      <c r="K48" s="27" t="s">
        <v>48</v>
      </c>
      <c r="L48" s="27" t="s">
        <v>48</v>
      </c>
      <c r="M48" s="27" t="s">
        <v>48</v>
      </c>
      <c r="N48" s="27" t="s">
        <v>48</v>
      </c>
      <c r="O48" s="55"/>
      <c r="P48" s="56" t="s">
        <v>158</v>
      </c>
    </row>
    <row r="49" s="51" customFormat="true" ht="20.1" hidden="false" customHeight="true" outlineLevel="0" collapsed="false">
      <c r="A49" s="57" t="s">
        <v>159</v>
      </c>
      <c r="B49" s="31" t="n">
        <v>288.2765</v>
      </c>
      <c r="C49" s="31"/>
      <c r="D49" s="31" t="n">
        <v>31.8146</v>
      </c>
      <c r="E49" s="31" t="n">
        <v>256.4619</v>
      </c>
      <c r="F49" s="31" t="s">
        <v>48</v>
      </c>
      <c r="G49" s="31" t="s">
        <v>48</v>
      </c>
      <c r="H49" s="31" t="s">
        <v>48</v>
      </c>
      <c r="I49" s="31" t="s">
        <v>48</v>
      </c>
      <c r="J49" s="31" t="s">
        <v>48</v>
      </c>
      <c r="K49" s="31" t="s">
        <v>48</v>
      </c>
      <c r="L49" s="31" t="s">
        <v>48</v>
      </c>
      <c r="M49" s="31" t="s">
        <v>48</v>
      </c>
      <c r="N49" s="31" t="s">
        <v>48</v>
      </c>
      <c r="O49" s="58"/>
      <c r="P49" s="59" t="s">
        <v>160</v>
      </c>
    </row>
    <row r="50" s="51" customFormat="true" ht="18.75" hidden="false" customHeight="false" outlineLevel="0" collapsed="false">
      <c r="A50" s="5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P50" s="56"/>
    </row>
    <row r="51" s="51" customFormat="true" ht="18.75" hidden="false" customHeight="false" outlineLevel="0" collapsed="false">
      <c r="A51" s="5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P51" s="56"/>
    </row>
    <row r="52" s="51" customFormat="true" ht="18.75" hidden="false" customHeight="false" outlineLevel="0" collapsed="false">
      <c r="A52" s="5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P52" s="56"/>
    </row>
    <row r="53" s="51" customFormat="true" ht="18.75" hidden="false" customHeight="false" outlineLevel="0" collapsed="false">
      <c r="A53" s="5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P53" s="56"/>
    </row>
    <row r="54" s="51" customFormat="true" ht="18.75" hidden="false" customHeight="false" outlineLevel="0" collapsed="false">
      <c r="A54" s="5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P54" s="56"/>
    </row>
    <row r="55" s="51" customFormat="true" ht="18.75" hidden="false" customHeight="false" outlineLevel="0" collapsed="false">
      <c r="A55" s="5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P55" s="56"/>
    </row>
    <row r="56" customFormat="false" ht="21" hidden="false" customHeight="false" outlineLevel="0" collapsed="false">
      <c r="A56" s="5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P56" s="56"/>
    </row>
    <row r="57" customFormat="false" ht="21" hidden="false" customHeight="false" outlineLevel="0" collapsed="false">
      <c r="A57" s="5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P57" s="56"/>
    </row>
    <row r="58" customFormat="false" ht="21" hidden="false" customHeight="false" outlineLevel="0" collapsed="false">
      <c r="A58" s="5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P58" s="56"/>
    </row>
    <row r="59" customFormat="false" ht="21" hidden="false" customHeight="false" outlineLevel="0" collapsed="false">
      <c r="A59" s="5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P59" s="56"/>
    </row>
    <row r="60" customFormat="false" ht="21" hidden="false" customHeight="false" outlineLevel="0" collapsed="false">
      <c r="A60" s="5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P60" s="56"/>
    </row>
    <row r="61" customFormat="false" ht="21" hidden="false" customHeight="false" outlineLevel="0" collapsed="false">
      <c r="A61" s="5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P61" s="56"/>
    </row>
    <row r="62" customFormat="false" ht="21" hidden="false" customHeight="false" outlineLevel="0" collapsed="false">
      <c r="A62" s="5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P62" s="56"/>
    </row>
    <row r="63" customFormat="false" ht="21" hidden="false" customHeight="false" outlineLevel="0" collapsed="false">
      <c r="A63" s="5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P63" s="56"/>
    </row>
    <row r="64" customFormat="false" ht="21" hidden="false" customHeight="false" outlineLevel="0" collapsed="false">
      <c r="A64" s="5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P64" s="56"/>
    </row>
    <row r="65" customFormat="false" ht="21" hidden="false" customHeight="false" outlineLevel="0" collapsed="false">
      <c r="A65" s="5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P65" s="56"/>
    </row>
    <row r="66" customFormat="false" ht="21" hidden="false" customHeight="false" outlineLevel="0" collapsed="false">
      <c r="A66" s="5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P66" s="56"/>
    </row>
    <row r="67" customFormat="false" ht="21" hidden="false" customHeight="false" outlineLevel="0" collapsed="false">
      <c r="A67" s="5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P67" s="56"/>
    </row>
    <row r="68" customFormat="false" ht="21" hidden="false" customHeight="false" outlineLevel="0" collapsed="false">
      <c r="A68" s="56"/>
      <c r="P68" s="56"/>
    </row>
    <row r="69" customFormat="false" ht="21" hidden="false" customHeight="false" outlineLevel="0" collapsed="false">
      <c r="A69" s="56"/>
      <c r="P69" s="56"/>
    </row>
    <row r="70" customFormat="false" ht="21" hidden="false" customHeight="false" outlineLevel="0" collapsed="false">
      <c r="A70" s="56"/>
      <c r="P70" s="1"/>
    </row>
    <row r="71" customFormat="false" ht="21" hidden="false" customHeight="false" outlineLevel="0" collapsed="false">
      <c r="P71" s="1"/>
    </row>
    <row r="72" customFormat="false" ht="21" hidden="false" customHeight="false" outlineLevel="0" collapsed="false">
      <c r="P72" s="1"/>
    </row>
    <row r="73" customFormat="false" ht="21" hidden="false" customHeight="false" outlineLevel="0" collapsed="false">
      <c r="P73" s="1"/>
    </row>
    <row r="74" customFormat="false" ht="21" hidden="false" customHeight="false" outlineLevel="0" collapsed="false">
      <c r="P74" s="1"/>
    </row>
    <row r="75" customFormat="false" ht="21" hidden="false" customHeight="false" outlineLevel="0" collapsed="false">
      <c r="P75" s="1"/>
    </row>
    <row r="76" customFormat="false" ht="21" hidden="false" customHeight="false" outlineLevel="0" collapsed="false">
      <c r="P76" s="1"/>
    </row>
    <row r="77" customFormat="false" ht="21" hidden="false" customHeight="false" outlineLevel="0" collapsed="false">
      <c r="P77" s="1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56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52" width="5.99"/>
    <col collapsed="false" customWidth="true" hidden="false" outlineLevel="0" max="17" min="17" style="52" width="4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P4" s="1"/>
      <c r="Q4" s="1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34"/>
      <c r="Q7" s="15"/>
      <c r="R7" s="8"/>
      <c r="T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S8" s="9" t="s">
        <v>3</v>
      </c>
      <c r="T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24" t="n">
        <f aca="false">SUM(B11:B59)</f>
        <v>14676.3215</v>
      </c>
      <c r="C10" s="24"/>
      <c r="D10" s="24" t="n">
        <f aca="false">SUM(D11:D59)</f>
        <v>4374.0787</v>
      </c>
      <c r="E10" s="24" t="n">
        <f aca="false">SUM(E11:E59)</f>
        <v>468.7558</v>
      </c>
      <c r="F10" s="24" t="n">
        <f aca="false">SUM(F11:F59)</f>
        <v>319.3418</v>
      </c>
      <c r="G10" s="24" t="n">
        <f aca="false">SUM(G11:G59)</f>
        <v>1090.9455</v>
      </c>
      <c r="H10" s="24" t="n">
        <f aca="false">SUM(H11:H59)</f>
        <v>316.9749</v>
      </c>
      <c r="I10" s="24" t="n">
        <f aca="false">SUM(I11:I59)</f>
        <v>4666.1826</v>
      </c>
      <c r="J10" s="24" t="n">
        <f aca="false">SUM(J11:J59)</f>
        <v>153.6758</v>
      </c>
      <c r="K10" s="24" t="n">
        <f aca="false">SUM(K11:K59)</f>
        <v>1897.0713</v>
      </c>
      <c r="L10" s="24" t="n">
        <f aca="false">SUM(L11:L59)</f>
        <v>107.0618</v>
      </c>
      <c r="M10" s="24" t="n">
        <f aca="false">SUM(M11:M59)</f>
        <v>27.1577</v>
      </c>
      <c r="N10" s="24" t="n">
        <f aca="false">SUM(N11:N59)</f>
        <v>227.1915</v>
      </c>
      <c r="O10" s="24" t="n">
        <f aca="false">SUM(O11:O59)</f>
        <v>34.4463</v>
      </c>
      <c r="P10" s="24" t="n">
        <f aca="false">SUM(P11:P59)</f>
        <v>993.4378</v>
      </c>
      <c r="Q10" s="60"/>
      <c r="R10" s="25" t="s">
        <v>6</v>
      </c>
      <c r="T10" s="10"/>
    </row>
    <row r="11" s="9" customFormat="true" ht="20.1" hidden="false" customHeight="true" outlineLevel="0" collapsed="false">
      <c r="A11" s="61" t="s">
        <v>47</v>
      </c>
      <c r="B11" s="27" t="n">
        <v>688.7351</v>
      </c>
      <c r="C11" s="27"/>
      <c r="D11" s="27" t="n">
        <v>303.0503</v>
      </c>
      <c r="E11" s="27" t="n">
        <v>38.9458</v>
      </c>
      <c r="F11" s="27" t="s">
        <v>48</v>
      </c>
      <c r="G11" s="27" t="n">
        <v>267.9047</v>
      </c>
      <c r="H11" s="27" t="s">
        <v>48</v>
      </c>
      <c r="I11" s="27" t="s">
        <v>48</v>
      </c>
      <c r="J11" s="27" t="n">
        <v>78.8343</v>
      </c>
      <c r="K11" s="27" t="s">
        <v>48</v>
      </c>
      <c r="L11" s="27" t="s">
        <v>48</v>
      </c>
      <c r="M11" s="27" t="s">
        <v>48</v>
      </c>
      <c r="N11" s="27" t="s">
        <v>48</v>
      </c>
      <c r="O11" s="27" t="s">
        <v>48</v>
      </c>
      <c r="P11" s="27" t="s">
        <v>48</v>
      </c>
      <c r="Q11" s="62"/>
      <c r="R11" s="63" t="s">
        <v>49</v>
      </c>
      <c r="T11" s="10"/>
    </row>
    <row r="12" s="9" customFormat="true" ht="20.1" hidden="false" customHeight="true" outlineLevel="0" collapsed="false">
      <c r="A12" s="61" t="s">
        <v>163</v>
      </c>
      <c r="B12" s="27" t="n">
        <v>167.2583</v>
      </c>
      <c r="C12" s="27"/>
      <c r="D12" s="27" t="n">
        <v>167.2583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s">
        <v>48</v>
      </c>
      <c r="Q12" s="62"/>
      <c r="R12" s="63" t="s">
        <v>164</v>
      </c>
      <c r="T12" s="10"/>
    </row>
    <row r="13" s="9" customFormat="true" ht="20.1" hidden="false" customHeight="true" outlineLevel="0" collapsed="false">
      <c r="A13" s="61" t="s">
        <v>165</v>
      </c>
      <c r="B13" s="27" t="n">
        <v>30.7657</v>
      </c>
      <c r="C13" s="27"/>
      <c r="D13" s="27" t="n">
        <v>30.7657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62"/>
      <c r="R13" s="63" t="s">
        <v>166</v>
      </c>
      <c r="T13" s="10"/>
    </row>
    <row r="14" s="9" customFormat="true" ht="20.1" hidden="false" customHeight="true" outlineLevel="0" collapsed="false">
      <c r="A14" s="61" t="s">
        <v>101</v>
      </c>
      <c r="B14" s="27" t="n">
        <v>76.202</v>
      </c>
      <c r="C14" s="27"/>
      <c r="D14" s="27" t="n">
        <v>38.4834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n">
        <v>37.7186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62"/>
      <c r="R14" s="63" t="s">
        <v>102</v>
      </c>
      <c r="T14" s="10"/>
    </row>
    <row r="15" s="9" customFormat="true" ht="20.1" hidden="false" customHeight="true" outlineLevel="0" collapsed="false">
      <c r="A15" s="61" t="s">
        <v>135</v>
      </c>
      <c r="B15" s="27" t="n">
        <v>285.5479</v>
      </c>
      <c r="C15" s="27"/>
      <c r="D15" s="27" t="n">
        <v>58.3564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n">
        <v>227.1915</v>
      </c>
      <c r="O15" s="27" t="s">
        <v>48</v>
      </c>
      <c r="P15" s="27" t="s">
        <v>48</v>
      </c>
      <c r="Q15" s="62"/>
      <c r="R15" s="63" t="s">
        <v>136</v>
      </c>
      <c r="T15" s="10"/>
    </row>
    <row r="16" s="9" customFormat="true" ht="20.1" hidden="false" customHeight="true" outlineLevel="0" collapsed="false">
      <c r="A16" s="61" t="s">
        <v>167</v>
      </c>
      <c r="B16" s="27" t="n">
        <v>146.7696</v>
      </c>
      <c r="C16" s="27"/>
      <c r="D16" s="27" t="n">
        <v>111.589</v>
      </c>
      <c r="E16" s="27" t="n">
        <v>35.1806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62"/>
      <c r="R16" s="63" t="s">
        <v>168</v>
      </c>
      <c r="T16" s="10"/>
    </row>
    <row r="17" s="9" customFormat="true" ht="20.1" hidden="false" customHeight="true" outlineLevel="0" collapsed="false">
      <c r="A17" s="61" t="s">
        <v>54</v>
      </c>
      <c r="B17" s="27" t="n">
        <v>159.2696</v>
      </c>
      <c r="C17" s="27"/>
      <c r="D17" s="27" t="n">
        <v>159.2696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62"/>
      <c r="R17" s="63" t="s">
        <v>55</v>
      </c>
      <c r="T17" s="10"/>
    </row>
    <row r="18" s="9" customFormat="true" ht="20.1" hidden="false" customHeight="true" outlineLevel="0" collapsed="false">
      <c r="A18" s="61" t="s">
        <v>169</v>
      </c>
      <c r="B18" s="27" t="n">
        <v>11.5132</v>
      </c>
      <c r="C18" s="27"/>
      <c r="D18" s="27" t="n">
        <v>11.5132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62"/>
      <c r="R18" s="63" t="s">
        <v>170</v>
      </c>
      <c r="T18" s="10"/>
    </row>
    <row r="19" s="9" customFormat="true" ht="20.1" hidden="false" customHeight="true" outlineLevel="0" collapsed="false">
      <c r="A19" s="61" t="s">
        <v>105</v>
      </c>
      <c r="B19" s="27" t="n">
        <v>360.6617</v>
      </c>
      <c r="C19" s="27"/>
      <c r="D19" s="27" t="n">
        <v>313.5864</v>
      </c>
      <c r="E19" s="27" t="s">
        <v>48</v>
      </c>
      <c r="F19" s="27" t="n">
        <v>47.0753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62"/>
      <c r="R19" s="63" t="s">
        <v>106</v>
      </c>
      <c r="T19" s="10"/>
    </row>
    <row r="20" s="9" customFormat="true" ht="20.1" hidden="false" customHeight="true" outlineLevel="0" collapsed="false">
      <c r="A20" s="61" t="s">
        <v>58</v>
      </c>
      <c r="B20" s="27" t="n">
        <v>81.8678</v>
      </c>
      <c r="C20" s="27"/>
      <c r="D20" s="27" t="n">
        <v>81.867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62"/>
      <c r="R20" s="63" t="s">
        <v>59</v>
      </c>
      <c r="T20" s="10"/>
    </row>
    <row r="21" s="9" customFormat="true" ht="20.1" hidden="false" customHeight="true" outlineLevel="0" collapsed="false">
      <c r="A21" s="61" t="s">
        <v>137</v>
      </c>
      <c r="B21" s="27" t="n">
        <v>239.188</v>
      </c>
      <c r="C21" s="27"/>
      <c r="D21" s="27" t="n">
        <v>239.18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s">
        <v>48</v>
      </c>
      <c r="Q21" s="62"/>
      <c r="R21" s="63" t="s">
        <v>138</v>
      </c>
      <c r="T21" s="10"/>
    </row>
    <row r="22" s="9" customFormat="true" ht="20.1" hidden="false" customHeight="true" outlineLevel="0" collapsed="false">
      <c r="A22" s="61" t="s">
        <v>171</v>
      </c>
      <c r="B22" s="27" t="n">
        <v>162.6566</v>
      </c>
      <c r="C22" s="27"/>
      <c r="D22" s="27" t="n">
        <v>142.9358</v>
      </c>
      <c r="E22" s="27" t="n">
        <v>19.720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27" t="s">
        <v>48</v>
      </c>
      <c r="P22" s="27" t="s">
        <v>48</v>
      </c>
      <c r="Q22" s="62"/>
      <c r="R22" s="63" t="s">
        <v>172</v>
      </c>
      <c r="T22" s="10"/>
    </row>
    <row r="23" s="9" customFormat="true" ht="20.1" hidden="false" customHeight="true" outlineLevel="0" collapsed="false">
      <c r="A23" s="61" t="s">
        <v>173</v>
      </c>
      <c r="B23" s="27" t="n">
        <v>339.1522</v>
      </c>
      <c r="C23" s="27"/>
      <c r="D23" s="27" t="n">
        <v>339.1522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s">
        <v>48</v>
      </c>
      <c r="Q23" s="62"/>
      <c r="R23" s="63" t="s">
        <v>174</v>
      </c>
      <c r="T23" s="10"/>
    </row>
    <row r="24" s="9" customFormat="true" ht="20.1" hidden="false" customHeight="true" outlineLevel="0" collapsed="false">
      <c r="A24" s="61" t="s">
        <v>175</v>
      </c>
      <c r="B24" s="27" t="n">
        <v>55.9959</v>
      </c>
      <c r="C24" s="27"/>
      <c r="D24" s="27" t="n">
        <v>55.9959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s">
        <v>48</v>
      </c>
      <c r="M24" s="27" t="s">
        <v>48</v>
      </c>
      <c r="N24" s="27" t="s">
        <v>48</v>
      </c>
      <c r="O24" s="27" t="s">
        <v>48</v>
      </c>
      <c r="P24" s="27" t="s">
        <v>48</v>
      </c>
      <c r="Q24" s="62"/>
      <c r="R24" s="63" t="s">
        <v>176</v>
      </c>
      <c r="T24" s="10"/>
    </row>
    <row r="25" s="9" customFormat="true" ht="19.5" hidden="false" customHeight="true" outlineLevel="0" collapsed="false">
      <c r="A25" s="64" t="s">
        <v>141</v>
      </c>
      <c r="B25" s="31" t="n">
        <v>39.4416</v>
      </c>
      <c r="C25" s="31"/>
      <c r="D25" s="31" t="s">
        <v>48</v>
      </c>
      <c r="E25" s="31" t="n">
        <v>39.4416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65"/>
      <c r="R25" s="66" t="s">
        <v>142</v>
      </c>
      <c r="T25" s="10"/>
    </row>
    <row r="26" s="9" customFormat="true" ht="19.5" hidden="false" customHeight="true" outlineLevel="0" collapsed="false">
      <c r="A26" s="6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62"/>
      <c r="R26" s="63"/>
      <c r="T26" s="10"/>
    </row>
    <row r="27" customFormat="false" ht="23.1" hidden="false" customHeight="true" outlineLevel="0" collapsed="false">
      <c r="A27" s="2" t="s">
        <v>17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16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1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P30" s="1"/>
      <c r="Q30" s="1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34"/>
      <c r="Q33" s="15"/>
      <c r="R33" s="8"/>
      <c r="T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S34" s="9" t="s">
        <v>3</v>
      </c>
      <c r="T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s="9" customFormat="true" ht="20.1" hidden="false" customHeight="true" outlineLevel="0" collapsed="false">
      <c r="A36" s="61" t="s">
        <v>62</v>
      </c>
      <c r="B36" s="27" t="n">
        <v>22.5535</v>
      </c>
      <c r="C36" s="27"/>
      <c r="D36" s="27" t="n">
        <v>22.5535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s">
        <v>48</v>
      </c>
      <c r="K36" s="27" t="s">
        <v>48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Q36" s="27"/>
      <c r="R36" s="63" t="s">
        <v>63</v>
      </c>
    </row>
    <row r="37" s="9" customFormat="true" ht="20.1" hidden="false" customHeight="true" outlineLevel="0" collapsed="false">
      <c r="A37" s="61" t="s">
        <v>107</v>
      </c>
      <c r="B37" s="27" t="n">
        <v>19.7208</v>
      </c>
      <c r="C37" s="27"/>
      <c r="D37" s="27" t="s">
        <v>48</v>
      </c>
      <c r="E37" s="27" t="n">
        <v>19.720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s">
        <v>48</v>
      </c>
      <c r="Q37" s="27"/>
      <c r="R37" s="63" t="s">
        <v>108</v>
      </c>
    </row>
    <row r="38" s="9" customFormat="true" ht="20.1" hidden="false" customHeight="true" outlineLevel="0" collapsed="false">
      <c r="A38" s="61" t="s">
        <v>109</v>
      </c>
      <c r="B38" s="27" t="n">
        <v>34.4463</v>
      </c>
      <c r="C38" s="27"/>
      <c r="D38" s="27" t="s">
        <v>48</v>
      </c>
      <c r="E38" s="27" t="s">
        <v>48</v>
      </c>
      <c r="F38" s="27" t="s">
        <v>48</v>
      </c>
      <c r="G38" s="27" t="s">
        <v>48</v>
      </c>
      <c r="H38" s="27" t="s">
        <v>48</v>
      </c>
      <c r="I38" s="27" t="s">
        <v>48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27" t="n">
        <v>34.4463</v>
      </c>
      <c r="P38" s="27" t="s">
        <v>48</v>
      </c>
      <c r="Q38" s="27"/>
      <c r="R38" s="63" t="s">
        <v>110</v>
      </c>
    </row>
    <row r="39" s="9" customFormat="true" ht="20.1" hidden="false" customHeight="true" outlineLevel="0" collapsed="false">
      <c r="A39" s="61" t="s">
        <v>111</v>
      </c>
      <c r="B39" s="27" t="n">
        <v>26.8761</v>
      </c>
      <c r="C39" s="27"/>
      <c r="D39" s="27" t="s">
        <v>48</v>
      </c>
      <c r="E39" s="27" t="n">
        <v>26.8761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27"/>
      <c r="R39" s="63" t="s">
        <v>112</v>
      </c>
    </row>
    <row r="40" s="9" customFormat="true" ht="20.1" hidden="false" customHeight="true" outlineLevel="0" collapsed="false">
      <c r="A40" s="61" t="s">
        <v>155</v>
      </c>
      <c r="B40" s="27" t="n">
        <v>108.7166</v>
      </c>
      <c r="C40" s="27"/>
      <c r="D40" s="27" t="n">
        <v>30.7657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n">
        <v>77.9509</v>
      </c>
      <c r="J40" s="27" t="s">
        <v>48</v>
      </c>
      <c r="K40" s="27" t="s">
        <v>48</v>
      </c>
      <c r="L40" s="27" t="s">
        <v>48</v>
      </c>
      <c r="M40" s="27" t="s">
        <v>48</v>
      </c>
      <c r="N40" s="27" t="s">
        <v>48</v>
      </c>
      <c r="O40" s="27" t="s">
        <v>48</v>
      </c>
      <c r="P40" s="27" t="s">
        <v>48</v>
      </c>
      <c r="Q40" s="27"/>
      <c r="R40" s="63" t="s">
        <v>156</v>
      </c>
    </row>
    <row r="41" s="9" customFormat="true" ht="20.1" hidden="false" customHeight="true" outlineLevel="0" collapsed="false">
      <c r="A41" s="61" t="s">
        <v>178</v>
      </c>
      <c r="B41" s="27" t="n">
        <v>28.2393</v>
      </c>
      <c r="C41" s="27"/>
      <c r="D41" s="27" t="n">
        <v>28.2393</v>
      </c>
      <c r="E41" s="27" t="s">
        <v>48</v>
      </c>
      <c r="F41" s="27" t="s">
        <v>48</v>
      </c>
      <c r="G41" s="27" t="s">
        <v>48</v>
      </c>
      <c r="H41" s="27" t="s">
        <v>48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27"/>
      <c r="R41" s="63" t="s">
        <v>179</v>
      </c>
    </row>
    <row r="42" s="9" customFormat="true" ht="20.1" hidden="false" customHeight="true" outlineLevel="0" collapsed="false">
      <c r="A42" s="61" t="s">
        <v>180</v>
      </c>
      <c r="B42" s="27" t="n">
        <v>58.1323</v>
      </c>
      <c r="C42" s="27"/>
      <c r="D42" s="27" t="s">
        <v>48</v>
      </c>
      <c r="E42" s="27" t="s">
        <v>48</v>
      </c>
      <c r="F42" s="27" t="s">
        <v>48</v>
      </c>
      <c r="G42" s="27" t="s">
        <v>48</v>
      </c>
      <c r="H42" s="27" t="s">
        <v>48</v>
      </c>
      <c r="I42" s="27" t="s">
        <v>48</v>
      </c>
      <c r="J42" s="27" t="s">
        <v>48</v>
      </c>
      <c r="K42" s="27" t="n">
        <v>40.115</v>
      </c>
      <c r="L42" s="27" t="s">
        <v>48</v>
      </c>
      <c r="M42" s="27" t="s">
        <v>48</v>
      </c>
      <c r="N42" s="27" t="s">
        <v>48</v>
      </c>
      <c r="O42" s="27" t="s">
        <v>48</v>
      </c>
      <c r="P42" s="27" t="n">
        <v>18.0173</v>
      </c>
      <c r="Q42" s="27"/>
      <c r="R42" s="63" t="s">
        <v>181</v>
      </c>
    </row>
    <row r="43" s="51" customFormat="true" ht="20.1" hidden="false" customHeight="true" outlineLevel="0" collapsed="false">
      <c r="A43" s="61" t="s">
        <v>70</v>
      </c>
      <c r="B43" s="27" t="n">
        <v>1538.0306</v>
      </c>
      <c r="C43" s="27"/>
      <c r="D43" s="27" t="n">
        <v>977.1593</v>
      </c>
      <c r="E43" s="27" t="s">
        <v>48</v>
      </c>
      <c r="F43" s="27" t="s">
        <v>48</v>
      </c>
      <c r="G43" s="27" t="n">
        <v>216.7771</v>
      </c>
      <c r="H43" s="27" t="n">
        <v>112.9129</v>
      </c>
      <c r="I43" s="27" t="n">
        <v>70.8774</v>
      </c>
      <c r="J43" s="27" t="s">
        <v>48</v>
      </c>
      <c r="K43" s="27" t="n">
        <v>130.251</v>
      </c>
      <c r="L43" s="27" t="s">
        <v>48</v>
      </c>
      <c r="M43" s="27" t="s">
        <v>48</v>
      </c>
      <c r="N43" s="27" t="s">
        <v>48</v>
      </c>
      <c r="O43" s="27" t="s">
        <v>48</v>
      </c>
      <c r="P43" s="27" t="n">
        <v>30.0529</v>
      </c>
      <c r="Q43" s="27"/>
      <c r="R43" s="63" t="s">
        <v>71</v>
      </c>
    </row>
    <row r="44" s="51" customFormat="true" ht="20.1" hidden="false" customHeight="true" outlineLevel="0" collapsed="false">
      <c r="A44" s="61" t="s">
        <v>72</v>
      </c>
      <c r="B44" s="27" t="n">
        <v>386.7605</v>
      </c>
      <c r="C44" s="27"/>
      <c r="D44" s="27" t="n">
        <v>158.3474</v>
      </c>
      <c r="E44" s="27" t="n">
        <v>106.1923</v>
      </c>
      <c r="F44" s="27" t="s">
        <v>48</v>
      </c>
      <c r="G44" s="27" t="n">
        <v>40.5422</v>
      </c>
      <c r="H44" s="27" t="s">
        <v>48</v>
      </c>
      <c r="I44" s="27" t="s">
        <v>48</v>
      </c>
      <c r="J44" s="27" t="n">
        <v>29.0542</v>
      </c>
      <c r="K44" s="27" t="n">
        <v>52.6244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s">
        <v>48</v>
      </c>
      <c r="Q44" s="27"/>
      <c r="R44" s="63" t="s">
        <v>73</v>
      </c>
    </row>
    <row r="45" s="51" customFormat="true" ht="20.1" hidden="false" customHeight="true" outlineLevel="0" collapsed="false">
      <c r="A45" s="61" t="s">
        <v>115</v>
      </c>
      <c r="B45" s="27" t="n">
        <v>523.225</v>
      </c>
      <c r="C45" s="27"/>
      <c r="D45" s="27" t="n">
        <v>286.2751</v>
      </c>
      <c r="E45" s="27" t="s">
        <v>48</v>
      </c>
      <c r="F45" s="27" t="n">
        <v>60.4092</v>
      </c>
      <c r="G45" s="27" t="s">
        <v>48</v>
      </c>
      <c r="H45" s="27" t="s">
        <v>48</v>
      </c>
      <c r="I45" s="27" t="s">
        <v>48</v>
      </c>
      <c r="J45" s="27" t="s">
        <v>48</v>
      </c>
      <c r="K45" s="27" t="n">
        <v>57.099</v>
      </c>
      <c r="L45" s="27" t="s">
        <v>48</v>
      </c>
      <c r="M45" s="27" t="s">
        <v>48</v>
      </c>
      <c r="N45" s="27" t="s">
        <v>48</v>
      </c>
      <c r="O45" s="27" t="s">
        <v>48</v>
      </c>
      <c r="P45" s="27" t="n">
        <v>119.4417</v>
      </c>
      <c r="Q45" s="27"/>
      <c r="R45" s="63" t="s">
        <v>116</v>
      </c>
    </row>
    <row r="46" s="51" customFormat="true" ht="20.1" hidden="false" customHeight="true" outlineLevel="0" collapsed="false">
      <c r="A46" s="61" t="s">
        <v>74</v>
      </c>
      <c r="B46" s="27" t="n">
        <v>7255.317</v>
      </c>
      <c r="C46" s="27"/>
      <c r="D46" s="27" t="n">
        <v>144.5739</v>
      </c>
      <c r="E46" s="27" t="n">
        <v>107.7228</v>
      </c>
      <c r="F46" s="27" t="n">
        <v>211.8573</v>
      </c>
      <c r="G46" s="27" t="n">
        <v>225.6821</v>
      </c>
      <c r="H46" s="27" t="n">
        <v>27.9066</v>
      </c>
      <c r="I46" s="27" t="n">
        <v>4476.2925</v>
      </c>
      <c r="J46" s="27" t="s">
        <v>48</v>
      </c>
      <c r="K46" s="27" t="n">
        <v>1174.1465</v>
      </c>
      <c r="L46" s="27" t="n">
        <v>78.8141</v>
      </c>
      <c r="M46" s="27" t="s">
        <v>48</v>
      </c>
      <c r="N46" s="27" t="s">
        <v>48</v>
      </c>
      <c r="O46" s="27" t="s">
        <v>48</v>
      </c>
      <c r="P46" s="27" t="n">
        <v>808.3212</v>
      </c>
      <c r="Q46" s="27"/>
      <c r="R46" s="63" t="s">
        <v>75</v>
      </c>
    </row>
    <row r="47" s="51" customFormat="true" ht="20.1" hidden="false" customHeight="true" outlineLevel="0" collapsed="false">
      <c r="A47" s="61" t="s">
        <v>76</v>
      </c>
      <c r="B47" s="27" t="n">
        <v>20.4674</v>
      </c>
      <c r="C47" s="27"/>
      <c r="D47" s="27" t="n">
        <v>20.4674</v>
      </c>
      <c r="E47" s="27" t="s">
        <v>48</v>
      </c>
      <c r="F47" s="27" t="s">
        <v>48</v>
      </c>
      <c r="G47" s="27" t="s">
        <v>48</v>
      </c>
      <c r="H47" s="27" t="s">
        <v>48</v>
      </c>
      <c r="I47" s="27" t="s">
        <v>48</v>
      </c>
      <c r="J47" s="27" t="s">
        <v>48</v>
      </c>
      <c r="K47" s="27" t="s">
        <v>48</v>
      </c>
      <c r="L47" s="27" t="s">
        <v>48</v>
      </c>
      <c r="M47" s="27" t="s">
        <v>48</v>
      </c>
      <c r="N47" s="27" t="s">
        <v>48</v>
      </c>
      <c r="O47" s="27" t="s">
        <v>48</v>
      </c>
      <c r="P47" s="27" t="s">
        <v>48</v>
      </c>
      <c r="Q47" s="27"/>
      <c r="R47" s="63" t="s">
        <v>77</v>
      </c>
    </row>
    <row r="48" s="51" customFormat="true" ht="20.1" hidden="false" customHeight="true" outlineLevel="0" collapsed="false">
      <c r="A48" s="61" t="s">
        <v>118</v>
      </c>
      <c r="B48" s="27" t="n">
        <v>300.157</v>
      </c>
      <c r="C48" s="27"/>
      <c r="D48" s="27" t="n">
        <v>175.6615</v>
      </c>
      <c r="E48" s="27" t="n">
        <v>16.3234</v>
      </c>
      <c r="F48" s="27" t="s">
        <v>48</v>
      </c>
      <c r="G48" s="27" t="s">
        <v>48</v>
      </c>
      <c r="H48" s="27" t="s">
        <v>48</v>
      </c>
      <c r="I48" s="27" t="s">
        <v>48</v>
      </c>
      <c r="J48" s="27" t="s">
        <v>48</v>
      </c>
      <c r="K48" s="27" t="n">
        <v>108.1721</v>
      </c>
      <c r="L48" s="27" t="s">
        <v>48</v>
      </c>
      <c r="M48" s="27" t="s">
        <v>48</v>
      </c>
      <c r="N48" s="27" t="s">
        <v>48</v>
      </c>
      <c r="O48" s="27" t="s">
        <v>48</v>
      </c>
      <c r="P48" s="27" t="s">
        <v>48</v>
      </c>
      <c r="Q48" s="27"/>
      <c r="R48" s="63" t="s">
        <v>119</v>
      </c>
    </row>
    <row r="49" s="51" customFormat="true" ht="20.1" hidden="false" customHeight="true" outlineLevel="0" collapsed="false">
      <c r="A49" s="61" t="s">
        <v>82</v>
      </c>
      <c r="B49" s="27" t="n">
        <v>919.5213</v>
      </c>
      <c r="C49" s="27"/>
      <c r="D49" s="27" t="n">
        <v>371.7785</v>
      </c>
      <c r="E49" s="27" t="s">
        <v>48</v>
      </c>
      <c r="F49" s="27" t="s">
        <v>48</v>
      </c>
      <c r="G49" s="27" t="n">
        <v>325.3862</v>
      </c>
      <c r="H49" s="27" t="s">
        <v>48</v>
      </c>
      <c r="I49" s="27" t="s">
        <v>48</v>
      </c>
      <c r="J49" s="27" t="n">
        <v>19.4096</v>
      </c>
      <c r="K49" s="27" t="n">
        <v>202.947</v>
      </c>
      <c r="L49" s="27" t="s">
        <v>48</v>
      </c>
      <c r="M49" s="27" t="s">
        <v>48</v>
      </c>
      <c r="N49" s="27" t="s">
        <v>48</v>
      </c>
      <c r="O49" s="27" t="s">
        <v>48</v>
      </c>
      <c r="P49" s="27" t="s">
        <v>48</v>
      </c>
      <c r="Q49" s="27"/>
      <c r="R49" s="63" t="s">
        <v>83</v>
      </c>
    </row>
    <row r="50" s="51" customFormat="true" ht="20.1" hidden="false" customHeight="true" outlineLevel="0" collapsed="false">
      <c r="A50" s="61" t="s">
        <v>120</v>
      </c>
      <c r="B50" s="27" t="n">
        <v>176.1554</v>
      </c>
      <c r="C50" s="27"/>
      <c r="D50" s="27" t="s">
        <v>48</v>
      </c>
      <c r="E50" s="27" t="s">
        <v>48</v>
      </c>
      <c r="F50" s="27" t="s">
        <v>48</v>
      </c>
      <c r="G50" s="27" t="s">
        <v>48</v>
      </c>
      <c r="H50" s="27" t="n">
        <v>176.1554</v>
      </c>
      <c r="I50" s="27" t="s">
        <v>48</v>
      </c>
      <c r="J50" s="27" t="s">
        <v>48</v>
      </c>
      <c r="K50" s="27" t="s">
        <v>48</v>
      </c>
      <c r="L50" s="27" t="s">
        <v>48</v>
      </c>
      <c r="M50" s="27" t="s">
        <v>48</v>
      </c>
      <c r="N50" s="27" t="s">
        <v>48</v>
      </c>
      <c r="O50" s="27" t="s">
        <v>48</v>
      </c>
      <c r="P50" s="27" t="s">
        <v>48</v>
      </c>
      <c r="Q50" s="27"/>
      <c r="R50" s="63" t="s">
        <v>121</v>
      </c>
    </row>
    <row r="51" s="51" customFormat="true" ht="20.1" hidden="false" customHeight="true" outlineLevel="0" collapsed="false">
      <c r="A51" s="64" t="s">
        <v>84</v>
      </c>
      <c r="B51" s="31" t="n">
        <v>144.5362</v>
      </c>
      <c r="C51" s="31"/>
      <c r="D51" s="31" t="n">
        <v>25.5155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n">
        <v>41.0618</v>
      </c>
      <c r="J51" s="31" t="s">
        <v>48</v>
      </c>
      <c r="K51" s="31" t="n">
        <v>22.5535</v>
      </c>
      <c r="L51" s="31" t="n">
        <v>28.2477</v>
      </c>
      <c r="M51" s="31" t="n">
        <v>27.1577</v>
      </c>
      <c r="N51" s="31" t="s">
        <v>48</v>
      </c>
      <c r="O51" s="31" t="s">
        <v>48</v>
      </c>
      <c r="P51" s="31" t="s">
        <v>48</v>
      </c>
      <c r="Q51" s="31"/>
      <c r="R51" s="66" t="s">
        <v>85</v>
      </c>
    </row>
    <row r="52" s="51" customFormat="true" ht="20.1" hidden="false" customHeight="true" outlineLevel="0" collapsed="false">
      <c r="A52" s="63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63"/>
    </row>
    <row r="53" s="51" customFormat="true" ht="20.1" hidden="false" customHeight="true" outlineLevel="0" collapsed="false">
      <c r="A53" s="61" t="s">
        <v>86</v>
      </c>
      <c r="B53" s="27" t="n">
        <v>14.6532</v>
      </c>
      <c r="C53" s="27"/>
      <c r="D53" s="27" t="s">
        <v>48</v>
      </c>
      <c r="E53" s="27" t="s">
        <v>48</v>
      </c>
      <c r="F53" s="27" t="s">
        <v>48</v>
      </c>
      <c r="G53" s="27" t="n">
        <v>14.6532</v>
      </c>
      <c r="H53" s="27" t="s">
        <v>48</v>
      </c>
      <c r="I53" s="27" t="s">
        <v>48</v>
      </c>
      <c r="J53" s="27" t="s">
        <v>48</v>
      </c>
      <c r="K53" s="27" t="s">
        <v>48</v>
      </c>
      <c r="L53" s="27" t="s">
        <v>48</v>
      </c>
      <c r="M53" s="27" t="s">
        <v>48</v>
      </c>
      <c r="N53" s="27" t="s">
        <v>48</v>
      </c>
      <c r="O53" s="27" t="s">
        <v>48</v>
      </c>
      <c r="P53" s="27" t="s">
        <v>48</v>
      </c>
      <c r="Q53" s="27"/>
      <c r="R53" s="63" t="s">
        <v>87</v>
      </c>
    </row>
    <row r="54" s="51" customFormat="true" ht="20.1" hidden="false" customHeight="true" outlineLevel="0" collapsed="false">
      <c r="A54" s="61" t="s">
        <v>88</v>
      </c>
      <c r="B54" s="27" t="n">
        <v>65.561</v>
      </c>
      <c r="C54" s="27"/>
      <c r="D54" s="27" t="n">
        <v>21.5826</v>
      </c>
      <c r="E54" s="27" t="n">
        <v>43.9784</v>
      </c>
      <c r="F54" s="27" t="s">
        <v>48</v>
      </c>
      <c r="G54" s="27" t="s">
        <v>48</v>
      </c>
      <c r="H54" s="27" t="s">
        <v>48</v>
      </c>
      <c r="I54" s="27" t="s">
        <v>48</v>
      </c>
      <c r="J54" s="27" t="s">
        <v>48</v>
      </c>
      <c r="K54" s="27" t="s">
        <v>48</v>
      </c>
      <c r="L54" s="27" t="s">
        <v>48</v>
      </c>
      <c r="M54" s="27" t="s">
        <v>48</v>
      </c>
      <c r="N54" s="27" t="s">
        <v>48</v>
      </c>
      <c r="O54" s="27" t="s">
        <v>48</v>
      </c>
      <c r="P54" s="27" t="s">
        <v>48</v>
      </c>
      <c r="Q54" s="27"/>
      <c r="R54" s="63" t="s">
        <v>89</v>
      </c>
    </row>
    <row r="55" s="51" customFormat="true" ht="20.1" hidden="false" customHeight="true" outlineLevel="0" collapsed="false">
      <c r="A55" s="61" t="s">
        <v>90</v>
      </c>
      <c r="B55" s="27" t="n">
        <v>14.6532</v>
      </c>
      <c r="C55" s="27"/>
      <c r="D55" s="27" t="s">
        <v>48</v>
      </c>
      <c r="E55" s="27" t="n">
        <v>14.6532</v>
      </c>
      <c r="F55" s="27" t="s">
        <v>48</v>
      </c>
      <c r="G55" s="27" t="s">
        <v>48</v>
      </c>
      <c r="H55" s="27" t="s">
        <v>48</v>
      </c>
      <c r="I55" s="27" t="s">
        <v>48</v>
      </c>
      <c r="J55" s="27" t="s">
        <v>48</v>
      </c>
      <c r="K55" s="27" t="s">
        <v>48</v>
      </c>
      <c r="L55" s="27" t="s">
        <v>48</v>
      </c>
      <c r="M55" s="27" t="s">
        <v>48</v>
      </c>
      <c r="N55" s="27" t="s">
        <v>48</v>
      </c>
      <c r="O55" s="27" t="s">
        <v>48</v>
      </c>
      <c r="P55" s="27" t="s">
        <v>48</v>
      </c>
      <c r="Q55" s="27"/>
      <c r="R55" s="63" t="s">
        <v>91</v>
      </c>
    </row>
    <row r="56" customFormat="false" ht="20.1" hidden="false" customHeight="true" outlineLevel="0" collapsed="false">
      <c r="A56" s="61" t="s">
        <v>92</v>
      </c>
      <c r="B56" s="27" t="n">
        <v>93.0268</v>
      </c>
      <c r="C56" s="27"/>
      <c r="D56" s="27" t="n">
        <v>21.5826</v>
      </c>
      <c r="E56" s="27" t="s">
        <v>48</v>
      </c>
      <c r="F56" s="27" t="s">
        <v>48</v>
      </c>
      <c r="G56" s="27" t="s">
        <v>48</v>
      </c>
      <c r="H56" s="27" t="s">
        <v>48</v>
      </c>
      <c r="I56" s="27" t="s">
        <v>48</v>
      </c>
      <c r="J56" s="27" t="s">
        <v>48</v>
      </c>
      <c r="K56" s="27" t="n">
        <v>71.4442</v>
      </c>
      <c r="L56" s="27" t="s">
        <v>48</v>
      </c>
      <c r="M56" s="27" t="s">
        <v>48</v>
      </c>
      <c r="N56" s="27" t="s">
        <v>48</v>
      </c>
      <c r="O56" s="27" t="s">
        <v>48</v>
      </c>
      <c r="P56" s="27" t="s">
        <v>48</v>
      </c>
      <c r="Q56" s="27"/>
      <c r="R56" s="63" t="s">
        <v>93</v>
      </c>
    </row>
    <row r="57" customFormat="false" ht="20.1" hidden="false" customHeight="true" outlineLevel="0" collapsed="false">
      <c r="A57" s="61" t="s">
        <v>159</v>
      </c>
      <c r="B57" s="27" t="n">
        <v>36.5644</v>
      </c>
      <c r="C57" s="27"/>
      <c r="D57" s="27" t="n">
        <v>36.5644</v>
      </c>
      <c r="E57" s="27" t="s">
        <v>48</v>
      </c>
      <c r="F57" s="27" t="s">
        <v>48</v>
      </c>
      <c r="G57" s="27" t="s">
        <v>48</v>
      </c>
      <c r="H57" s="27" t="s">
        <v>48</v>
      </c>
      <c r="I57" s="27" t="s">
        <v>48</v>
      </c>
      <c r="J57" s="27" t="s">
        <v>48</v>
      </c>
      <c r="K57" s="27" t="s">
        <v>48</v>
      </c>
      <c r="L57" s="27" t="s">
        <v>48</v>
      </c>
      <c r="M57" s="27" t="s">
        <v>48</v>
      </c>
      <c r="N57" s="27" t="s">
        <v>48</v>
      </c>
      <c r="O57" s="27" t="s">
        <v>48</v>
      </c>
      <c r="P57" s="27" t="s">
        <v>48</v>
      </c>
      <c r="Q57" s="27"/>
      <c r="R57" s="63" t="s">
        <v>160</v>
      </c>
    </row>
    <row r="58" customFormat="false" ht="20.1" hidden="false" customHeight="true" outlineLevel="0" collapsed="false">
      <c r="A58" s="61" t="s">
        <v>182</v>
      </c>
      <c r="B58" s="27" t="n">
        <v>17.6047</v>
      </c>
      <c r="C58" s="27"/>
      <c r="D58" s="27" t="s">
        <v>48</v>
      </c>
      <c r="E58" s="27" t="s">
        <v>48</v>
      </c>
      <c r="F58" s="27" t="s">
        <v>48</v>
      </c>
      <c r="G58" s="27" t="s">
        <v>48</v>
      </c>
      <c r="H58" s="27" t="s">
        <v>48</v>
      </c>
      <c r="I58" s="27" t="s">
        <v>48</v>
      </c>
      <c r="J58" s="27" t="s">
        <v>48</v>
      </c>
      <c r="K58" s="27" t="s">
        <v>48</v>
      </c>
      <c r="L58" s="27" t="s">
        <v>48</v>
      </c>
      <c r="M58" s="27" t="s">
        <v>48</v>
      </c>
      <c r="N58" s="27" t="s">
        <v>48</v>
      </c>
      <c r="O58" s="27" t="s">
        <v>48</v>
      </c>
      <c r="P58" s="27" t="n">
        <v>17.6047</v>
      </c>
      <c r="Q58" s="27"/>
      <c r="R58" s="63" t="s">
        <v>183</v>
      </c>
    </row>
    <row r="59" customFormat="false" ht="20.1" hidden="false" customHeight="true" outlineLevel="0" collapsed="false">
      <c r="A59" s="64" t="s">
        <v>184</v>
      </c>
      <c r="B59" s="31" t="n">
        <v>26.3777</v>
      </c>
      <c r="C59" s="31"/>
      <c r="D59" s="31" t="s">
        <v>48</v>
      </c>
      <c r="E59" s="31" t="s">
        <v>48</v>
      </c>
      <c r="F59" s="31" t="s">
        <v>48</v>
      </c>
      <c r="G59" s="31" t="s">
        <v>48</v>
      </c>
      <c r="H59" s="31" t="s">
        <v>48</v>
      </c>
      <c r="I59" s="31" t="s">
        <v>48</v>
      </c>
      <c r="J59" s="31" t="n">
        <v>26.3777</v>
      </c>
      <c r="K59" s="31" t="s">
        <v>48</v>
      </c>
      <c r="L59" s="31" t="s">
        <v>48</v>
      </c>
      <c r="M59" s="31" t="s">
        <v>48</v>
      </c>
      <c r="N59" s="31" t="s">
        <v>48</v>
      </c>
      <c r="O59" s="31" t="s">
        <v>48</v>
      </c>
      <c r="P59" s="31" t="s">
        <v>48</v>
      </c>
      <c r="Q59" s="31"/>
      <c r="R59" s="66" t="s">
        <v>185</v>
      </c>
    </row>
    <row r="60" customFormat="false" ht="21" hidden="false" customHeight="false" outlineLevel="0" collapsed="false">
      <c r="A60" s="63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1"/>
      <c r="R60" s="63"/>
    </row>
    <row r="61" customFormat="false" ht="21" hidden="false" customHeight="false" outlineLevel="0" collapsed="false">
      <c r="A61" s="63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1"/>
      <c r="R61" s="63"/>
    </row>
    <row r="62" customFormat="false" ht="21" hidden="false" customHeight="false" outlineLevel="0" collapsed="false">
      <c r="A62" s="63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1"/>
      <c r="R62" s="63"/>
    </row>
    <row r="63" customFormat="false" ht="21" hidden="false" customHeight="false" outlineLevel="0" collapsed="false">
      <c r="A63" s="63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1"/>
      <c r="R63" s="63"/>
    </row>
    <row r="64" customFormat="false" ht="21" hidden="false" customHeight="false" outlineLevel="0" collapsed="false">
      <c r="A64" s="63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1"/>
      <c r="R64" s="63"/>
    </row>
    <row r="65" customFormat="false" ht="21" hidden="false" customHeight="false" outlineLevel="0" collapsed="false">
      <c r="A65" s="63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1"/>
      <c r="R65" s="63"/>
    </row>
    <row r="66" customFormat="false" ht="21" hidden="false" customHeight="false" outlineLevel="0" collapsed="false">
      <c r="A66" s="6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1"/>
      <c r="R66" s="63"/>
    </row>
    <row r="67" customFormat="false" ht="21" hidden="false" customHeight="false" outlineLevel="0" collapsed="false">
      <c r="A67" s="63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1"/>
    </row>
    <row r="68" customFormat="false" ht="2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1"/>
    </row>
    <row r="69" customFormat="false" ht="21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1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1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1"/>
    </row>
    <row r="73" customFormat="false" ht="21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1"/>
    </row>
    <row r="74" customFormat="false" ht="21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1"/>
    </row>
    <row r="75" customFormat="false" ht="21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1"/>
    </row>
    <row r="76" customFormat="false" ht="21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1"/>
    </row>
    <row r="77" customFormat="false" ht="2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1"/>
    </row>
    <row r="78" customFormat="false" ht="21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1"/>
    </row>
    <row r="79" customFormat="false" ht="21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67"/>
      <c r="P79" s="1"/>
      <c r="Q79" s="1"/>
    </row>
    <row r="80" customFormat="false" ht="21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0.85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7.14"/>
    <col collapsed="false" customWidth="true" hidden="false" outlineLevel="0" max="14" min="14" style="1" width="5.41"/>
    <col collapsed="false" customWidth="true" hidden="false" outlineLevel="0" max="15" min="15" style="1" width="16.28"/>
    <col collapsed="false" customWidth="true" hidden="false" outlineLevel="0" max="17" min="16" style="1" width="5.71"/>
    <col collapsed="false" customWidth="true" hidden="false" outlineLevel="0" max="18" min="18" style="52" width="5.71"/>
    <col collapsed="false" customWidth="true" hidden="false" outlineLevel="0" max="23" min="19" style="1" width="5.71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>
      <c r="R4" s="1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7"/>
      <c r="O5" s="8"/>
      <c r="Q5" s="10"/>
      <c r="V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6</v>
      </c>
      <c r="M6" s="13" t="s">
        <v>18</v>
      </c>
      <c r="N6" s="15"/>
      <c r="O6" s="8"/>
      <c r="Q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7"/>
      <c r="M7" s="34"/>
      <c r="N7" s="15"/>
      <c r="O7" s="8"/>
      <c r="Q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5</v>
      </c>
      <c r="M8" s="19" t="s">
        <v>37</v>
      </c>
      <c r="N8" s="15"/>
      <c r="O8" s="8"/>
      <c r="P8" s="9" t="s">
        <v>3</v>
      </c>
      <c r="Q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/>
      <c r="M9" s="21"/>
      <c r="N9" s="22"/>
      <c r="O9" s="8"/>
      <c r="Q9" s="10"/>
    </row>
    <row r="10" s="9" customFormat="true" ht="20.1" hidden="false" customHeight="true" outlineLevel="0" collapsed="false">
      <c r="A10" s="23" t="s">
        <v>46</v>
      </c>
      <c r="B10" s="68" t="n">
        <f aca="false">SUM(B11:B40)</f>
        <v>9851.757</v>
      </c>
      <c r="C10" s="68"/>
      <c r="D10" s="68" t="n">
        <f aca="false">SUM(D11:D40)</f>
        <v>2185.3767</v>
      </c>
      <c r="E10" s="68" t="n">
        <f aca="false">SUM(E11:E40)</f>
        <v>935.4691</v>
      </c>
      <c r="F10" s="68" t="n">
        <f aca="false">SUM(F11:F40)</f>
        <v>155.204</v>
      </c>
      <c r="G10" s="68" t="n">
        <f aca="false">SUM(G11:G40)</f>
        <v>866.5236</v>
      </c>
      <c r="H10" s="68" t="n">
        <f aca="false">SUM(H11:H40)</f>
        <v>247.0117</v>
      </c>
      <c r="I10" s="68" t="n">
        <f aca="false">SUM(I11:I40)</f>
        <v>1134.2845</v>
      </c>
      <c r="J10" s="68" t="n">
        <f aca="false">SUM(J11:J40)</f>
        <v>865.3256</v>
      </c>
      <c r="K10" s="68" t="n">
        <f aca="false">SUM(K11:K40)</f>
        <v>3260.7495</v>
      </c>
      <c r="L10" s="68" t="n">
        <f aca="false">SUM(L11:L40)</f>
        <v>147.5932</v>
      </c>
      <c r="M10" s="68" t="n">
        <f aca="false">SUM(M11:M40)</f>
        <v>54.2191</v>
      </c>
      <c r="N10" s="53"/>
      <c r="O10" s="25" t="s">
        <v>6</v>
      </c>
      <c r="Q10" s="10"/>
    </row>
    <row r="11" s="9" customFormat="true" ht="20.1" hidden="false" customHeight="true" outlineLevel="0" collapsed="false">
      <c r="A11" s="69" t="s">
        <v>47</v>
      </c>
      <c r="B11" s="27" t="n">
        <v>456.8723</v>
      </c>
      <c r="C11" s="27"/>
      <c r="D11" s="27" t="s">
        <v>48</v>
      </c>
      <c r="E11" s="27" t="n">
        <v>73.0335</v>
      </c>
      <c r="F11" s="27" t="s">
        <v>48</v>
      </c>
      <c r="G11" s="27" t="s">
        <v>48</v>
      </c>
      <c r="H11" s="27" t="s">
        <v>48</v>
      </c>
      <c r="I11" s="27" t="n">
        <v>70.7995</v>
      </c>
      <c r="J11" s="27" t="n">
        <v>268.2888</v>
      </c>
      <c r="K11" s="27" t="n">
        <v>44.7505</v>
      </c>
      <c r="L11" s="27" t="s">
        <v>48</v>
      </c>
      <c r="M11" s="27" t="s">
        <v>48</v>
      </c>
      <c r="N11" s="70"/>
      <c r="O11" s="71" t="s">
        <v>49</v>
      </c>
      <c r="Q11" s="10"/>
    </row>
    <row r="12" s="9" customFormat="true" ht="20.1" hidden="false" customHeight="true" outlineLevel="0" collapsed="false">
      <c r="A12" s="69" t="s">
        <v>163</v>
      </c>
      <c r="B12" s="27" t="n">
        <v>142.6489</v>
      </c>
      <c r="C12" s="27"/>
      <c r="D12" s="27" t="s">
        <v>48</v>
      </c>
      <c r="E12" s="27" t="s">
        <v>48</v>
      </c>
      <c r="F12" s="27" t="s">
        <v>48</v>
      </c>
      <c r="G12" s="27" t="n">
        <v>75.5991</v>
      </c>
      <c r="H12" s="27" t="s">
        <v>48</v>
      </c>
      <c r="I12" s="27" t="s">
        <v>48</v>
      </c>
      <c r="J12" s="27" t="s">
        <v>48</v>
      </c>
      <c r="K12" s="27" t="n">
        <v>67.0498</v>
      </c>
      <c r="L12" s="27" t="s">
        <v>48</v>
      </c>
      <c r="M12" s="27" t="s">
        <v>48</v>
      </c>
      <c r="N12" s="70"/>
      <c r="O12" s="71" t="s">
        <v>164</v>
      </c>
      <c r="Q12" s="10"/>
    </row>
    <row r="13" s="9" customFormat="true" ht="20.1" hidden="false" customHeight="true" outlineLevel="0" collapsed="false">
      <c r="A13" s="69" t="s">
        <v>165</v>
      </c>
      <c r="B13" s="27" t="n">
        <v>98.9656</v>
      </c>
      <c r="C13" s="27"/>
      <c r="D13" s="27" t="n">
        <v>49.2606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n">
        <v>49.705</v>
      </c>
      <c r="L13" s="27" t="s">
        <v>48</v>
      </c>
      <c r="M13" s="27" t="s">
        <v>48</v>
      </c>
      <c r="N13" s="70"/>
      <c r="O13" s="71" t="s">
        <v>166</v>
      </c>
      <c r="Q13" s="10"/>
    </row>
    <row r="14" s="9" customFormat="true" ht="20.1" hidden="false" customHeight="true" outlineLevel="0" collapsed="false">
      <c r="A14" s="69" t="s">
        <v>54</v>
      </c>
      <c r="B14" s="27" t="n">
        <v>236.993</v>
      </c>
      <c r="C14" s="27"/>
      <c r="D14" s="27" t="n">
        <v>95.145</v>
      </c>
      <c r="E14" s="27" t="s">
        <v>48</v>
      </c>
      <c r="F14" s="27" t="s">
        <v>48</v>
      </c>
      <c r="G14" s="27" t="n">
        <v>141.848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70"/>
      <c r="O14" s="71" t="s">
        <v>55</v>
      </c>
      <c r="Q14" s="10"/>
    </row>
    <row r="15" s="9" customFormat="true" ht="20.1" hidden="false" customHeight="true" outlineLevel="0" collapsed="false">
      <c r="A15" s="69" t="s">
        <v>169</v>
      </c>
      <c r="B15" s="27" t="n">
        <v>204.8176</v>
      </c>
      <c r="C15" s="27"/>
      <c r="D15" s="27" t="s">
        <v>48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n">
        <v>204.8176</v>
      </c>
      <c r="L15" s="27" t="s">
        <v>48</v>
      </c>
      <c r="M15" s="27" t="s">
        <v>48</v>
      </c>
      <c r="N15" s="70"/>
      <c r="O15" s="71" t="s">
        <v>170</v>
      </c>
      <c r="Q15" s="10"/>
    </row>
    <row r="16" s="9" customFormat="true" ht="20.1" hidden="false" customHeight="true" outlineLevel="0" collapsed="false">
      <c r="A16" s="69" t="s">
        <v>56</v>
      </c>
      <c r="B16" s="27" t="n">
        <v>119.1365</v>
      </c>
      <c r="C16" s="27"/>
      <c r="D16" s="27" t="s">
        <v>48</v>
      </c>
      <c r="E16" s="27" t="s">
        <v>48</v>
      </c>
      <c r="F16" s="27" t="s">
        <v>48</v>
      </c>
      <c r="G16" s="27" t="n">
        <v>119.1365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70"/>
      <c r="O16" s="71" t="s">
        <v>57</v>
      </c>
      <c r="Q16" s="10"/>
    </row>
    <row r="17" s="9" customFormat="true" ht="20.1" hidden="false" customHeight="true" outlineLevel="0" collapsed="false">
      <c r="A17" s="69" t="s">
        <v>188</v>
      </c>
      <c r="B17" s="27" t="n">
        <v>77.1861</v>
      </c>
      <c r="C17" s="27"/>
      <c r="D17" s="27" t="n">
        <v>40.906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n">
        <v>36.2801</v>
      </c>
      <c r="L17" s="27" t="s">
        <v>48</v>
      </c>
      <c r="M17" s="27" t="s">
        <v>48</v>
      </c>
      <c r="N17" s="70"/>
      <c r="O17" s="71" t="s">
        <v>189</v>
      </c>
      <c r="Q17" s="10"/>
    </row>
    <row r="18" s="9" customFormat="true" ht="20.1" hidden="false" customHeight="true" outlineLevel="0" collapsed="false">
      <c r="A18" s="69" t="s">
        <v>58</v>
      </c>
      <c r="B18" s="27" t="n">
        <v>486.0708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n">
        <v>151.1032</v>
      </c>
      <c r="K18" s="27" t="n">
        <v>334.9676</v>
      </c>
      <c r="L18" s="27" t="s">
        <v>48</v>
      </c>
      <c r="M18" s="27" t="s">
        <v>48</v>
      </c>
      <c r="N18" s="70"/>
      <c r="O18" s="71" t="s">
        <v>59</v>
      </c>
      <c r="Q18" s="10"/>
    </row>
    <row r="19" s="9" customFormat="true" ht="20.1" hidden="false" customHeight="true" outlineLevel="0" collapsed="false">
      <c r="A19" s="69" t="s">
        <v>190</v>
      </c>
      <c r="B19" s="27" t="n">
        <v>378.0685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n">
        <v>378.0685</v>
      </c>
      <c r="L19" s="27" t="s">
        <v>48</v>
      </c>
      <c r="M19" s="27" t="s">
        <v>48</v>
      </c>
      <c r="N19" s="70"/>
      <c r="O19" s="71" t="s">
        <v>191</v>
      </c>
      <c r="Q19" s="10"/>
    </row>
    <row r="20" s="9" customFormat="true" ht="20.1" hidden="false" customHeight="true" outlineLevel="0" collapsed="false">
      <c r="A20" s="69" t="s">
        <v>139</v>
      </c>
      <c r="B20" s="27" t="n">
        <v>91.8886</v>
      </c>
      <c r="C20" s="27"/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n">
        <v>91.8886</v>
      </c>
      <c r="J20" s="27" t="s">
        <v>48</v>
      </c>
      <c r="K20" s="27" t="s">
        <v>48</v>
      </c>
      <c r="L20" s="27" t="s">
        <v>48</v>
      </c>
      <c r="M20" s="27" t="s">
        <v>48</v>
      </c>
      <c r="N20" s="70"/>
      <c r="O20" s="71" t="s">
        <v>140</v>
      </c>
      <c r="Q20" s="10"/>
    </row>
    <row r="21" customFormat="false" ht="20.1" hidden="false" customHeight="true" outlineLevel="0" collapsed="false">
      <c r="A21" s="69" t="s">
        <v>109</v>
      </c>
      <c r="B21" s="27" t="n">
        <v>129.0086</v>
      </c>
      <c r="C21" s="27"/>
      <c r="D21" s="27" t="n">
        <v>129.0086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70"/>
      <c r="O21" s="71" t="s">
        <v>110</v>
      </c>
      <c r="R21" s="1"/>
    </row>
    <row r="22" customFormat="false" ht="20.1" hidden="false" customHeight="true" outlineLevel="0" collapsed="false">
      <c r="A22" s="69" t="s">
        <v>66</v>
      </c>
      <c r="B22" s="27" t="n">
        <v>92.4247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n">
        <v>46.0048</v>
      </c>
      <c r="K22" s="27" t="n">
        <v>46.4199</v>
      </c>
      <c r="L22" s="27" t="s">
        <v>48</v>
      </c>
      <c r="M22" s="27" t="s">
        <v>48</v>
      </c>
      <c r="N22" s="70"/>
      <c r="O22" s="71" t="s">
        <v>67</v>
      </c>
      <c r="R22" s="1"/>
    </row>
    <row r="23" customFormat="false" ht="20.1" hidden="false" customHeight="true" outlineLevel="0" collapsed="false">
      <c r="A23" s="69" t="s">
        <v>155</v>
      </c>
      <c r="B23" s="27" t="n">
        <v>50.2798</v>
      </c>
      <c r="C23" s="27"/>
      <c r="D23" s="27" t="s">
        <v>48</v>
      </c>
      <c r="E23" s="27" t="n">
        <v>50.279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70"/>
      <c r="O23" s="71" t="s">
        <v>156</v>
      </c>
      <c r="R23" s="1"/>
    </row>
    <row r="24" customFormat="false" ht="20.1" hidden="false" customHeight="true" outlineLevel="0" collapsed="false">
      <c r="A24" s="69" t="s">
        <v>68</v>
      </c>
      <c r="B24" s="27" t="n">
        <v>33.9764</v>
      </c>
      <c r="C24" s="27"/>
      <c r="D24" s="27" t="s">
        <v>48</v>
      </c>
      <c r="E24" s="27" t="s">
        <v>48</v>
      </c>
      <c r="F24" s="27" t="s">
        <v>48</v>
      </c>
      <c r="G24" s="27" t="n">
        <v>33.9764</v>
      </c>
      <c r="H24" s="27" t="s">
        <v>48</v>
      </c>
      <c r="I24" s="27" t="s">
        <v>48</v>
      </c>
      <c r="J24" s="27" t="s">
        <v>48</v>
      </c>
      <c r="K24" s="27" t="s">
        <v>48</v>
      </c>
      <c r="L24" s="27" t="s">
        <v>48</v>
      </c>
      <c r="M24" s="27" t="s">
        <v>48</v>
      </c>
      <c r="N24" s="70"/>
      <c r="O24" s="71" t="s">
        <v>69</v>
      </c>
      <c r="R24" s="1"/>
    </row>
    <row r="25" customFormat="false" ht="20.1" hidden="false" customHeight="true" outlineLevel="0" collapsed="false">
      <c r="A25" s="72" t="s">
        <v>70</v>
      </c>
      <c r="B25" s="31" t="n">
        <v>441.0172</v>
      </c>
      <c r="C25" s="31"/>
      <c r="D25" s="31" t="n">
        <v>232.9637</v>
      </c>
      <c r="E25" s="31" t="s">
        <v>48</v>
      </c>
      <c r="F25" s="31" t="n">
        <v>36.1061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54.885</v>
      </c>
      <c r="L25" s="31" t="n">
        <v>117.0624</v>
      </c>
      <c r="M25" s="31" t="s">
        <v>48</v>
      </c>
      <c r="N25" s="73"/>
      <c r="O25" s="74" t="s">
        <v>71</v>
      </c>
      <c r="R25" s="1"/>
    </row>
    <row r="26" customFormat="false" ht="20.1" hidden="false" customHeight="true" outlineLevel="0" collapsed="false">
      <c r="A26" s="7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70"/>
      <c r="O26" s="71"/>
      <c r="R26" s="1"/>
    </row>
    <row r="27" customFormat="false" ht="23.1" hidden="false" customHeight="true" outlineLevel="0" collapsed="false">
      <c r="A27" s="2" t="s">
        <v>19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1" hidden="false" customHeight="true" outlineLevel="0" collapsed="false">
      <c r="A28" s="3" t="s">
        <v>18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true" outlineLevel="0" collapsed="false">
      <c r="A29" s="3" t="s">
        <v>19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9" hidden="false" customHeight="true" outlineLevel="0" collapsed="false">
      <c r="R30" s="1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7"/>
      <c r="O31" s="8"/>
      <c r="Q31" s="10"/>
      <c r="V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6</v>
      </c>
      <c r="M32" s="13" t="s">
        <v>18</v>
      </c>
      <c r="N32" s="15"/>
      <c r="O32" s="8"/>
      <c r="Q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7"/>
      <c r="M33" s="34"/>
      <c r="N33" s="15"/>
      <c r="O33" s="8"/>
      <c r="Q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5</v>
      </c>
      <c r="M34" s="19" t="s">
        <v>37</v>
      </c>
      <c r="N34" s="15"/>
      <c r="O34" s="8"/>
      <c r="P34" s="9" t="s">
        <v>3</v>
      </c>
      <c r="Q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/>
      <c r="M35" s="21"/>
      <c r="N35" s="22"/>
      <c r="O35" s="8"/>
      <c r="Q35" s="10"/>
    </row>
    <row r="36" customFormat="false" ht="20.1" hidden="false" customHeight="true" outlineLevel="0" collapsed="false">
      <c r="A36" s="69" t="s">
        <v>72</v>
      </c>
      <c r="B36" s="27" t="n">
        <v>200.8798</v>
      </c>
      <c r="C36" s="27"/>
      <c r="D36" s="27" t="s">
        <v>48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n">
        <v>114.1257</v>
      </c>
      <c r="K36" s="27" t="n">
        <v>86.7541</v>
      </c>
      <c r="L36" s="27" t="s">
        <v>48</v>
      </c>
      <c r="M36" s="27" t="s">
        <v>48</v>
      </c>
      <c r="N36" s="70"/>
      <c r="O36" s="71" t="s">
        <v>73</v>
      </c>
      <c r="R36" s="1"/>
    </row>
    <row r="37" customFormat="false" ht="20.1" hidden="false" customHeight="true" outlineLevel="0" collapsed="false">
      <c r="A37" s="69" t="s">
        <v>76</v>
      </c>
      <c r="B37" s="27" t="n">
        <v>5669.5653</v>
      </c>
      <c r="C37" s="27"/>
      <c r="D37" s="27" t="n">
        <v>903.7709</v>
      </c>
      <c r="E37" s="27" t="n">
        <v>812.1558</v>
      </c>
      <c r="F37" s="27" t="n">
        <v>119.0979</v>
      </c>
      <c r="G37" s="27" t="n">
        <v>495.9636</v>
      </c>
      <c r="H37" s="27" t="n">
        <v>247.0117</v>
      </c>
      <c r="I37" s="27" t="n">
        <v>832.682</v>
      </c>
      <c r="J37" s="27" t="n">
        <v>285.8031</v>
      </c>
      <c r="K37" s="27" t="n">
        <v>1888.3304</v>
      </c>
      <c r="L37" s="27" t="n">
        <v>30.5308</v>
      </c>
      <c r="M37" s="27" t="n">
        <v>54.2191</v>
      </c>
      <c r="N37" s="70"/>
      <c r="O37" s="71" t="s">
        <v>77</v>
      </c>
      <c r="R37" s="1"/>
    </row>
    <row r="38" customFormat="false" ht="20.1" hidden="false" customHeight="true" outlineLevel="0" collapsed="false">
      <c r="A38" s="69" t="s">
        <v>80</v>
      </c>
      <c r="B38" s="27" t="n">
        <v>208.4753</v>
      </c>
      <c r="C38" s="27"/>
      <c r="D38" s="27" t="n">
        <v>69.5609</v>
      </c>
      <c r="E38" s="27" t="s">
        <v>48</v>
      </c>
      <c r="F38" s="27" t="s">
        <v>48</v>
      </c>
      <c r="G38" s="27" t="s">
        <v>48</v>
      </c>
      <c r="H38" s="27" t="s">
        <v>48</v>
      </c>
      <c r="I38" s="27" t="n">
        <v>138.9144</v>
      </c>
      <c r="J38" s="27" t="s">
        <v>48</v>
      </c>
      <c r="K38" s="27" t="s">
        <v>48</v>
      </c>
      <c r="L38" s="27" t="s">
        <v>48</v>
      </c>
      <c r="M38" s="27" t="s">
        <v>48</v>
      </c>
      <c r="N38" s="70"/>
      <c r="O38" s="71" t="s">
        <v>81</v>
      </c>
      <c r="R38" s="1"/>
    </row>
    <row r="39" customFormat="false" ht="20.1" hidden="false" customHeight="true" outlineLevel="0" collapsed="false">
      <c r="A39" s="75" t="s">
        <v>84</v>
      </c>
      <c r="B39" s="36" t="n">
        <v>68.721</v>
      </c>
      <c r="C39" s="36"/>
      <c r="D39" s="36" t="s">
        <v>48</v>
      </c>
      <c r="E39" s="36" t="s">
        <v>48</v>
      </c>
      <c r="F39" s="36" t="s">
        <v>48</v>
      </c>
      <c r="G39" s="36" t="s">
        <v>48</v>
      </c>
      <c r="H39" s="36" t="s">
        <v>48</v>
      </c>
      <c r="I39" s="36" t="s">
        <v>48</v>
      </c>
      <c r="J39" s="36" t="s">
        <v>48</v>
      </c>
      <c r="K39" s="36" t="n">
        <v>68.721</v>
      </c>
      <c r="L39" s="36" t="s">
        <v>48</v>
      </c>
      <c r="M39" s="36" t="s">
        <v>48</v>
      </c>
      <c r="N39" s="76"/>
      <c r="O39" s="77" t="s">
        <v>85</v>
      </c>
      <c r="R39" s="1"/>
    </row>
    <row r="40" customFormat="false" ht="20.1" hidden="false" customHeight="true" outlineLevel="0" collapsed="false">
      <c r="A40" s="72" t="s">
        <v>94</v>
      </c>
      <c r="B40" s="31" t="n">
        <v>664.761</v>
      </c>
      <c r="C40" s="31"/>
      <c r="D40" s="31" t="n">
        <v>664.761</v>
      </c>
      <c r="E40" s="31" t="s">
        <v>48</v>
      </c>
      <c r="F40" s="31" t="s">
        <v>48</v>
      </c>
      <c r="G40" s="31" t="s">
        <v>48</v>
      </c>
      <c r="H40" s="31" t="s">
        <v>48</v>
      </c>
      <c r="I40" s="31" t="s">
        <v>48</v>
      </c>
      <c r="J40" s="31" t="s">
        <v>48</v>
      </c>
      <c r="K40" s="31" t="s">
        <v>48</v>
      </c>
      <c r="L40" s="31" t="s">
        <v>48</v>
      </c>
      <c r="M40" s="31" t="s">
        <v>48</v>
      </c>
      <c r="N40" s="73"/>
      <c r="O40" s="74" t="s">
        <v>95</v>
      </c>
      <c r="R40" s="1"/>
    </row>
    <row r="41" customFormat="false" ht="21" hidden="false" customHeight="false" outlineLevel="0" collapsed="false">
      <c r="A41" s="7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71"/>
      <c r="R41" s="1"/>
    </row>
    <row r="42" customFormat="false" ht="21" hidden="false" customHeight="false" outlineLevel="0" collapsed="false">
      <c r="A42" s="71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71"/>
      <c r="R42" s="1"/>
    </row>
    <row r="43" customFormat="false" ht="21" hidden="false" customHeight="false" outlineLevel="0" collapsed="false">
      <c r="A43" s="7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79"/>
      <c r="R43" s="1"/>
    </row>
    <row r="44" customFormat="false" ht="21" hidden="false" customHeight="false" outlineLevel="0" collapsed="false">
      <c r="A44" s="78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79"/>
      <c r="R44" s="1"/>
    </row>
    <row r="45" customFormat="false" ht="21" hidden="false" customHeight="false" outlineLevel="0" collapsed="false">
      <c r="A45" s="78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79"/>
      <c r="R45" s="1"/>
    </row>
    <row r="46" customFormat="false" ht="21" hidden="false" customHeight="false" outlineLevel="0" collapsed="false">
      <c r="A46" s="78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79"/>
      <c r="R46" s="1"/>
    </row>
    <row r="47" customFormat="false" ht="21" hidden="false" customHeight="false" outlineLevel="0" collapsed="false">
      <c r="A47" s="78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79"/>
      <c r="R47" s="1"/>
    </row>
    <row r="48" customFormat="false" ht="21" hidden="false" customHeight="false" outlineLevel="0" collapsed="false">
      <c r="A48" s="7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79"/>
      <c r="R48" s="1"/>
    </row>
    <row r="49" customFormat="false" ht="21" hidden="false" customHeight="false" outlineLevel="0" collapsed="false">
      <c r="A49" s="78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79"/>
      <c r="R49" s="1"/>
    </row>
    <row r="50" customFormat="false" ht="21" hidden="false" customHeight="false" outlineLevel="0" collapsed="false">
      <c r="A50" s="78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79"/>
      <c r="R50" s="1"/>
    </row>
    <row r="51" customFormat="false" ht="21" hidden="false" customHeight="false" outlineLevel="0" collapsed="false">
      <c r="A51" s="78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79"/>
      <c r="R51" s="1"/>
    </row>
    <row r="52" customFormat="false" ht="21" hidden="false" customHeight="false" outlineLevel="0" collapsed="false">
      <c r="A52" s="7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79"/>
      <c r="R52" s="1"/>
    </row>
    <row r="53" customFormat="false" ht="21" hidden="false" customHeight="false" outlineLevel="0" collapsed="false">
      <c r="A53" s="7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79"/>
      <c r="R53" s="1"/>
    </row>
    <row r="54" customFormat="false" ht="21" hidden="false" customHeight="false" outlineLevel="0" collapsed="false">
      <c r="A54" s="7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79"/>
      <c r="R54" s="1"/>
    </row>
    <row r="55" customFormat="false" ht="21" hidden="false" customHeight="false" outlineLevel="0" collapsed="false">
      <c r="A55" s="70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79"/>
      <c r="R55" s="1"/>
    </row>
    <row r="56" customFormat="false" ht="21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79"/>
      <c r="R56" s="1"/>
    </row>
    <row r="57" customFormat="false" ht="21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R57" s="1"/>
    </row>
    <row r="58" customFormat="false" ht="21" hidden="false" customHeight="false" outlineLevel="0" collapsed="false">
      <c r="R58" s="1"/>
    </row>
    <row r="59" customFormat="false" ht="21" hidden="false" customHeight="false" outlineLevel="0" collapsed="false">
      <c r="R59" s="1"/>
    </row>
    <row r="60" customFormat="false" ht="21" hidden="false" customHeight="false" outlineLevel="0" collapsed="false">
      <c r="R60" s="1"/>
    </row>
    <row r="61" customFormat="false" ht="21" hidden="false" customHeight="false" outlineLevel="0" collapsed="false">
      <c r="R61" s="1"/>
    </row>
    <row r="62" customFormat="false" ht="21" hidden="false" customHeight="false" outlineLevel="0" collapsed="false">
      <c r="R62" s="1"/>
    </row>
    <row r="63" customFormat="false" ht="21" hidden="false" customHeight="false" outlineLevel="0" collapsed="false">
      <c r="R63" s="1"/>
    </row>
    <row r="64" customFormat="false" ht="21" hidden="false" customHeight="false" outlineLevel="0" collapsed="false">
      <c r="R64" s="1"/>
    </row>
    <row r="65" customFormat="false" ht="21" hidden="false" customHeight="false" outlineLevel="0" collapsed="false">
      <c r="R65" s="1"/>
    </row>
    <row r="66" customFormat="false" ht="21" hidden="false" customHeight="false" outlineLevel="0" collapsed="false">
      <c r="R66" s="1"/>
    </row>
    <row r="67" customFormat="false" ht="21" hidden="false" customHeight="false" outlineLevel="0" collapsed="false">
      <c r="R67" s="1"/>
    </row>
    <row r="68" customFormat="false" ht="21" hidden="false" customHeight="false" outlineLevel="0" collapsed="false">
      <c r="R68" s="1"/>
    </row>
    <row r="69" customFormat="false" ht="21" hidden="false" customHeight="false" outlineLevel="0" collapsed="false">
      <c r="R69" s="1"/>
    </row>
    <row r="70" customFormat="false" ht="21" hidden="false" customHeight="false" outlineLevel="0" collapsed="false">
      <c r="R70" s="1"/>
    </row>
    <row r="71" customFormat="false" ht="21" hidden="false" customHeight="false" outlineLevel="0" collapsed="false">
      <c r="R71" s="1"/>
    </row>
    <row r="72" customFormat="false" ht="21" hidden="false" customHeight="false" outlineLevel="0" collapsed="false">
      <c r="R72" s="1"/>
    </row>
  </sheetData>
  <mergeCells count="12">
    <mergeCell ref="A1:O1"/>
    <mergeCell ref="A2:O2"/>
    <mergeCell ref="A3:O3"/>
    <mergeCell ref="A5:A9"/>
    <mergeCell ref="D5:M5"/>
    <mergeCell ref="O5:O9"/>
    <mergeCell ref="A27:O27"/>
    <mergeCell ref="A28:O28"/>
    <mergeCell ref="A29:O29"/>
    <mergeCell ref="A31:A35"/>
    <mergeCell ref="D31:M31"/>
    <mergeCell ref="O31:O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5" min="4" style="1" width="7.42"/>
    <col collapsed="false" customWidth="true" hidden="false" outlineLevel="0" max="6" min="6" style="1" width="8.14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52" width="6.85"/>
    <col collapsed="false" customWidth="true" hidden="false" outlineLevel="0" max="10" min="10" style="52" width="6.7"/>
    <col collapsed="false" customWidth="true" hidden="false" outlineLevel="0" max="11" min="11" style="52" width="6.41"/>
    <col collapsed="false" customWidth="true" hidden="false" outlineLevel="0" max="12" min="12" style="52" width="7.85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0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>
      <c r="I4" s="1"/>
      <c r="J4" s="1"/>
      <c r="K4" s="1"/>
      <c r="L4" s="1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7"/>
      <c r="Q5" s="8"/>
      <c r="S5" s="10"/>
      <c r="X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6</v>
      </c>
      <c r="N6" s="13" t="s">
        <v>17</v>
      </c>
      <c r="O6" s="13" t="s">
        <v>18</v>
      </c>
      <c r="P6" s="15"/>
      <c r="Q6" s="8"/>
      <c r="S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7"/>
      <c r="N7" s="17"/>
      <c r="O7" s="34"/>
      <c r="P7" s="15"/>
      <c r="Q7" s="8"/>
      <c r="S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5</v>
      </c>
      <c r="N8" s="19" t="s">
        <v>36</v>
      </c>
      <c r="O8" s="19" t="s">
        <v>37</v>
      </c>
      <c r="P8" s="15"/>
      <c r="Q8" s="8"/>
      <c r="R8" s="9" t="s">
        <v>3</v>
      </c>
      <c r="S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/>
      <c r="N9" s="21" t="s">
        <v>45</v>
      </c>
      <c r="O9" s="21"/>
      <c r="P9" s="22"/>
      <c r="Q9" s="8"/>
      <c r="S9" s="10"/>
    </row>
    <row r="10" s="9" customFormat="true" ht="20.1" hidden="false" customHeight="true" outlineLevel="0" collapsed="false">
      <c r="A10" s="23" t="s">
        <v>46</v>
      </c>
      <c r="B10" s="68" t="n">
        <f aca="false">SUM(B11:B51)</f>
        <v>4166.6444</v>
      </c>
      <c r="C10" s="68"/>
      <c r="D10" s="68" t="n">
        <f aca="false">SUM(D11:D51)</f>
        <v>922.0713</v>
      </c>
      <c r="E10" s="68" t="n">
        <f aca="false">SUM(E11:E51)</f>
        <v>104.1766</v>
      </c>
      <c r="F10" s="68" t="n">
        <f aca="false">SUM(F11:F51)</f>
        <v>54.9077</v>
      </c>
      <c r="G10" s="68" t="n">
        <f aca="false">SUM(G11:G51)</f>
        <v>341.8461</v>
      </c>
      <c r="H10" s="68" t="n">
        <f aca="false">SUM(H11:H51)</f>
        <v>119.5475</v>
      </c>
      <c r="I10" s="68" t="n">
        <f aca="false">SUM(I11:I51)</f>
        <v>730.0594</v>
      </c>
      <c r="J10" s="68" t="n">
        <f aca="false">SUM(J11:J51)</f>
        <v>367.2141</v>
      </c>
      <c r="K10" s="68" t="n">
        <f aca="false">SUM(K11:K51)</f>
        <v>1102.4418</v>
      </c>
      <c r="L10" s="68" t="n">
        <f aca="false">SUM(L11:L51)</f>
        <v>94.7281</v>
      </c>
      <c r="M10" s="68" t="n">
        <f aca="false">SUM(M11:M51)</f>
        <v>36.461</v>
      </c>
      <c r="N10" s="68" t="n">
        <f aca="false">SUM(N11:N51)</f>
        <v>76.6372</v>
      </c>
      <c r="O10" s="68" t="n">
        <f aca="false">SUM(O11:O51)</f>
        <v>216.5536</v>
      </c>
      <c r="Q10" s="25" t="s">
        <v>6</v>
      </c>
    </row>
    <row r="11" s="9" customFormat="true" ht="20.1" hidden="false" customHeight="true" outlineLevel="0" collapsed="false">
      <c r="A11" s="80" t="s">
        <v>47</v>
      </c>
      <c r="B11" s="27" t="n">
        <v>154.5925</v>
      </c>
      <c r="C11" s="27"/>
      <c r="D11" s="27" t="s">
        <v>48</v>
      </c>
      <c r="E11" s="27" t="s">
        <v>48</v>
      </c>
      <c r="F11" s="27" t="s">
        <v>48</v>
      </c>
      <c r="G11" s="27" t="n">
        <v>17.0057</v>
      </c>
      <c r="H11" s="27" t="s">
        <v>48</v>
      </c>
      <c r="I11" s="27" t="s">
        <v>48</v>
      </c>
      <c r="J11" s="27" t="n">
        <v>38.194</v>
      </c>
      <c r="K11" s="27" t="n">
        <v>9.0442</v>
      </c>
      <c r="L11" s="27" t="n">
        <v>71.2157</v>
      </c>
      <c r="M11" s="27" t="s">
        <v>48</v>
      </c>
      <c r="N11" s="27" t="n">
        <v>5.7882</v>
      </c>
      <c r="O11" s="27" t="n">
        <v>13.3447</v>
      </c>
      <c r="P11" s="81"/>
      <c r="Q11" s="82" t="s">
        <v>49</v>
      </c>
    </row>
    <row r="12" s="9" customFormat="true" ht="20.1" hidden="false" customHeight="true" outlineLevel="0" collapsed="false">
      <c r="A12" s="80" t="s">
        <v>52</v>
      </c>
      <c r="B12" s="27" t="n">
        <v>10.1366</v>
      </c>
      <c r="C12" s="27"/>
      <c r="D12" s="27" t="s">
        <v>48</v>
      </c>
      <c r="E12" s="27" t="s">
        <v>48</v>
      </c>
      <c r="F12" s="27" t="s">
        <v>48</v>
      </c>
      <c r="G12" s="27" t="n">
        <v>10.1366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81"/>
      <c r="Q12" s="82" t="s">
        <v>53</v>
      </c>
    </row>
    <row r="13" s="9" customFormat="true" ht="20.1" hidden="false" customHeight="true" outlineLevel="0" collapsed="false">
      <c r="A13" s="80" t="s">
        <v>196</v>
      </c>
      <c r="B13" s="27" t="n">
        <v>7.484</v>
      </c>
      <c r="C13" s="27"/>
      <c r="D13" s="27" t="s">
        <v>48</v>
      </c>
      <c r="E13" s="27" t="s">
        <v>48</v>
      </c>
      <c r="F13" s="27" t="s">
        <v>48</v>
      </c>
      <c r="G13" s="27" t="n">
        <v>7.484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81"/>
      <c r="Q13" s="82" t="s">
        <v>197</v>
      </c>
    </row>
    <row r="14" s="9" customFormat="true" ht="20.1" hidden="false" customHeight="true" outlineLevel="0" collapsed="false">
      <c r="A14" s="80" t="s">
        <v>198</v>
      </c>
      <c r="B14" s="27" t="n">
        <v>4.1163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n">
        <v>4.1163</v>
      </c>
      <c r="P14" s="81"/>
      <c r="Q14" s="82" t="s">
        <v>199</v>
      </c>
    </row>
    <row r="15" s="9" customFormat="true" ht="20.1" hidden="false" customHeight="true" outlineLevel="0" collapsed="false">
      <c r="A15" s="80" t="s">
        <v>165</v>
      </c>
      <c r="B15" s="27" t="n">
        <v>171.2931</v>
      </c>
      <c r="C15" s="27"/>
      <c r="D15" s="27" t="s">
        <v>48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n">
        <v>82.9637</v>
      </c>
      <c r="K15" s="27" t="n">
        <v>88.3294</v>
      </c>
      <c r="L15" s="27" t="s">
        <v>48</v>
      </c>
      <c r="M15" s="27" t="s">
        <v>48</v>
      </c>
      <c r="N15" s="27" t="s">
        <v>48</v>
      </c>
      <c r="O15" s="27" t="s">
        <v>48</v>
      </c>
      <c r="P15" s="81"/>
      <c r="Q15" s="82" t="s">
        <v>166</v>
      </c>
    </row>
    <row r="16" s="9" customFormat="true" ht="20.1" hidden="false" customHeight="true" outlineLevel="0" collapsed="false">
      <c r="A16" s="80" t="s">
        <v>135</v>
      </c>
      <c r="B16" s="27" t="n">
        <v>54.0696</v>
      </c>
      <c r="C16" s="27"/>
      <c r="D16" s="27" t="n">
        <v>54.0696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81"/>
      <c r="Q16" s="82" t="s">
        <v>136</v>
      </c>
    </row>
    <row r="17" s="9" customFormat="true" ht="20.1" hidden="false" customHeight="true" outlineLevel="0" collapsed="false">
      <c r="A17" s="80" t="s">
        <v>167</v>
      </c>
      <c r="B17" s="27" t="n">
        <v>54.6739</v>
      </c>
      <c r="C17" s="27"/>
      <c r="D17" s="27" t="s">
        <v>48</v>
      </c>
      <c r="E17" s="27" t="s">
        <v>48</v>
      </c>
      <c r="F17" s="27" t="s">
        <v>48</v>
      </c>
      <c r="G17" s="27" t="s">
        <v>48</v>
      </c>
      <c r="H17" s="27" t="n">
        <v>54.6739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81"/>
      <c r="Q17" s="82" t="s">
        <v>168</v>
      </c>
    </row>
    <row r="18" s="9" customFormat="true" ht="20.1" hidden="false" customHeight="true" outlineLevel="0" collapsed="false">
      <c r="A18" s="80" t="s">
        <v>56</v>
      </c>
      <c r="B18" s="27" t="n">
        <v>38.2734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n">
        <v>38.2734</v>
      </c>
      <c r="L18" s="27" t="s">
        <v>48</v>
      </c>
      <c r="M18" s="27" t="s">
        <v>48</v>
      </c>
      <c r="N18" s="27" t="s">
        <v>48</v>
      </c>
      <c r="O18" s="27" t="s">
        <v>48</v>
      </c>
      <c r="P18" s="81"/>
      <c r="Q18" s="82" t="s">
        <v>57</v>
      </c>
    </row>
    <row r="19" s="9" customFormat="true" ht="20.1" hidden="false" customHeight="true" outlineLevel="0" collapsed="false">
      <c r="A19" s="80" t="s">
        <v>188</v>
      </c>
      <c r="B19" s="27" t="n">
        <v>2.8546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n">
        <v>2.8546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81"/>
      <c r="Q19" s="82" t="s">
        <v>189</v>
      </c>
    </row>
    <row r="20" s="9" customFormat="true" ht="20.1" hidden="false" customHeight="true" outlineLevel="0" collapsed="false">
      <c r="A20" s="80" t="s">
        <v>137</v>
      </c>
      <c r="B20" s="27" t="n">
        <v>8.71</v>
      </c>
      <c r="C20" s="27"/>
      <c r="D20" s="27" t="s">
        <v>48</v>
      </c>
      <c r="E20" s="27" t="s">
        <v>48</v>
      </c>
      <c r="F20" s="27" t="s">
        <v>48</v>
      </c>
      <c r="G20" s="27" t="n">
        <v>8.71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81"/>
      <c r="Q20" s="82" t="s">
        <v>138</v>
      </c>
    </row>
    <row r="21" s="9" customFormat="true" ht="20.1" hidden="false" customHeight="true" outlineLevel="0" collapsed="false">
      <c r="A21" s="80" t="s">
        <v>171</v>
      </c>
      <c r="B21" s="27" t="n">
        <v>6.3287</v>
      </c>
      <c r="C21" s="27"/>
      <c r="D21" s="27" t="s">
        <v>48</v>
      </c>
      <c r="E21" s="27" t="s">
        <v>48</v>
      </c>
      <c r="F21" s="27" t="s">
        <v>48</v>
      </c>
      <c r="G21" s="27" t="n">
        <v>6.3287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81"/>
      <c r="Q21" s="82" t="s">
        <v>172</v>
      </c>
    </row>
    <row r="22" s="9" customFormat="true" ht="20.1" hidden="false" customHeight="true" outlineLevel="0" collapsed="false">
      <c r="A22" s="80" t="s">
        <v>139</v>
      </c>
      <c r="B22" s="27" t="n">
        <v>9.576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n">
        <v>9.576</v>
      </c>
      <c r="O22" s="27" t="s">
        <v>48</v>
      </c>
      <c r="P22" s="81"/>
      <c r="Q22" s="82" t="s">
        <v>140</v>
      </c>
    </row>
    <row r="23" s="9" customFormat="true" ht="20.1" hidden="false" customHeight="true" outlineLevel="0" collapsed="false">
      <c r="A23" s="80" t="s">
        <v>141</v>
      </c>
      <c r="B23" s="27" t="n">
        <v>5.8787</v>
      </c>
      <c r="C23" s="27"/>
      <c r="D23" s="27" t="s">
        <v>48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n">
        <v>5.8787</v>
      </c>
      <c r="K23" s="27" t="s">
        <v>48</v>
      </c>
      <c r="L23" s="27" t="s">
        <v>48</v>
      </c>
      <c r="M23" s="27" t="s">
        <v>48</v>
      </c>
      <c r="N23" s="27" t="s">
        <v>48</v>
      </c>
      <c r="O23" s="27" t="s">
        <v>48</v>
      </c>
      <c r="P23" s="81"/>
      <c r="Q23" s="82" t="s">
        <v>142</v>
      </c>
    </row>
    <row r="24" s="9" customFormat="true" ht="20.1" hidden="false" customHeight="true" outlineLevel="0" collapsed="false">
      <c r="A24" s="80" t="s">
        <v>178</v>
      </c>
      <c r="B24" s="27" t="n">
        <v>23.1687</v>
      </c>
      <c r="C24" s="27"/>
      <c r="D24" s="27" t="n">
        <v>8.2062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s">
        <v>48</v>
      </c>
      <c r="K24" s="27" t="n">
        <v>14.9625</v>
      </c>
      <c r="L24" s="27" t="s">
        <v>48</v>
      </c>
      <c r="M24" s="27" t="s">
        <v>48</v>
      </c>
      <c r="N24" s="27" t="s">
        <v>48</v>
      </c>
      <c r="O24" s="27" t="s">
        <v>48</v>
      </c>
      <c r="P24" s="81"/>
      <c r="Q24" s="82" t="s">
        <v>179</v>
      </c>
    </row>
    <row r="25" s="9" customFormat="true" ht="20.1" hidden="false" customHeight="true" outlineLevel="0" collapsed="false">
      <c r="A25" s="83" t="s">
        <v>180</v>
      </c>
      <c r="B25" s="31" t="n">
        <v>5.2395</v>
      </c>
      <c r="C25" s="31"/>
      <c r="D25" s="31" t="s">
        <v>48</v>
      </c>
      <c r="E25" s="31" t="s">
        <v>48</v>
      </c>
      <c r="F25" s="31" t="s">
        <v>48</v>
      </c>
      <c r="G25" s="31" t="n">
        <v>5.2395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84"/>
      <c r="Q25" s="85" t="s">
        <v>181</v>
      </c>
    </row>
    <row r="26" s="9" customFormat="true" ht="20.1" hidden="false" customHeight="true" outlineLevel="0" collapsed="false">
      <c r="A26" s="82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81"/>
      <c r="Q26" s="82"/>
    </row>
    <row r="27" customFormat="false" ht="23.1" hidden="false" customHeight="true" outlineLevel="0" collapsed="false">
      <c r="A27" s="2" t="s">
        <v>20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19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0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>
      <c r="I30" s="1"/>
      <c r="J30" s="1"/>
      <c r="K30" s="1"/>
      <c r="L30" s="1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7"/>
      <c r="Q31" s="8"/>
      <c r="S31" s="10"/>
      <c r="X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6</v>
      </c>
      <c r="N32" s="13" t="s">
        <v>17</v>
      </c>
      <c r="O32" s="13" t="s">
        <v>18</v>
      </c>
      <c r="P32" s="15"/>
      <c r="Q32" s="8"/>
      <c r="S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7"/>
      <c r="N33" s="17"/>
      <c r="O33" s="34"/>
      <c r="P33" s="15"/>
      <c r="Q33" s="8"/>
      <c r="S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5</v>
      </c>
      <c r="N34" s="19" t="s">
        <v>36</v>
      </c>
      <c r="O34" s="19" t="s">
        <v>37</v>
      </c>
      <c r="P34" s="15"/>
      <c r="Q34" s="8"/>
      <c r="R34" s="9" t="s">
        <v>3</v>
      </c>
      <c r="S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/>
      <c r="N35" s="21" t="s">
        <v>45</v>
      </c>
      <c r="O35" s="21"/>
      <c r="P35" s="22"/>
      <c r="Q35" s="8"/>
      <c r="S35" s="10"/>
    </row>
    <row r="36" s="9" customFormat="true" ht="20.1" hidden="false" customHeight="true" outlineLevel="0" collapsed="false">
      <c r="A36" s="80" t="s">
        <v>68</v>
      </c>
      <c r="B36" s="27" t="n">
        <v>169.3437</v>
      </c>
      <c r="C36" s="27"/>
      <c r="D36" s="27" t="n">
        <v>39.979</v>
      </c>
      <c r="E36" s="27" t="s">
        <v>48</v>
      </c>
      <c r="F36" s="27" t="s">
        <v>48</v>
      </c>
      <c r="G36" s="27" t="n">
        <v>5.1564</v>
      </c>
      <c r="H36" s="27" t="s">
        <v>48</v>
      </c>
      <c r="I36" s="27" t="s">
        <v>48</v>
      </c>
      <c r="J36" s="27" t="n">
        <v>77.0418</v>
      </c>
      <c r="K36" s="27" t="n">
        <v>47.1665</v>
      </c>
      <c r="L36" s="27" t="s">
        <v>48</v>
      </c>
      <c r="M36" s="27" t="s">
        <v>48</v>
      </c>
      <c r="N36" s="27" t="s">
        <v>48</v>
      </c>
      <c r="O36" s="27" t="s">
        <v>48</v>
      </c>
      <c r="P36" s="81"/>
      <c r="Q36" s="82" t="s">
        <v>69</v>
      </c>
    </row>
    <row r="37" s="9" customFormat="true" ht="20.1" hidden="false" customHeight="true" outlineLevel="0" collapsed="false">
      <c r="A37" s="80" t="s">
        <v>70</v>
      </c>
      <c r="B37" s="27" t="n">
        <v>219.6471</v>
      </c>
      <c r="C37" s="27"/>
      <c r="D37" s="27" t="n">
        <v>40.0303</v>
      </c>
      <c r="E37" s="27" t="s">
        <v>48</v>
      </c>
      <c r="F37" s="27" t="s">
        <v>48</v>
      </c>
      <c r="G37" s="27" t="n">
        <v>64.1595</v>
      </c>
      <c r="H37" s="27" t="s">
        <v>48</v>
      </c>
      <c r="I37" s="27" t="s">
        <v>48</v>
      </c>
      <c r="J37" s="27" t="s">
        <v>48</v>
      </c>
      <c r="K37" s="27" t="n">
        <v>115.4573</v>
      </c>
      <c r="L37" s="27" t="s">
        <v>48</v>
      </c>
      <c r="M37" s="27" t="s">
        <v>48</v>
      </c>
      <c r="N37" s="27" t="s">
        <v>48</v>
      </c>
      <c r="O37" s="27" t="s">
        <v>48</v>
      </c>
      <c r="P37" s="81"/>
      <c r="Q37" s="82" t="s">
        <v>71</v>
      </c>
    </row>
    <row r="38" s="9" customFormat="true" ht="20.1" hidden="false" customHeight="true" outlineLevel="0" collapsed="false">
      <c r="A38" s="80" t="s">
        <v>72</v>
      </c>
      <c r="B38" s="27" t="n">
        <v>145.701</v>
      </c>
      <c r="C38" s="27"/>
      <c r="D38" s="27" t="n">
        <v>56.9228</v>
      </c>
      <c r="E38" s="27" t="s">
        <v>48</v>
      </c>
      <c r="F38" s="27" t="s">
        <v>48</v>
      </c>
      <c r="G38" s="27" t="s">
        <v>48</v>
      </c>
      <c r="H38" s="27" t="s">
        <v>48</v>
      </c>
      <c r="I38" s="27" t="n">
        <v>55.6919</v>
      </c>
      <c r="J38" s="27" t="s">
        <v>48</v>
      </c>
      <c r="K38" s="27" t="n">
        <v>33.0863</v>
      </c>
      <c r="L38" s="27" t="s">
        <v>48</v>
      </c>
      <c r="M38" s="27" t="s">
        <v>48</v>
      </c>
      <c r="N38" s="27" t="s">
        <v>48</v>
      </c>
      <c r="O38" s="27" t="s">
        <v>48</v>
      </c>
      <c r="P38" s="81"/>
      <c r="Q38" s="82" t="s">
        <v>73</v>
      </c>
    </row>
    <row r="39" s="9" customFormat="true" ht="20.1" hidden="false" customHeight="true" outlineLevel="0" collapsed="false">
      <c r="A39" s="80" t="s">
        <v>115</v>
      </c>
      <c r="B39" s="27" t="n">
        <v>105.1811</v>
      </c>
      <c r="C39" s="27"/>
      <c r="D39" s="27" t="s">
        <v>48</v>
      </c>
      <c r="E39" s="27" t="s">
        <v>48</v>
      </c>
      <c r="F39" s="27" t="s">
        <v>48</v>
      </c>
      <c r="G39" s="27" t="n">
        <v>5.1447</v>
      </c>
      <c r="H39" s="27" t="s">
        <v>48</v>
      </c>
      <c r="I39" s="27" t="s">
        <v>48</v>
      </c>
      <c r="J39" s="27" t="n">
        <v>3.9648</v>
      </c>
      <c r="K39" s="27" t="n">
        <v>21.0438</v>
      </c>
      <c r="L39" s="27" t="n">
        <v>7.5312</v>
      </c>
      <c r="M39" s="27" t="s">
        <v>48</v>
      </c>
      <c r="N39" s="27" t="s">
        <v>48</v>
      </c>
      <c r="O39" s="27" t="n">
        <v>67.4966</v>
      </c>
      <c r="P39" s="81"/>
      <c r="Q39" s="82" t="s">
        <v>116</v>
      </c>
    </row>
    <row r="40" customFormat="false" ht="20.1" hidden="false" customHeight="true" outlineLevel="0" collapsed="false">
      <c r="A40" s="80" t="s">
        <v>74</v>
      </c>
      <c r="B40" s="27" t="n">
        <v>90.8659</v>
      </c>
      <c r="C40" s="27"/>
      <c r="D40" s="27" t="n">
        <v>11.5606</v>
      </c>
      <c r="E40" s="27" t="s">
        <v>48</v>
      </c>
      <c r="F40" s="27" t="s">
        <v>48</v>
      </c>
      <c r="G40" s="27" t="n">
        <v>9.6164</v>
      </c>
      <c r="H40" s="27" t="s">
        <v>48</v>
      </c>
      <c r="I40" s="27" t="s">
        <v>48</v>
      </c>
      <c r="J40" s="27" t="n">
        <v>5.1564</v>
      </c>
      <c r="K40" s="27" t="n">
        <v>8.8406</v>
      </c>
      <c r="L40" s="27" t="s">
        <v>48</v>
      </c>
      <c r="M40" s="27" t="s">
        <v>48</v>
      </c>
      <c r="N40" s="27" t="n">
        <v>55.6919</v>
      </c>
      <c r="O40" s="27" t="s">
        <v>48</v>
      </c>
      <c r="P40" s="81"/>
      <c r="Q40" s="82" t="s">
        <v>75</v>
      </c>
    </row>
    <row r="41" customFormat="false" ht="20.1" hidden="false" customHeight="true" outlineLevel="0" collapsed="false">
      <c r="A41" s="80" t="s">
        <v>76</v>
      </c>
      <c r="B41" s="27" t="n">
        <v>51.1668</v>
      </c>
      <c r="C41" s="27"/>
      <c r="D41" s="27" t="s">
        <v>48</v>
      </c>
      <c r="E41" s="27" t="s">
        <v>48</v>
      </c>
      <c r="F41" s="27" t="s">
        <v>48</v>
      </c>
      <c r="G41" s="27" t="n">
        <v>11.5315</v>
      </c>
      <c r="H41" s="27" t="s">
        <v>48</v>
      </c>
      <c r="I41" s="27" t="s">
        <v>48</v>
      </c>
      <c r="J41" s="27" t="s">
        <v>48</v>
      </c>
      <c r="K41" s="27" t="n">
        <v>6.1286</v>
      </c>
      <c r="L41" s="27" t="s">
        <v>48</v>
      </c>
      <c r="M41" s="27" t="n">
        <v>33.5067</v>
      </c>
      <c r="N41" s="27" t="s">
        <v>48</v>
      </c>
      <c r="O41" s="27" t="s">
        <v>48</v>
      </c>
      <c r="P41" s="81"/>
      <c r="Q41" s="82" t="s">
        <v>77</v>
      </c>
    </row>
    <row r="42" customFormat="false" ht="20.1" hidden="false" customHeight="true" outlineLevel="0" collapsed="false">
      <c r="A42" s="80" t="s">
        <v>118</v>
      </c>
      <c r="B42" s="27" t="n">
        <v>2101.0821</v>
      </c>
      <c r="C42" s="27"/>
      <c r="D42" s="27" t="n">
        <v>359.9919</v>
      </c>
      <c r="E42" s="27" t="n">
        <v>39.3865</v>
      </c>
      <c r="F42" s="27" t="n">
        <v>54.9077</v>
      </c>
      <c r="G42" s="27" t="n">
        <v>68.815</v>
      </c>
      <c r="H42" s="27" t="n">
        <v>48.5232</v>
      </c>
      <c r="I42" s="27" t="n">
        <v>661.2418</v>
      </c>
      <c r="J42" s="27" t="n">
        <v>91.5711</v>
      </c>
      <c r="K42" s="27" t="n">
        <v>620.5323</v>
      </c>
      <c r="L42" s="27" t="n">
        <v>15.9812</v>
      </c>
      <c r="M42" s="27" t="n">
        <v>2.9543</v>
      </c>
      <c r="N42" s="27" t="n">
        <v>5.5811</v>
      </c>
      <c r="O42" s="27" t="n">
        <v>131.596</v>
      </c>
      <c r="P42" s="81"/>
      <c r="Q42" s="82" t="s">
        <v>119</v>
      </c>
    </row>
    <row r="43" customFormat="false" ht="20.1" hidden="false" customHeight="true" outlineLevel="0" collapsed="false">
      <c r="A43" s="80" t="s">
        <v>80</v>
      </c>
      <c r="B43" s="27" t="n">
        <v>112.8815</v>
      </c>
      <c r="C43" s="27"/>
      <c r="D43" s="27" t="s">
        <v>48</v>
      </c>
      <c r="E43" s="27" t="n">
        <v>61.2282</v>
      </c>
      <c r="F43" s="27" t="s">
        <v>48</v>
      </c>
      <c r="G43" s="27" t="n">
        <v>28.1417</v>
      </c>
      <c r="H43" s="27" t="s">
        <v>48</v>
      </c>
      <c r="I43" s="27" t="n">
        <v>8.8383</v>
      </c>
      <c r="J43" s="27" t="n">
        <v>10.1224</v>
      </c>
      <c r="K43" s="27" t="n">
        <v>4.5509</v>
      </c>
      <c r="L43" s="27" t="s">
        <v>48</v>
      </c>
      <c r="M43" s="27" t="s">
        <v>48</v>
      </c>
      <c r="N43" s="27" t="s">
        <v>48</v>
      </c>
      <c r="O43" s="27" t="s">
        <v>48</v>
      </c>
      <c r="P43" s="81"/>
      <c r="Q43" s="82" t="s">
        <v>81</v>
      </c>
    </row>
    <row r="44" customFormat="false" ht="20.1" hidden="false" customHeight="true" outlineLevel="0" collapsed="false">
      <c r="A44" s="80" t="s">
        <v>82</v>
      </c>
      <c r="B44" s="27" t="n">
        <v>31.0742</v>
      </c>
      <c r="C44" s="27"/>
      <c r="D44" s="27" t="s">
        <v>48</v>
      </c>
      <c r="E44" s="27" t="s">
        <v>48</v>
      </c>
      <c r="F44" s="27" t="s">
        <v>48</v>
      </c>
      <c r="G44" s="27" t="n">
        <v>31.0742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81"/>
      <c r="Q44" s="82" t="s">
        <v>83</v>
      </c>
    </row>
    <row r="45" customFormat="false" ht="20.1" hidden="false" customHeight="true" outlineLevel="0" collapsed="false">
      <c r="A45" s="80" t="s">
        <v>84</v>
      </c>
      <c r="B45" s="27" t="n">
        <v>70.1658</v>
      </c>
      <c r="C45" s="27"/>
      <c r="D45" s="27" t="n">
        <v>5.0683</v>
      </c>
      <c r="E45" s="27" t="s">
        <v>48</v>
      </c>
      <c r="F45" s="27" t="s">
        <v>48</v>
      </c>
      <c r="G45" s="27" t="n">
        <v>39.0763</v>
      </c>
      <c r="H45" s="27" t="n">
        <v>16.3504</v>
      </c>
      <c r="I45" s="27" t="s">
        <v>48</v>
      </c>
      <c r="J45" s="27" t="s">
        <v>48</v>
      </c>
      <c r="K45" s="27" t="n">
        <v>9.6708</v>
      </c>
      <c r="L45" s="27" t="s">
        <v>48</v>
      </c>
      <c r="M45" s="27" t="s">
        <v>48</v>
      </c>
      <c r="N45" s="27" t="s">
        <v>48</v>
      </c>
      <c r="O45" s="27" t="s">
        <v>48</v>
      </c>
      <c r="P45" s="81"/>
      <c r="Q45" s="82" t="s">
        <v>85</v>
      </c>
    </row>
    <row r="46" customFormat="false" ht="20.1" hidden="false" customHeight="true" outlineLevel="0" collapsed="false">
      <c r="A46" s="80" t="s">
        <v>88</v>
      </c>
      <c r="B46" s="27" t="n">
        <v>15.1948</v>
      </c>
      <c r="C46" s="27"/>
      <c r="D46" s="27" t="s">
        <v>48</v>
      </c>
      <c r="E46" s="27" t="s">
        <v>48</v>
      </c>
      <c r="F46" s="27" t="s">
        <v>48</v>
      </c>
      <c r="G46" s="27" t="n">
        <v>15.1948</v>
      </c>
      <c r="H46" s="27" t="s">
        <v>48</v>
      </c>
      <c r="I46" s="27" t="s">
        <v>48</v>
      </c>
      <c r="J46" s="27" t="s">
        <v>48</v>
      </c>
      <c r="K46" s="27" t="s">
        <v>48</v>
      </c>
      <c r="L46" s="27" t="s">
        <v>48</v>
      </c>
      <c r="M46" s="27" t="s">
        <v>48</v>
      </c>
      <c r="N46" s="27" t="s">
        <v>48</v>
      </c>
      <c r="O46" s="27" t="s">
        <v>48</v>
      </c>
      <c r="P46" s="81"/>
      <c r="Q46" s="82" t="s">
        <v>89</v>
      </c>
    </row>
    <row r="47" customFormat="false" ht="20.1" hidden="false" customHeight="true" outlineLevel="0" collapsed="false">
      <c r="A47" s="80" t="s">
        <v>90</v>
      </c>
      <c r="B47" s="27" t="n">
        <v>44.5079</v>
      </c>
      <c r="C47" s="27"/>
      <c r="D47" s="27" t="s">
        <v>48</v>
      </c>
      <c r="E47" s="27" t="s">
        <v>48</v>
      </c>
      <c r="F47" s="27" t="s">
        <v>48</v>
      </c>
      <c r="G47" s="27" t="s">
        <v>48</v>
      </c>
      <c r="H47" s="27" t="s">
        <v>48</v>
      </c>
      <c r="I47" s="27" t="s">
        <v>48</v>
      </c>
      <c r="J47" s="27" t="n">
        <v>44.5079</v>
      </c>
      <c r="K47" s="27" t="s">
        <v>48</v>
      </c>
      <c r="L47" s="27" t="s">
        <v>48</v>
      </c>
      <c r="M47" s="27" t="s">
        <v>48</v>
      </c>
      <c r="N47" s="27" t="s">
        <v>48</v>
      </c>
      <c r="O47" s="27" t="s">
        <v>48</v>
      </c>
      <c r="P47" s="81"/>
      <c r="Q47" s="82" t="s">
        <v>91</v>
      </c>
    </row>
    <row r="48" customFormat="false" ht="20.1" hidden="false" customHeight="true" outlineLevel="0" collapsed="false">
      <c r="A48" s="80" t="s">
        <v>92</v>
      </c>
      <c r="B48" s="27" t="n">
        <v>4.9135</v>
      </c>
      <c r="C48" s="27"/>
      <c r="D48" s="27" t="s">
        <v>48</v>
      </c>
      <c r="E48" s="27" t="s">
        <v>48</v>
      </c>
      <c r="F48" s="27" t="s">
        <v>48</v>
      </c>
      <c r="G48" s="27" t="n">
        <v>4.9135</v>
      </c>
      <c r="H48" s="27" t="s">
        <v>48</v>
      </c>
      <c r="I48" s="27" t="s">
        <v>48</v>
      </c>
      <c r="J48" s="27" t="s">
        <v>48</v>
      </c>
      <c r="K48" s="27" t="s">
        <v>48</v>
      </c>
      <c r="L48" s="27" t="s">
        <v>48</v>
      </c>
      <c r="M48" s="27" t="s">
        <v>48</v>
      </c>
      <c r="N48" s="27" t="s">
        <v>48</v>
      </c>
      <c r="O48" s="27" t="s">
        <v>48</v>
      </c>
      <c r="P48" s="81"/>
      <c r="Q48" s="82" t="s">
        <v>93</v>
      </c>
    </row>
    <row r="49" customFormat="false" ht="20.1" hidden="false" customHeight="true" outlineLevel="0" collapsed="false">
      <c r="A49" s="86" t="s">
        <v>201</v>
      </c>
      <c r="B49" s="36" t="n">
        <v>4.7311</v>
      </c>
      <c r="C49" s="36"/>
      <c r="D49" s="36" t="s">
        <v>48</v>
      </c>
      <c r="E49" s="36" t="s">
        <v>48</v>
      </c>
      <c r="F49" s="36" t="s">
        <v>48</v>
      </c>
      <c r="G49" s="36" t="s">
        <v>48</v>
      </c>
      <c r="H49" s="36" t="s">
        <v>48</v>
      </c>
      <c r="I49" s="36" t="s">
        <v>48</v>
      </c>
      <c r="J49" s="36" t="s">
        <v>48</v>
      </c>
      <c r="K49" s="36" t="n">
        <v>4.7311</v>
      </c>
      <c r="L49" s="36" t="s">
        <v>48</v>
      </c>
      <c r="M49" s="36" t="s">
        <v>48</v>
      </c>
      <c r="N49" s="36" t="s">
        <v>48</v>
      </c>
      <c r="O49" s="36" t="s">
        <v>48</v>
      </c>
      <c r="P49" s="87"/>
      <c r="Q49" s="88" t="s">
        <v>202</v>
      </c>
    </row>
    <row r="50" customFormat="false" ht="20.1" hidden="false" customHeight="true" outlineLevel="0" collapsed="false">
      <c r="A50" s="86" t="s">
        <v>159</v>
      </c>
      <c r="B50" s="36" t="n">
        <v>438.8336</v>
      </c>
      <c r="C50" s="36"/>
      <c r="D50" s="36" t="n">
        <v>346.2426</v>
      </c>
      <c r="E50" s="36" t="n">
        <v>3.5619</v>
      </c>
      <c r="F50" s="36" t="s">
        <v>48</v>
      </c>
      <c r="G50" s="36" t="n">
        <v>4.1176</v>
      </c>
      <c r="H50" s="36" t="s">
        <v>48</v>
      </c>
      <c r="I50" s="36" t="n">
        <v>4.2874</v>
      </c>
      <c r="J50" s="36" t="s">
        <v>48</v>
      </c>
      <c r="K50" s="36" t="n">
        <v>80.6241</v>
      </c>
      <c r="L50" s="36" t="s">
        <v>48</v>
      </c>
      <c r="M50" s="36" t="s">
        <v>48</v>
      </c>
      <c r="N50" s="36" t="s">
        <v>48</v>
      </c>
      <c r="O50" s="36" t="s">
        <v>48</v>
      </c>
      <c r="P50" s="87"/>
      <c r="Q50" s="88" t="s">
        <v>160</v>
      </c>
    </row>
    <row r="51" customFormat="false" ht="20.1" hidden="false" customHeight="true" outlineLevel="0" collapsed="false">
      <c r="A51" s="83" t="s">
        <v>203</v>
      </c>
      <c r="B51" s="31" t="n">
        <v>4.9587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n">
        <v>4.9587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84"/>
      <c r="Q51" s="85" t="s">
        <v>204</v>
      </c>
    </row>
    <row r="52" customFormat="false" ht="21" hidden="false" customHeight="false" outlineLevel="0" collapsed="false">
      <c r="A52" s="82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Q52" s="82"/>
    </row>
    <row r="53" customFormat="false" ht="21" hidden="false" customHeight="false" outlineLevel="0" collapsed="false">
      <c r="A53" s="82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Q53" s="82"/>
    </row>
    <row r="54" customFormat="false" ht="21" hidden="false" customHeight="false" outlineLevel="0" collapsed="false">
      <c r="A54" s="82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Q54" s="82"/>
    </row>
    <row r="55" customFormat="false" ht="21" hidden="false" customHeight="false" outlineLevel="0" collapsed="false">
      <c r="A55" s="82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Q55" s="82"/>
    </row>
    <row r="56" customFormat="false" ht="21" hidden="false" customHeight="false" outlineLevel="0" collapsed="false">
      <c r="A56" s="8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Q56" s="82"/>
    </row>
    <row r="57" customFormat="false" ht="21" hidden="false" customHeight="false" outlineLevel="0" collapsed="false">
      <c r="A57" s="8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Q57" s="82"/>
    </row>
    <row r="58" customFormat="false" ht="21" hidden="false" customHeight="false" outlineLevel="0" collapsed="false">
      <c r="A58" s="8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Q58" s="82"/>
    </row>
    <row r="59" customFormat="false" ht="21" hidden="false" customHeight="false" outlineLevel="0" collapsed="false">
      <c r="A59" s="82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Q59" s="82"/>
    </row>
    <row r="60" customFormat="false" ht="21" hidden="false" customHeight="false" outlineLevel="0" collapsed="false">
      <c r="A60" s="82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Q60" s="82"/>
    </row>
    <row r="61" customFormat="false" ht="21" hidden="false" customHeight="false" outlineLevel="0" collapsed="false">
      <c r="A61" s="82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Q61" s="82"/>
    </row>
    <row r="62" customFormat="false" ht="21" hidden="false" customHeight="false" outlineLevel="0" collapsed="false">
      <c r="A62" s="8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Q62" s="82"/>
    </row>
    <row r="63" customFormat="false" ht="21" hidden="false" customHeight="false" outlineLevel="0" collapsed="false">
      <c r="A63" s="82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Q63" s="82"/>
    </row>
    <row r="64" customFormat="false" ht="21" hidden="false" customHeight="false" outlineLevel="0" collapsed="false">
      <c r="A64" s="82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Q64" s="82"/>
    </row>
    <row r="65" customFormat="false" ht="21" hidden="false" customHeight="false" outlineLevel="0" collapsed="false">
      <c r="A65" s="82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Q65" s="82"/>
    </row>
    <row r="66" customFormat="false" ht="21" hidden="false" customHeight="false" outlineLevel="0" collapsed="false">
      <c r="A66" s="82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Q66" s="82"/>
    </row>
    <row r="67" customFormat="false" ht="21" hidden="false" customHeight="false" outlineLevel="0" collapsed="false">
      <c r="A67" s="82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Q67" s="82"/>
    </row>
    <row r="68" customFormat="false" ht="21" hidden="false" customHeight="false" outlineLevel="0" collapsed="false">
      <c r="A68" s="82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Q68" s="82"/>
    </row>
    <row r="69" customFormat="false" ht="21" hidden="false" customHeight="false" outlineLevel="0" collapsed="false">
      <c r="A69" s="82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Q69" s="82"/>
    </row>
    <row r="70" customFormat="false" ht="21" hidden="false" customHeight="false" outlineLevel="0" collapsed="false">
      <c r="A70" s="82"/>
      <c r="Q70" s="82"/>
    </row>
    <row r="71" customFormat="false" ht="21" hidden="false" customHeight="false" outlineLevel="0" collapsed="false">
      <c r="A71" s="82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56"/>
    <col collapsed="false" customWidth="true" hidden="false" outlineLevel="0" max="16" min="16" style="1" width="4.41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/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7"/>
      <c r="Q5" s="8"/>
      <c r="S5" s="10"/>
      <c r="X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5"/>
      <c r="Q6" s="8"/>
      <c r="S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1</v>
      </c>
      <c r="G7" s="17"/>
      <c r="H7" s="13"/>
      <c r="I7" s="13" t="s">
        <v>22</v>
      </c>
      <c r="J7" s="13" t="s">
        <v>23</v>
      </c>
      <c r="K7" s="13" t="s">
        <v>24</v>
      </c>
      <c r="L7" s="13"/>
      <c r="M7" s="17"/>
      <c r="N7" s="17"/>
      <c r="O7" s="34"/>
      <c r="P7" s="15"/>
      <c r="Q7" s="8"/>
      <c r="S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8</v>
      </c>
      <c r="G8" s="19" t="s">
        <v>29</v>
      </c>
      <c r="H8" s="19" t="s">
        <v>30</v>
      </c>
      <c r="I8" s="19" t="s">
        <v>31</v>
      </c>
      <c r="J8" s="19" t="s">
        <v>32</v>
      </c>
      <c r="K8" s="19" t="s">
        <v>33</v>
      </c>
      <c r="L8" s="19" t="s">
        <v>34</v>
      </c>
      <c r="M8" s="19" t="s">
        <v>35</v>
      </c>
      <c r="N8" s="19" t="s">
        <v>36</v>
      </c>
      <c r="O8" s="19" t="s">
        <v>37</v>
      </c>
      <c r="P8" s="15"/>
      <c r="Q8" s="8"/>
      <c r="R8" s="9" t="s">
        <v>3</v>
      </c>
      <c r="S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40</v>
      </c>
      <c r="G9" s="21"/>
      <c r="H9" s="21"/>
      <c r="I9" s="21" t="s">
        <v>41</v>
      </c>
      <c r="J9" s="21" t="s">
        <v>42</v>
      </c>
      <c r="K9" s="21" t="s">
        <v>43</v>
      </c>
      <c r="L9" s="21" t="s">
        <v>44</v>
      </c>
      <c r="M9" s="21"/>
      <c r="N9" s="21" t="s">
        <v>45</v>
      </c>
      <c r="O9" s="21"/>
      <c r="P9" s="22"/>
      <c r="Q9" s="8"/>
      <c r="S9" s="10"/>
    </row>
    <row r="10" s="9" customFormat="true" ht="17.1" hidden="false" customHeight="true" outlineLevel="0" collapsed="false">
      <c r="A10" s="23" t="s">
        <v>46</v>
      </c>
      <c r="B10" s="41" t="n">
        <f aca="false">SUM(B11:B29)</f>
        <v>7931.171</v>
      </c>
      <c r="C10" s="41"/>
      <c r="D10" s="41" t="n">
        <f aca="false">SUM(D11:D29)</f>
        <v>1194.7923</v>
      </c>
      <c r="E10" s="41" t="n">
        <f aca="false">SUM(E11:E29)</f>
        <v>1251.9425</v>
      </c>
      <c r="F10" s="41" t="n">
        <f aca="false">SUM(F11:F29)</f>
        <v>364.8219</v>
      </c>
      <c r="G10" s="41" t="n">
        <f aca="false">SUM(G11:G29)</f>
        <v>32.7868</v>
      </c>
      <c r="H10" s="41" t="n">
        <f aca="false">SUM(H11:H29)</f>
        <v>851.7052</v>
      </c>
      <c r="I10" s="41" t="n">
        <f aca="false">SUM(I11:I29)</f>
        <v>1327.962</v>
      </c>
      <c r="J10" s="41" t="n">
        <f aca="false">SUM(J11:J29)</f>
        <v>2190.0871</v>
      </c>
      <c r="K10" s="41" t="n">
        <f aca="false">SUM(K11:K29)</f>
        <v>15.2829</v>
      </c>
      <c r="L10" s="41" t="n">
        <f aca="false">SUM(L11:L29)</f>
        <v>10.5101</v>
      </c>
      <c r="M10" s="41" t="n">
        <f aca="false">SUM(M11:M29)</f>
        <v>74.0462</v>
      </c>
      <c r="N10" s="41" t="n">
        <f aca="false">SUM(N11:N29)</f>
        <v>249.1567</v>
      </c>
      <c r="O10" s="41" t="n">
        <f aca="false">SUM(O11:O29)</f>
        <v>368.0773</v>
      </c>
      <c r="P10" s="60"/>
      <c r="Q10" s="89" t="s">
        <v>6</v>
      </c>
    </row>
    <row r="11" s="9" customFormat="true" ht="17.1" hidden="false" customHeight="true" outlineLevel="0" collapsed="false">
      <c r="A11" s="90" t="s">
        <v>47</v>
      </c>
      <c r="B11" s="27" t="n">
        <v>777.8481</v>
      </c>
      <c r="C11" s="27"/>
      <c r="D11" s="27" t="s">
        <v>48</v>
      </c>
      <c r="E11" s="27" t="s">
        <v>48</v>
      </c>
      <c r="F11" s="27" t="s">
        <v>48</v>
      </c>
      <c r="G11" s="27" t="s">
        <v>48</v>
      </c>
      <c r="H11" s="27" t="n">
        <v>73.6696</v>
      </c>
      <c r="I11" s="27" t="n">
        <v>501.0373</v>
      </c>
      <c r="J11" s="27" t="n">
        <v>192.6311</v>
      </c>
      <c r="K11" s="27" t="s">
        <v>48</v>
      </c>
      <c r="L11" s="27" t="n">
        <v>10.5101</v>
      </c>
      <c r="M11" s="27" t="s">
        <v>48</v>
      </c>
      <c r="N11" s="27" t="s">
        <v>48</v>
      </c>
      <c r="O11" s="27" t="s">
        <v>48</v>
      </c>
      <c r="P11" s="91"/>
      <c r="Q11" s="92" t="s">
        <v>49</v>
      </c>
    </row>
    <row r="12" s="9" customFormat="true" ht="17.1" hidden="false" customHeight="true" outlineLevel="0" collapsed="false">
      <c r="A12" s="90" t="s">
        <v>207</v>
      </c>
      <c r="B12" s="27" t="n">
        <v>154.76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n">
        <v>154.76</v>
      </c>
      <c r="P12" s="91"/>
      <c r="Q12" s="92" t="s">
        <v>208</v>
      </c>
    </row>
    <row r="13" s="9" customFormat="true" ht="17.1" hidden="false" customHeight="true" outlineLevel="0" collapsed="false">
      <c r="A13" s="90" t="s">
        <v>135</v>
      </c>
      <c r="B13" s="27" t="n">
        <v>138.8977</v>
      </c>
      <c r="C13" s="27"/>
      <c r="D13" s="2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n">
        <v>18.2645</v>
      </c>
      <c r="J13" s="27" t="n">
        <v>120.6332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91"/>
      <c r="Q13" s="92" t="s">
        <v>136</v>
      </c>
    </row>
    <row r="14" s="9" customFormat="true" ht="17.1" hidden="false" customHeight="true" outlineLevel="0" collapsed="false">
      <c r="A14" s="90" t="s">
        <v>54</v>
      </c>
      <c r="B14" s="27" t="n">
        <v>148.1758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n">
        <v>148.175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91"/>
      <c r="Q14" s="92" t="s">
        <v>55</v>
      </c>
    </row>
    <row r="15" s="9" customFormat="true" ht="17.1" hidden="false" customHeight="true" outlineLevel="0" collapsed="false">
      <c r="A15" s="90" t="s">
        <v>105</v>
      </c>
      <c r="B15" s="27" t="n">
        <v>39.8911</v>
      </c>
      <c r="C15" s="27"/>
      <c r="D15" s="27" t="n">
        <v>10.4519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n">
        <v>14.1563</v>
      </c>
      <c r="K15" s="27" t="n">
        <v>15.2829</v>
      </c>
      <c r="L15" s="27" t="s">
        <v>48</v>
      </c>
      <c r="M15" s="27" t="s">
        <v>48</v>
      </c>
      <c r="N15" s="27" t="s">
        <v>48</v>
      </c>
      <c r="O15" s="27" t="s">
        <v>48</v>
      </c>
      <c r="P15" s="91"/>
      <c r="Q15" s="92" t="s">
        <v>106</v>
      </c>
    </row>
    <row r="16" s="9" customFormat="true" ht="17.1" hidden="false" customHeight="true" outlineLevel="0" collapsed="false">
      <c r="A16" s="90" t="s">
        <v>171</v>
      </c>
      <c r="B16" s="27" t="n">
        <v>237.8979</v>
      </c>
      <c r="C16" s="27"/>
      <c r="D16" s="27" t="n">
        <v>237.8979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91"/>
      <c r="Q16" s="92" t="s">
        <v>172</v>
      </c>
    </row>
    <row r="17" s="9" customFormat="true" ht="17.1" hidden="false" customHeight="true" outlineLevel="0" collapsed="false">
      <c r="A17" s="90" t="s">
        <v>173</v>
      </c>
      <c r="B17" s="27" t="n">
        <v>7.0942</v>
      </c>
      <c r="C17" s="27"/>
      <c r="D17" s="27" t="n">
        <v>7.0942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91"/>
      <c r="Q17" s="92" t="s">
        <v>174</v>
      </c>
    </row>
    <row r="18" s="9" customFormat="true" ht="17.1" hidden="false" customHeight="true" outlineLevel="0" collapsed="false">
      <c r="A18" s="90" t="s">
        <v>66</v>
      </c>
      <c r="B18" s="27" t="n">
        <v>21.4576</v>
      </c>
      <c r="C18" s="27"/>
      <c r="D18" s="27" t="s">
        <v>48</v>
      </c>
      <c r="E18" s="27" t="s">
        <v>48</v>
      </c>
      <c r="F18" s="27" t="n">
        <v>11.5269</v>
      </c>
      <c r="G18" s="27" t="s">
        <v>48</v>
      </c>
      <c r="H18" s="27" t="s">
        <v>48</v>
      </c>
      <c r="I18" s="27" t="s">
        <v>48</v>
      </c>
      <c r="J18" s="27" t="n">
        <v>9.9307</v>
      </c>
      <c r="K18" s="27" t="s">
        <v>48</v>
      </c>
      <c r="L18" s="27" t="s">
        <v>48</v>
      </c>
      <c r="M18" s="27" t="s">
        <v>48</v>
      </c>
      <c r="N18" s="27" t="s">
        <v>48</v>
      </c>
      <c r="O18" s="27" t="s">
        <v>48</v>
      </c>
      <c r="P18" s="91"/>
      <c r="Q18" s="92" t="s">
        <v>67</v>
      </c>
    </row>
    <row r="19" s="9" customFormat="true" ht="17.1" hidden="false" customHeight="true" outlineLevel="0" collapsed="false">
      <c r="A19" s="90" t="s">
        <v>153</v>
      </c>
      <c r="B19" s="27" t="n">
        <v>80.1219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n">
        <v>80.1219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91"/>
      <c r="Q19" s="92" t="s">
        <v>154</v>
      </c>
    </row>
    <row r="20" s="9" customFormat="true" ht="17.1" hidden="false" customHeight="true" outlineLevel="0" collapsed="false">
      <c r="A20" s="90" t="s">
        <v>178</v>
      </c>
      <c r="B20" s="27" t="n">
        <v>36.1785</v>
      </c>
      <c r="C20" s="27"/>
      <c r="D20" s="27" t="n">
        <v>36.1785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91"/>
      <c r="Q20" s="92" t="s">
        <v>179</v>
      </c>
    </row>
    <row r="21" s="9" customFormat="true" ht="17.1" hidden="false" customHeight="true" outlineLevel="0" collapsed="false">
      <c r="A21" s="90" t="s">
        <v>180</v>
      </c>
      <c r="B21" s="27" t="n">
        <v>197.6177</v>
      </c>
      <c r="C21" s="27"/>
      <c r="D21" s="27" t="s">
        <v>48</v>
      </c>
      <c r="E21" s="27" t="s">
        <v>48</v>
      </c>
      <c r="F21" s="27" t="n">
        <v>13.4041</v>
      </c>
      <c r="G21" s="27" t="s">
        <v>48</v>
      </c>
      <c r="H21" s="27" t="n">
        <v>184.2136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91"/>
      <c r="Q21" s="92" t="s">
        <v>181</v>
      </c>
    </row>
    <row r="22" s="9" customFormat="true" ht="17.1" hidden="false" customHeight="true" outlineLevel="0" collapsed="false">
      <c r="A22" s="90" t="s">
        <v>68</v>
      </c>
      <c r="B22" s="27" t="n">
        <v>30.3208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n">
        <v>30.320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27" t="s">
        <v>48</v>
      </c>
      <c r="P22" s="91"/>
      <c r="Q22" s="92" t="s">
        <v>69</v>
      </c>
    </row>
    <row r="23" s="9" customFormat="true" ht="17.1" hidden="false" customHeight="true" outlineLevel="0" collapsed="false">
      <c r="A23" s="90" t="s">
        <v>70</v>
      </c>
      <c r="B23" s="27" t="n">
        <v>18.2645</v>
      </c>
      <c r="C23" s="27"/>
      <c r="D23" s="27" t="s">
        <v>48</v>
      </c>
      <c r="E23" s="27" t="s">
        <v>48</v>
      </c>
      <c r="F23" s="27" t="n">
        <v>8.4529</v>
      </c>
      <c r="G23" s="27" t="s">
        <v>48</v>
      </c>
      <c r="H23" s="27" t="s">
        <v>48</v>
      </c>
      <c r="I23" s="27" t="s">
        <v>48</v>
      </c>
      <c r="J23" s="27" t="n">
        <v>9.8116</v>
      </c>
      <c r="K23" s="27" t="s">
        <v>48</v>
      </c>
      <c r="L23" s="27" t="s">
        <v>48</v>
      </c>
      <c r="M23" s="27" t="s">
        <v>48</v>
      </c>
      <c r="N23" s="27" t="s">
        <v>48</v>
      </c>
      <c r="O23" s="27" t="s">
        <v>48</v>
      </c>
      <c r="P23" s="91"/>
      <c r="Q23" s="92" t="s">
        <v>71</v>
      </c>
    </row>
    <row r="24" s="9" customFormat="true" ht="17.1" hidden="false" customHeight="true" outlineLevel="0" collapsed="false">
      <c r="A24" s="90" t="s">
        <v>74</v>
      </c>
      <c r="B24" s="27" t="n">
        <v>434.5412</v>
      </c>
      <c r="C24" s="27"/>
      <c r="D24" s="27" t="s">
        <v>48</v>
      </c>
      <c r="E24" s="27" t="s">
        <v>48</v>
      </c>
      <c r="F24" s="27" t="s">
        <v>48</v>
      </c>
      <c r="G24" s="27" t="s">
        <v>48</v>
      </c>
      <c r="H24" s="27" t="n">
        <v>87.8954</v>
      </c>
      <c r="I24" s="27" t="n">
        <v>267.5355</v>
      </c>
      <c r="J24" s="27" t="n">
        <v>79.1103</v>
      </c>
      <c r="K24" s="27" t="s">
        <v>48</v>
      </c>
      <c r="L24" s="27" t="s">
        <v>48</v>
      </c>
      <c r="M24" s="27" t="s">
        <v>48</v>
      </c>
      <c r="N24" s="27" t="s">
        <v>48</v>
      </c>
      <c r="O24" s="27" t="s">
        <v>48</v>
      </c>
      <c r="P24" s="91"/>
      <c r="Q24" s="92" t="s">
        <v>75</v>
      </c>
    </row>
    <row r="25" s="9" customFormat="true" ht="17.1" hidden="false" customHeight="true" outlineLevel="0" collapsed="false">
      <c r="A25" s="90" t="s">
        <v>76</v>
      </c>
      <c r="B25" s="27" t="n">
        <v>989.4145</v>
      </c>
      <c r="C25" s="27"/>
      <c r="D25" s="27" t="n">
        <v>7.0942</v>
      </c>
      <c r="E25" s="27" t="n">
        <v>316.3822</v>
      </c>
      <c r="F25" s="27" t="n">
        <v>138.3095</v>
      </c>
      <c r="G25" s="27" t="s">
        <v>48</v>
      </c>
      <c r="H25" s="27" t="n">
        <v>14.6864</v>
      </c>
      <c r="I25" s="27" t="n">
        <v>314.6846</v>
      </c>
      <c r="J25" s="27" t="n">
        <v>124.2114</v>
      </c>
      <c r="K25" s="27" t="s">
        <v>48</v>
      </c>
      <c r="L25" s="27" t="s">
        <v>48</v>
      </c>
      <c r="M25" s="27" t="n">
        <v>74.0462</v>
      </c>
      <c r="N25" s="27" t="s">
        <v>48</v>
      </c>
      <c r="O25" s="27" t="s">
        <v>48</v>
      </c>
      <c r="P25" s="91"/>
      <c r="Q25" s="92" t="s">
        <v>77</v>
      </c>
    </row>
    <row r="26" s="9" customFormat="true" ht="17.1" hidden="false" customHeight="true" outlineLevel="0" collapsed="false">
      <c r="A26" s="90" t="s">
        <v>118</v>
      </c>
      <c r="B26" s="27" t="n">
        <v>413.1773</v>
      </c>
      <c r="C26" s="27"/>
      <c r="D26" s="27" t="n">
        <v>143.1202</v>
      </c>
      <c r="E26" s="27" t="n">
        <v>152.924</v>
      </c>
      <c r="F26" s="27" t="s">
        <v>48</v>
      </c>
      <c r="G26" s="27" t="s">
        <v>48</v>
      </c>
      <c r="H26" s="27" t="n">
        <v>57.4177</v>
      </c>
      <c r="I26" s="27" t="s">
        <v>48</v>
      </c>
      <c r="J26" s="27" t="n">
        <v>49.4518</v>
      </c>
      <c r="K26" s="27" t="s">
        <v>48</v>
      </c>
      <c r="L26" s="27" t="s">
        <v>48</v>
      </c>
      <c r="M26" s="27" t="s">
        <v>48</v>
      </c>
      <c r="N26" s="27" t="s">
        <v>48</v>
      </c>
      <c r="O26" s="27" t="n">
        <v>10.2636</v>
      </c>
      <c r="P26" s="91"/>
      <c r="Q26" s="92" t="s">
        <v>119</v>
      </c>
    </row>
    <row r="27" s="9" customFormat="true" ht="17.1" hidden="false" customHeight="true" outlineLevel="0" collapsed="false">
      <c r="A27" s="90" t="s">
        <v>80</v>
      </c>
      <c r="B27" s="27" t="n">
        <v>3785.9656</v>
      </c>
      <c r="C27" s="27"/>
      <c r="D27" s="27" t="n">
        <v>401.5846</v>
      </c>
      <c r="E27" s="27" t="n">
        <v>782.6363</v>
      </c>
      <c r="F27" s="27" t="n">
        <v>193.1285</v>
      </c>
      <c r="G27" s="27" t="n">
        <v>32.7868</v>
      </c>
      <c r="H27" s="27" t="n">
        <v>433.8225</v>
      </c>
      <c r="I27" s="27" t="n">
        <v>196.1193</v>
      </c>
      <c r="J27" s="27" t="n">
        <v>1310.1614</v>
      </c>
      <c r="K27" s="27" t="s">
        <v>48</v>
      </c>
      <c r="L27" s="27" t="s">
        <v>48</v>
      </c>
      <c r="M27" s="27" t="s">
        <v>48</v>
      </c>
      <c r="N27" s="27" t="n">
        <v>249.1567</v>
      </c>
      <c r="O27" s="27" t="n">
        <v>186.5695</v>
      </c>
      <c r="P27" s="91"/>
      <c r="Q27" s="92" t="s">
        <v>81</v>
      </c>
    </row>
    <row r="28" s="9" customFormat="true" ht="17.1" hidden="false" customHeight="true" outlineLevel="0" collapsed="false">
      <c r="A28" s="90" t="s">
        <v>159</v>
      </c>
      <c r="B28" s="27" t="n">
        <v>360.0605</v>
      </c>
      <c r="C28" s="27"/>
      <c r="D28" s="27" t="n">
        <v>351.3708</v>
      </c>
      <c r="E28" s="27" t="s">
        <v>48</v>
      </c>
      <c r="F28" s="27" t="s">
        <v>48</v>
      </c>
      <c r="G28" s="27" t="s">
        <v>48</v>
      </c>
      <c r="H28" s="27" t="s">
        <v>48</v>
      </c>
      <c r="I28" s="27" t="s">
        <v>48</v>
      </c>
      <c r="J28" s="27" t="n">
        <v>8.6897</v>
      </c>
      <c r="K28" s="27" t="s">
        <v>48</v>
      </c>
      <c r="L28" s="27" t="s">
        <v>48</v>
      </c>
      <c r="M28" s="27" t="s">
        <v>48</v>
      </c>
      <c r="N28" s="27" t="s">
        <v>48</v>
      </c>
      <c r="O28" s="27" t="s">
        <v>48</v>
      </c>
      <c r="P28" s="91"/>
      <c r="Q28" s="92" t="s">
        <v>160</v>
      </c>
    </row>
    <row r="29" s="9" customFormat="true" ht="17.1" hidden="false" customHeight="true" outlineLevel="0" collapsed="false">
      <c r="A29" s="93" t="s">
        <v>126</v>
      </c>
      <c r="B29" s="31" t="n">
        <v>59.4861</v>
      </c>
      <c r="C29" s="31"/>
      <c r="D29" s="31" t="s">
        <v>48</v>
      </c>
      <c r="E29" s="31" t="s">
        <v>48</v>
      </c>
      <c r="F29" s="31" t="s">
        <v>48</v>
      </c>
      <c r="G29" s="31" t="s">
        <v>48</v>
      </c>
      <c r="H29" s="31" t="s">
        <v>48</v>
      </c>
      <c r="I29" s="31" t="s">
        <v>48</v>
      </c>
      <c r="J29" s="31" t="n">
        <v>43.0019</v>
      </c>
      <c r="K29" s="31" t="s">
        <v>48</v>
      </c>
      <c r="L29" s="31" t="s">
        <v>48</v>
      </c>
      <c r="M29" s="31" t="s">
        <v>48</v>
      </c>
      <c r="N29" s="31" t="s">
        <v>48</v>
      </c>
      <c r="O29" s="31" t="n">
        <v>16.4842</v>
      </c>
      <c r="P29" s="94"/>
      <c r="Q29" s="95" t="s">
        <v>127</v>
      </c>
    </row>
    <row r="30" s="9" customFormat="true" ht="18" hidden="false" customHeight="false" outlineLevel="0" collapsed="false">
      <c r="A30" s="9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0"/>
    </row>
    <row r="31" s="9" customFormat="true" ht="18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0"/>
    </row>
    <row r="32" s="9" customFormat="true" ht="18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0"/>
    </row>
    <row r="33" s="9" customFormat="true" ht="18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0"/>
    </row>
    <row r="34" s="9" customFormat="true" ht="18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10"/>
    </row>
    <row r="35" s="9" customFormat="true" ht="18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10"/>
    </row>
    <row r="36" customFormat="false" ht="21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52"/>
    </row>
    <row r="37" customFormat="false" ht="21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52"/>
    </row>
    <row r="38" customFormat="false" ht="21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52"/>
    </row>
    <row r="39" customFormat="false" ht="21" hidden="false" customHeight="false" outlineLevel="0" collapsed="false">
      <c r="P39" s="52"/>
    </row>
    <row r="40" customFormat="false" ht="21" hidden="false" customHeight="false" outlineLevel="0" collapsed="false">
      <c r="P40" s="52"/>
    </row>
    <row r="41" customFormat="false" ht="21" hidden="false" customHeight="false" outlineLevel="0" collapsed="false">
      <c r="P41" s="52"/>
    </row>
    <row r="42" customFormat="false" ht="21" hidden="false" customHeight="false" outlineLevel="0" collapsed="false">
      <c r="P42" s="52"/>
    </row>
    <row r="43" customFormat="false" ht="21" hidden="false" customHeight="false" outlineLevel="0" collapsed="false">
      <c r="P43" s="52"/>
    </row>
    <row r="44" customFormat="false" ht="21" hidden="false" customHeight="false" outlineLevel="0" collapsed="false">
      <c r="P44" s="52"/>
    </row>
    <row r="45" customFormat="false" ht="21" hidden="false" customHeight="false" outlineLevel="0" collapsed="false">
      <c r="P45" s="52"/>
    </row>
    <row r="46" customFormat="false" ht="21" hidden="false" customHeight="false" outlineLevel="0" collapsed="false">
      <c r="P46" s="52"/>
    </row>
    <row r="47" customFormat="false" ht="21" hidden="false" customHeight="false" outlineLevel="0" collapsed="false">
      <c r="P47" s="52"/>
    </row>
    <row r="48" customFormat="false" ht="21" hidden="false" customHeight="false" outlineLevel="0" collapsed="false">
      <c r="P48" s="52"/>
    </row>
    <row r="49" customFormat="false" ht="21" hidden="false" customHeight="false" outlineLevel="0" collapsed="false">
      <c r="P49" s="52"/>
    </row>
    <row r="50" customFormat="false" ht="21" hidden="false" customHeight="false" outlineLevel="0" collapsed="false">
      <c r="P50" s="52"/>
    </row>
    <row r="51" customFormat="false" ht="21" hidden="false" customHeight="false" outlineLevel="0" collapsed="false">
      <c r="P51" s="52"/>
    </row>
    <row r="52" customFormat="false" ht="21" hidden="false" customHeight="false" outlineLevel="0" collapsed="false">
      <c r="P52" s="52"/>
    </row>
    <row r="53" customFormat="false" ht="21" hidden="false" customHeight="false" outlineLevel="0" collapsed="false">
      <c r="P53" s="52"/>
    </row>
  </sheetData>
  <mergeCells count="6">
    <mergeCell ref="A1:Q1"/>
    <mergeCell ref="A2:Q2"/>
    <mergeCell ref="A3:Q3"/>
    <mergeCell ref="A5:A9"/>
    <mergeCell ref="D5:O5"/>
    <mergeCell ref="Q5:Q9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96" width="7.7"/>
    <col collapsed="false" customWidth="true" hidden="false" outlineLevel="0" max="5" min="5" style="96" width="7.85"/>
    <col collapsed="false" customWidth="true" hidden="false" outlineLevel="0" max="6" min="6" style="96" width="8.7"/>
    <col collapsed="false" customWidth="true" hidden="false" outlineLevel="0" max="7" min="7" style="96" width="7.99"/>
    <col collapsed="false" customWidth="true" hidden="false" outlineLevel="0" max="8" min="8" style="96" width="8.28"/>
    <col collapsed="false" customWidth="true" hidden="false" outlineLevel="0" max="9" min="9" style="96" width="7.56"/>
    <col collapsed="false" customWidth="true" hidden="false" outlineLevel="0" max="10" min="10" style="96" width="7.7"/>
    <col collapsed="false" customWidth="true" hidden="false" outlineLevel="0" max="11" min="11" style="96" width="8.14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7"/>
      <c r="P5" s="8"/>
      <c r="T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6</v>
      </c>
      <c r="M6" s="13" t="s">
        <v>17</v>
      </c>
      <c r="N6" s="13" t="s">
        <v>18</v>
      </c>
      <c r="O6" s="14"/>
      <c r="P6" s="8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7"/>
      <c r="M7" s="17"/>
      <c r="N7" s="34"/>
      <c r="O7" s="13"/>
      <c r="P7" s="8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5</v>
      </c>
      <c r="M8" s="19" t="s">
        <v>36</v>
      </c>
      <c r="N8" s="19" t="s">
        <v>37</v>
      </c>
      <c r="O8" s="13"/>
      <c r="P8" s="8"/>
      <c r="Q8" s="44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/>
      <c r="M9" s="21" t="s">
        <v>45</v>
      </c>
      <c r="N9" s="21"/>
      <c r="O9" s="21"/>
      <c r="P9" s="8"/>
      <c r="Q9" s="97"/>
    </row>
    <row r="10" s="9" customFormat="true" ht="20.1" hidden="false" customHeight="true" outlineLevel="0" collapsed="false">
      <c r="A10" s="23" t="s">
        <v>46</v>
      </c>
      <c r="B10" s="68" t="n">
        <f aca="false">SUM(B11:B48)</f>
        <v>33706.1626</v>
      </c>
      <c r="C10" s="68"/>
      <c r="D10" s="68" t="n">
        <f aca="false">SUM(D11:D48)</f>
        <v>4446.0788</v>
      </c>
      <c r="E10" s="68" t="n">
        <f aca="false">SUM(E11:E48)</f>
        <v>723.7935</v>
      </c>
      <c r="F10" s="68" t="n">
        <f aca="false">SUM(F11:F48)</f>
        <v>1075.7706</v>
      </c>
      <c r="G10" s="68" t="n">
        <f aca="false">SUM(G11:G48)</f>
        <v>1496.1413</v>
      </c>
      <c r="H10" s="68" t="n">
        <f aca="false">SUM(H11:H48)</f>
        <v>6819.498</v>
      </c>
      <c r="I10" s="68" t="n">
        <f aca="false">SUM(I11:I48)</f>
        <v>5289.0397</v>
      </c>
      <c r="J10" s="68" t="n">
        <f aca="false">SUM(J11:J48)</f>
        <v>5193.1613</v>
      </c>
      <c r="K10" s="68" t="n">
        <f aca="false">SUM(K11:K48)</f>
        <v>6847.0978</v>
      </c>
      <c r="L10" s="68" t="n">
        <f aca="false">SUM(L11:L48)</f>
        <v>835.7809</v>
      </c>
      <c r="M10" s="68" t="n">
        <f aca="false">SUM(M11:M48)</f>
        <v>389.3617</v>
      </c>
      <c r="N10" s="68" t="n">
        <f aca="false">SUM(N11:N48)</f>
        <v>590.439</v>
      </c>
      <c r="O10" s="53"/>
      <c r="P10" s="89" t="s">
        <v>6</v>
      </c>
    </row>
    <row r="11" s="9" customFormat="true" ht="20.1" hidden="false" customHeight="true" outlineLevel="0" collapsed="false">
      <c r="A11" s="98" t="s">
        <v>47</v>
      </c>
      <c r="B11" s="27" t="n">
        <v>2374.2604</v>
      </c>
      <c r="C11" s="27"/>
      <c r="D11" s="27" t="n">
        <v>429.3075</v>
      </c>
      <c r="E11" s="27" t="n">
        <v>297.8035</v>
      </c>
      <c r="F11" s="27" t="s">
        <v>48</v>
      </c>
      <c r="G11" s="27" t="s">
        <v>48</v>
      </c>
      <c r="H11" s="27" t="s">
        <v>48</v>
      </c>
      <c r="I11" s="27" t="s">
        <v>48</v>
      </c>
      <c r="J11" s="27" t="n">
        <v>1001.5876</v>
      </c>
      <c r="K11" s="27" t="n">
        <v>528.7448</v>
      </c>
      <c r="L11" s="27" t="s">
        <v>48</v>
      </c>
      <c r="M11" s="27" t="n">
        <v>116.817</v>
      </c>
      <c r="N11" s="27" t="s">
        <v>48</v>
      </c>
      <c r="O11" s="99"/>
      <c r="P11" s="100" t="s">
        <v>49</v>
      </c>
    </row>
    <row r="12" s="9" customFormat="true" ht="20.1" hidden="false" customHeight="true" outlineLevel="0" collapsed="false">
      <c r="A12" s="98" t="s">
        <v>131</v>
      </c>
      <c r="B12" s="27" t="n">
        <v>467.2006</v>
      </c>
      <c r="C12" s="27"/>
      <c r="D12" s="27" t="s">
        <v>48</v>
      </c>
      <c r="E12" s="27" t="s">
        <v>48</v>
      </c>
      <c r="F12" s="27" t="n">
        <v>112.9044</v>
      </c>
      <c r="G12" s="27" t="s">
        <v>48</v>
      </c>
      <c r="H12" s="27" t="s">
        <v>48</v>
      </c>
      <c r="I12" s="27" t="s">
        <v>48</v>
      </c>
      <c r="J12" s="27" t="n">
        <v>233.6003</v>
      </c>
      <c r="K12" s="27" t="n">
        <v>120.6959</v>
      </c>
      <c r="L12" s="27" t="s">
        <v>48</v>
      </c>
      <c r="M12" s="27" t="s">
        <v>48</v>
      </c>
      <c r="N12" s="27" t="s">
        <v>48</v>
      </c>
      <c r="O12" s="99"/>
      <c r="P12" s="100" t="s">
        <v>132</v>
      </c>
    </row>
    <row r="13" s="9" customFormat="true" ht="20.1" hidden="false" customHeight="true" outlineLevel="0" collapsed="false">
      <c r="A13" s="98" t="s">
        <v>211</v>
      </c>
      <c r="B13" s="27" t="n">
        <v>102.9843</v>
      </c>
      <c r="C13" s="27"/>
      <c r="D13" s="2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n">
        <v>102.9843</v>
      </c>
      <c r="M13" s="27" t="s">
        <v>48</v>
      </c>
      <c r="N13" s="27" t="s">
        <v>48</v>
      </c>
      <c r="O13" s="99"/>
      <c r="P13" s="100" t="s">
        <v>212</v>
      </c>
    </row>
    <row r="14" s="9" customFormat="true" ht="20.1" hidden="false" customHeight="true" outlineLevel="0" collapsed="false">
      <c r="A14" s="98" t="s">
        <v>165</v>
      </c>
      <c r="B14" s="27" t="n">
        <v>85.9763</v>
      </c>
      <c r="C14" s="27"/>
      <c r="D14" s="27" t="s">
        <v>48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n">
        <v>85.9763</v>
      </c>
      <c r="L14" s="27" t="s">
        <v>48</v>
      </c>
      <c r="M14" s="27" t="s">
        <v>48</v>
      </c>
      <c r="N14" s="27" t="s">
        <v>48</v>
      </c>
      <c r="O14" s="99"/>
      <c r="P14" s="100" t="s">
        <v>166</v>
      </c>
    </row>
    <row r="15" s="9" customFormat="true" ht="20.1" hidden="false" customHeight="true" outlineLevel="0" collapsed="false">
      <c r="A15" s="98" t="s">
        <v>101</v>
      </c>
      <c r="B15" s="27" t="n">
        <v>442.7036</v>
      </c>
      <c r="C15" s="27"/>
      <c r="D15" s="27" t="n">
        <v>442.7036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99"/>
      <c r="P15" s="100" t="s">
        <v>102</v>
      </c>
    </row>
    <row r="16" s="9" customFormat="true" ht="20.1" hidden="false" customHeight="true" outlineLevel="0" collapsed="false">
      <c r="A16" s="98" t="s">
        <v>169</v>
      </c>
      <c r="B16" s="27" t="n">
        <v>565.6923</v>
      </c>
      <c r="C16" s="27"/>
      <c r="D16" s="27" t="s">
        <v>48</v>
      </c>
      <c r="E16" s="27" t="s">
        <v>48</v>
      </c>
      <c r="F16" s="27" t="n">
        <v>565.6923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99"/>
      <c r="P16" s="100" t="s">
        <v>170</v>
      </c>
    </row>
    <row r="17" s="9" customFormat="true" ht="20.1" hidden="false" customHeight="true" outlineLevel="0" collapsed="false">
      <c r="A17" s="98" t="s">
        <v>105</v>
      </c>
      <c r="B17" s="27" t="n">
        <v>161.3576</v>
      </c>
      <c r="C17" s="27"/>
      <c r="D17" s="27" t="n">
        <v>161.3576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99"/>
      <c r="P17" s="100" t="s">
        <v>106</v>
      </c>
    </row>
    <row r="18" s="9" customFormat="true" ht="20.1" hidden="false" customHeight="true" outlineLevel="0" collapsed="false">
      <c r="A18" s="98" t="s">
        <v>58</v>
      </c>
      <c r="B18" s="27" t="n">
        <v>157.467</v>
      </c>
      <c r="C18" s="27"/>
      <c r="D18" s="27" t="n">
        <v>157.467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99"/>
      <c r="P18" s="100" t="s">
        <v>59</v>
      </c>
    </row>
    <row r="19" s="9" customFormat="true" ht="20.1" hidden="false" customHeight="true" outlineLevel="0" collapsed="false">
      <c r="A19" s="98" t="s">
        <v>171</v>
      </c>
      <c r="B19" s="27" t="n">
        <v>134.3074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n">
        <v>134.3074</v>
      </c>
      <c r="L19" s="27" t="s">
        <v>48</v>
      </c>
      <c r="M19" s="27" t="s">
        <v>48</v>
      </c>
      <c r="N19" s="27" t="s">
        <v>48</v>
      </c>
      <c r="O19" s="99"/>
      <c r="P19" s="100" t="s">
        <v>172</v>
      </c>
    </row>
    <row r="20" s="9" customFormat="true" ht="20.1" hidden="false" customHeight="true" outlineLevel="0" collapsed="false">
      <c r="A20" s="98" t="s">
        <v>213</v>
      </c>
      <c r="B20" s="27" t="n">
        <v>592.7602</v>
      </c>
      <c r="C20" s="27"/>
      <c r="D20" s="27" t="n">
        <v>443.488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n">
        <v>149.2714</v>
      </c>
      <c r="L20" s="27" t="s">
        <v>48</v>
      </c>
      <c r="M20" s="27" t="s">
        <v>48</v>
      </c>
      <c r="N20" s="27" t="s">
        <v>48</v>
      </c>
      <c r="O20" s="99"/>
      <c r="P20" s="100" t="s">
        <v>214</v>
      </c>
    </row>
    <row r="21" s="9" customFormat="true" ht="20.1" hidden="false" customHeight="true" outlineLevel="0" collapsed="false">
      <c r="A21" s="98" t="s">
        <v>175</v>
      </c>
      <c r="B21" s="27" t="n">
        <v>220.8436</v>
      </c>
      <c r="C21" s="27"/>
      <c r="D21" s="27" t="s">
        <v>48</v>
      </c>
      <c r="E21" s="27" t="s">
        <v>48</v>
      </c>
      <c r="F21" s="27" t="s">
        <v>48</v>
      </c>
      <c r="G21" s="27" t="n">
        <v>220.8436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99"/>
      <c r="P21" s="100" t="s">
        <v>176</v>
      </c>
    </row>
    <row r="22" s="9" customFormat="true" ht="20.1" hidden="false" customHeight="true" outlineLevel="0" collapsed="false">
      <c r="A22" s="98" t="s">
        <v>141</v>
      </c>
      <c r="B22" s="27" t="n">
        <v>948.269</v>
      </c>
      <c r="C22" s="27"/>
      <c r="D22" s="27" t="n">
        <v>308.9701</v>
      </c>
      <c r="E22" s="27" t="s">
        <v>48</v>
      </c>
      <c r="F22" s="27" t="n">
        <v>87.4578</v>
      </c>
      <c r="G22" s="27" t="s">
        <v>48</v>
      </c>
      <c r="H22" s="27" t="n">
        <v>185.1646</v>
      </c>
      <c r="I22" s="27" t="s">
        <v>48</v>
      </c>
      <c r="J22" s="27" t="s">
        <v>48</v>
      </c>
      <c r="K22" s="27" t="n">
        <v>366.6765</v>
      </c>
      <c r="L22" s="27" t="s">
        <v>48</v>
      </c>
      <c r="M22" s="27" t="s">
        <v>48</v>
      </c>
      <c r="N22" s="27" t="s">
        <v>48</v>
      </c>
      <c r="O22" s="99"/>
      <c r="P22" s="100" t="s">
        <v>142</v>
      </c>
    </row>
    <row r="23" s="9" customFormat="true" ht="20.1" hidden="false" customHeight="true" outlineLevel="0" collapsed="false">
      <c r="A23" s="98" t="s">
        <v>109</v>
      </c>
      <c r="B23" s="27" t="n">
        <v>363.808</v>
      </c>
      <c r="C23" s="27"/>
      <c r="D23" s="27" t="n">
        <v>171.077</v>
      </c>
      <c r="E23" s="27" t="s">
        <v>48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n">
        <v>74.6235</v>
      </c>
      <c r="K23" s="27" t="n">
        <v>118.1075</v>
      </c>
      <c r="L23" s="27" t="s">
        <v>48</v>
      </c>
      <c r="M23" s="27" t="s">
        <v>48</v>
      </c>
      <c r="N23" s="27" t="s">
        <v>48</v>
      </c>
      <c r="O23" s="99"/>
      <c r="P23" s="100" t="s">
        <v>110</v>
      </c>
    </row>
    <row r="24" s="9" customFormat="true" ht="20.1" hidden="false" customHeight="true" outlineLevel="0" collapsed="false">
      <c r="A24" s="101" t="s">
        <v>155</v>
      </c>
      <c r="B24" s="36" t="n">
        <v>233.7718</v>
      </c>
      <c r="C24" s="36"/>
      <c r="D24" s="36" t="n">
        <v>121.4949</v>
      </c>
      <c r="E24" s="36" t="s">
        <v>48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n">
        <v>112.2769</v>
      </c>
      <c r="L24" s="36" t="s">
        <v>48</v>
      </c>
      <c r="M24" s="36" t="s">
        <v>48</v>
      </c>
      <c r="N24" s="36" t="s">
        <v>48</v>
      </c>
      <c r="O24" s="102"/>
      <c r="P24" s="103" t="s">
        <v>156</v>
      </c>
    </row>
    <row r="25" s="9" customFormat="true" ht="20.1" hidden="false" customHeight="true" outlineLevel="0" collapsed="false">
      <c r="A25" s="104" t="s">
        <v>68</v>
      </c>
      <c r="B25" s="31" t="n">
        <v>189.809</v>
      </c>
      <c r="C25" s="31"/>
      <c r="D25" s="31" t="s">
        <v>48</v>
      </c>
      <c r="E25" s="31" t="s">
        <v>48</v>
      </c>
      <c r="F25" s="31" t="s">
        <v>48</v>
      </c>
      <c r="G25" s="31" t="n">
        <v>189.809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105"/>
      <c r="P25" s="106" t="s">
        <v>69</v>
      </c>
    </row>
    <row r="26" s="9" customFormat="true" ht="20.1" hidden="false" customHeight="true" outlineLevel="0" collapsed="false">
      <c r="A26" s="10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99"/>
      <c r="P26" s="100"/>
    </row>
    <row r="27" customFormat="false" ht="23.1" hidden="false" customHeight="true" outlineLevel="0" collapsed="false">
      <c r="A27" s="2" t="s">
        <v>2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21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/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7"/>
      <c r="P31" s="8"/>
      <c r="T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6</v>
      </c>
      <c r="M32" s="13" t="s">
        <v>17</v>
      </c>
      <c r="N32" s="13" t="s">
        <v>18</v>
      </c>
      <c r="O32" s="14"/>
      <c r="P32" s="8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7"/>
      <c r="M33" s="17"/>
      <c r="N33" s="34"/>
      <c r="O33" s="13"/>
      <c r="P33" s="8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5</v>
      </c>
      <c r="M34" s="19" t="s">
        <v>36</v>
      </c>
      <c r="N34" s="19" t="s">
        <v>37</v>
      </c>
      <c r="O34" s="13"/>
      <c r="P34" s="8"/>
      <c r="Q34" s="44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/>
      <c r="M35" s="21" t="s">
        <v>45</v>
      </c>
      <c r="N35" s="21"/>
      <c r="O35" s="21"/>
      <c r="P35" s="8"/>
      <c r="Q35" s="97"/>
    </row>
    <row r="36" s="9" customFormat="true" ht="20.1" hidden="false" customHeight="true" outlineLevel="0" collapsed="false">
      <c r="A36" s="98" t="s">
        <v>70</v>
      </c>
      <c r="B36" s="27" t="n">
        <v>1115.5672</v>
      </c>
      <c r="C36" s="27"/>
      <c r="D36" s="27" t="n">
        <v>383.874</v>
      </c>
      <c r="E36" s="27" t="s">
        <v>48</v>
      </c>
      <c r="F36" s="27" t="s">
        <v>48</v>
      </c>
      <c r="G36" s="27" t="s">
        <v>48</v>
      </c>
      <c r="H36" s="27" t="n">
        <v>498.0269</v>
      </c>
      <c r="I36" s="27" t="s">
        <v>48</v>
      </c>
      <c r="J36" s="27" t="s">
        <v>48</v>
      </c>
      <c r="K36" s="27" t="n">
        <v>233.6663</v>
      </c>
      <c r="L36" s="27" t="s">
        <v>48</v>
      </c>
      <c r="M36" s="27" t="s">
        <v>48</v>
      </c>
      <c r="N36" s="27" t="s">
        <v>48</v>
      </c>
      <c r="O36" s="99"/>
      <c r="P36" s="100" t="s">
        <v>71</v>
      </c>
    </row>
    <row r="37" s="9" customFormat="true" ht="20.1" hidden="false" customHeight="true" outlineLevel="0" collapsed="false">
      <c r="A37" s="98" t="s">
        <v>72</v>
      </c>
      <c r="B37" s="27" t="n">
        <v>365.1169</v>
      </c>
      <c r="C37" s="27"/>
      <c r="D37" s="27" t="s">
        <v>48</v>
      </c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n">
        <v>365.1169</v>
      </c>
      <c r="K37" s="27" t="s">
        <v>48</v>
      </c>
      <c r="L37" s="27" t="s">
        <v>48</v>
      </c>
      <c r="M37" s="27" t="s">
        <v>48</v>
      </c>
      <c r="N37" s="27" t="s">
        <v>48</v>
      </c>
      <c r="O37" s="99"/>
      <c r="P37" s="100" t="s">
        <v>73</v>
      </c>
    </row>
    <row r="38" s="9" customFormat="true" ht="20.1" hidden="false" customHeight="true" outlineLevel="0" collapsed="false">
      <c r="A38" s="98" t="s">
        <v>115</v>
      </c>
      <c r="B38" s="27" t="n">
        <v>225.9272</v>
      </c>
      <c r="C38" s="27"/>
      <c r="D38" s="27" t="s">
        <v>48</v>
      </c>
      <c r="E38" s="27" t="s">
        <v>48</v>
      </c>
      <c r="F38" s="27" t="s">
        <v>48</v>
      </c>
      <c r="G38" s="27" t="s">
        <v>48</v>
      </c>
      <c r="H38" s="27" t="s">
        <v>48</v>
      </c>
      <c r="I38" s="27" t="s">
        <v>48</v>
      </c>
      <c r="J38" s="27" t="s">
        <v>48</v>
      </c>
      <c r="K38" s="27" t="s">
        <v>48</v>
      </c>
      <c r="L38" s="27" t="n">
        <v>225.9272</v>
      </c>
      <c r="M38" s="27" t="s">
        <v>48</v>
      </c>
      <c r="N38" s="27" t="s">
        <v>48</v>
      </c>
      <c r="O38" s="99"/>
      <c r="P38" s="100" t="s">
        <v>116</v>
      </c>
    </row>
    <row r="39" s="9" customFormat="true" ht="20.1" hidden="false" customHeight="true" outlineLevel="0" collapsed="false">
      <c r="A39" s="98" t="s">
        <v>74</v>
      </c>
      <c r="B39" s="27" t="n">
        <v>609.4019</v>
      </c>
      <c r="C39" s="27"/>
      <c r="D39" s="27" t="s">
        <v>48</v>
      </c>
      <c r="E39" s="27" t="s">
        <v>48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n">
        <v>314.7756</v>
      </c>
      <c r="K39" s="27" t="s">
        <v>48</v>
      </c>
      <c r="L39" s="27" t="s">
        <v>48</v>
      </c>
      <c r="M39" s="27" t="n">
        <v>94.8435</v>
      </c>
      <c r="N39" s="27" t="n">
        <v>199.7828</v>
      </c>
      <c r="O39" s="99"/>
      <c r="P39" s="100" t="s">
        <v>75</v>
      </c>
    </row>
    <row r="40" s="9" customFormat="true" ht="20.1" hidden="false" customHeight="true" outlineLevel="0" collapsed="false">
      <c r="A40" s="98" t="s">
        <v>76</v>
      </c>
      <c r="B40" s="27" t="n">
        <v>423.6387</v>
      </c>
      <c r="C40" s="27"/>
      <c r="D40" s="27" t="s">
        <v>48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  <c r="J40" s="27" t="n">
        <v>181.04</v>
      </c>
      <c r="K40" s="27" t="n">
        <v>242.5987</v>
      </c>
      <c r="L40" s="27" t="s">
        <v>48</v>
      </c>
      <c r="M40" s="27" t="s">
        <v>48</v>
      </c>
      <c r="N40" s="27" t="s">
        <v>48</v>
      </c>
      <c r="O40" s="99"/>
      <c r="P40" s="100" t="s">
        <v>77</v>
      </c>
    </row>
    <row r="41" s="9" customFormat="true" ht="20.1" hidden="false" customHeight="true" outlineLevel="0" collapsed="false">
      <c r="A41" s="98" t="s">
        <v>82</v>
      </c>
      <c r="B41" s="27" t="n">
        <v>16588.1739</v>
      </c>
      <c r="C41" s="27"/>
      <c r="D41" s="27" t="n">
        <v>1295.2508</v>
      </c>
      <c r="E41" s="27" t="n">
        <v>69.5764</v>
      </c>
      <c r="F41" s="27" t="n">
        <v>309.7161</v>
      </c>
      <c r="G41" s="27" t="n">
        <v>806.5227</v>
      </c>
      <c r="H41" s="27" t="n">
        <v>2466.8417</v>
      </c>
      <c r="I41" s="27" t="n">
        <v>4905.2718</v>
      </c>
      <c r="J41" s="27" t="n">
        <v>2068.6277</v>
      </c>
      <c r="K41" s="27" t="n">
        <v>3591.1399</v>
      </c>
      <c r="L41" s="27" t="n">
        <v>506.8694</v>
      </c>
      <c r="M41" s="27" t="n">
        <v>177.7012</v>
      </c>
      <c r="N41" s="27" t="n">
        <v>390.6562</v>
      </c>
      <c r="O41" s="99"/>
      <c r="P41" s="100" t="s">
        <v>83</v>
      </c>
    </row>
    <row r="42" s="9" customFormat="true" ht="20.1" hidden="false" customHeight="true" outlineLevel="0" collapsed="false">
      <c r="A42" s="98" t="s">
        <v>120</v>
      </c>
      <c r="B42" s="27" t="n">
        <v>1085.8486</v>
      </c>
      <c r="C42" s="27"/>
      <c r="D42" s="27" t="n">
        <v>345.4796</v>
      </c>
      <c r="E42" s="27" t="s">
        <v>48</v>
      </c>
      <c r="F42" s="27" t="s">
        <v>48</v>
      </c>
      <c r="G42" s="27" t="n">
        <v>141.2813</v>
      </c>
      <c r="H42" s="27" t="n">
        <v>422.4595</v>
      </c>
      <c r="I42" s="27" t="s">
        <v>48</v>
      </c>
      <c r="J42" s="27" t="s">
        <v>48</v>
      </c>
      <c r="K42" s="27" t="n">
        <v>176.6282</v>
      </c>
      <c r="L42" s="27" t="s">
        <v>48</v>
      </c>
      <c r="M42" s="27" t="s">
        <v>48</v>
      </c>
      <c r="N42" s="27" t="s">
        <v>48</v>
      </c>
      <c r="O42" s="99"/>
      <c r="P42" s="100" t="s">
        <v>121</v>
      </c>
    </row>
    <row r="43" s="9" customFormat="true" ht="20.1" hidden="false" customHeight="true" outlineLevel="0" collapsed="false">
      <c r="A43" s="98" t="s">
        <v>84</v>
      </c>
      <c r="B43" s="27" t="n">
        <v>2036.0392</v>
      </c>
      <c r="C43" s="27"/>
      <c r="D43" s="27" t="s">
        <v>48</v>
      </c>
      <c r="E43" s="27" t="s">
        <v>48</v>
      </c>
      <c r="F43" s="27" t="s">
        <v>48</v>
      </c>
      <c r="G43" s="27" t="s">
        <v>48</v>
      </c>
      <c r="H43" s="27" t="n">
        <v>1010.493</v>
      </c>
      <c r="I43" s="27" t="n">
        <v>383.7679</v>
      </c>
      <c r="J43" s="27" t="s">
        <v>48</v>
      </c>
      <c r="K43" s="27" t="n">
        <v>641.7783</v>
      </c>
      <c r="L43" s="27" t="s">
        <v>48</v>
      </c>
      <c r="M43" s="27" t="s">
        <v>48</v>
      </c>
      <c r="N43" s="27" t="s">
        <v>48</v>
      </c>
      <c r="O43" s="99"/>
      <c r="P43" s="100" t="s">
        <v>85</v>
      </c>
    </row>
    <row r="44" s="9" customFormat="true" ht="20.1" hidden="false" customHeight="true" outlineLevel="0" collapsed="false">
      <c r="A44" s="98" t="s">
        <v>86</v>
      </c>
      <c r="B44" s="27" t="n">
        <v>1689.2599</v>
      </c>
      <c r="C44" s="27"/>
      <c r="D44" s="27" t="s">
        <v>48</v>
      </c>
      <c r="E44" s="27" t="s">
        <v>48</v>
      </c>
      <c r="F44" s="27" t="s">
        <v>48</v>
      </c>
      <c r="G44" s="27" t="s">
        <v>48</v>
      </c>
      <c r="H44" s="27" t="n">
        <v>1040.2168</v>
      </c>
      <c r="I44" s="27" t="s">
        <v>48</v>
      </c>
      <c r="J44" s="27" t="n">
        <v>303.8134</v>
      </c>
      <c r="K44" s="27" t="n">
        <v>345.2297</v>
      </c>
      <c r="L44" s="27" t="s">
        <v>48</v>
      </c>
      <c r="M44" s="27" t="s">
        <v>48</v>
      </c>
      <c r="N44" s="27" t="s">
        <v>48</v>
      </c>
      <c r="O44" s="99"/>
      <c r="P44" s="100" t="s">
        <v>87</v>
      </c>
    </row>
    <row r="45" s="9" customFormat="true" ht="20.1" hidden="false" customHeight="true" outlineLevel="0" collapsed="false">
      <c r="A45" s="98" t="s">
        <v>88</v>
      </c>
      <c r="B45" s="27" t="n">
        <v>1247.9274</v>
      </c>
      <c r="C45" s="27"/>
      <c r="D45" s="27" t="s">
        <v>48</v>
      </c>
      <c r="E45" s="27" t="n">
        <v>134.6513</v>
      </c>
      <c r="F45" s="27" t="s">
        <v>48</v>
      </c>
      <c r="G45" s="27" t="s">
        <v>48</v>
      </c>
      <c r="H45" s="27" t="n">
        <v>633.2592</v>
      </c>
      <c r="I45" s="27" t="s">
        <v>48</v>
      </c>
      <c r="J45" s="27" t="n">
        <v>480.0169</v>
      </c>
      <c r="K45" s="27" t="s">
        <v>48</v>
      </c>
      <c r="L45" s="27" t="s">
        <v>48</v>
      </c>
      <c r="M45" s="27" t="s">
        <v>48</v>
      </c>
      <c r="N45" s="27" t="s">
        <v>48</v>
      </c>
      <c r="O45" s="99"/>
      <c r="P45" s="100" t="s">
        <v>89</v>
      </c>
    </row>
    <row r="46" s="9" customFormat="true" ht="20.1" hidden="false" customHeight="true" outlineLevel="0" collapsed="false">
      <c r="A46" s="98" t="s">
        <v>90</v>
      </c>
      <c r="B46" s="27" t="n">
        <v>1108.0912</v>
      </c>
      <c r="C46" s="27"/>
      <c r="D46" s="27" t="n">
        <v>185.6079</v>
      </c>
      <c r="E46" s="27" t="n">
        <v>221.7623</v>
      </c>
      <c r="F46" s="27" t="s">
        <v>48</v>
      </c>
      <c r="G46" s="27" t="n">
        <v>137.6847</v>
      </c>
      <c r="H46" s="27" t="n">
        <v>563.0363</v>
      </c>
      <c r="I46" s="27" t="s">
        <v>48</v>
      </c>
      <c r="J46" s="27" t="s">
        <v>48</v>
      </c>
      <c r="K46" s="27" t="s">
        <v>48</v>
      </c>
      <c r="L46" s="27" t="s">
        <v>48</v>
      </c>
      <c r="M46" s="27" t="s">
        <v>48</v>
      </c>
      <c r="N46" s="27" t="s">
        <v>48</v>
      </c>
      <c r="O46" s="99"/>
      <c r="P46" s="100" t="s">
        <v>91</v>
      </c>
    </row>
    <row r="47" s="9" customFormat="true" ht="20.1" hidden="false" customHeight="true" outlineLevel="0" collapsed="false">
      <c r="A47" s="98" t="s">
        <v>92</v>
      </c>
      <c r="B47" s="27" t="n">
        <v>93.0349</v>
      </c>
      <c r="C47" s="27"/>
      <c r="D47" s="27" t="s">
        <v>48</v>
      </c>
      <c r="E47" s="27" t="s">
        <v>48</v>
      </c>
      <c r="F47" s="27" t="s">
        <v>48</v>
      </c>
      <c r="G47" s="27" t="s">
        <v>48</v>
      </c>
      <c r="H47" s="27" t="s">
        <v>48</v>
      </c>
      <c r="I47" s="27" t="s">
        <v>48</v>
      </c>
      <c r="J47" s="27" t="n">
        <v>93.0349</v>
      </c>
      <c r="K47" s="27" t="s">
        <v>48</v>
      </c>
      <c r="L47" s="27" t="s">
        <v>48</v>
      </c>
      <c r="M47" s="27" t="s">
        <v>48</v>
      </c>
      <c r="N47" s="27" t="s">
        <v>48</v>
      </c>
      <c r="O47" s="99"/>
      <c r="P47" s="100" t="s">
        <v>93</v>
      </c>
    </row>
    <row r="48" s="9" customFormat="true" ht="20.1" hidden="false" customHeight="true" outlineLevel="0" collapsed="false">
      <c r="A48" s="104" t="s">
        <v>126</v>
      </c>
      <c r="B48" s="31" t="n">
        <v>76.9245</v>
      </c>
      <c r="C48" s="31"/>
      <c r="D48" s="31" t="s">
        <v>48</v>
      </c>
      <c r="E48" s="31" t="s">
        <v>48</v>
      </c>
      <c r="F48" s="31" t="s">
        <v>48</v>
      </c>
      <c r="G48" s="31" t="s">
        <v>48</v>
      </c>
      <c r="H48" s="31" t="s">
        <v>48</v>
      </c>
      <c r="I48" s="31" t="s">
        <v>48</v>
      </c>
      <c r="J48" s="31" t="n">
        <v>76.9245</v>
      </c>
      <c r="K48" s="31" t="s">
        <v>48</v>
      </c>
      <c r="L48" s="31" t="s">
        <v>48</v>
      </c>
      <c r="M48" s="31" t="s">
        <v>48</v>
      </c>
      <c r="N48" s="31" t="s">
        <v>48</v>
      </c>
      <c r="O48" s="105"/>
      <c r="P48" s="106" t="s">
        <v>127</v>
      </c>
    </row>
    <row r="49" s="9" customFormat="true" ht="18" hidden="false" customHeight="false" outlineLevel="0" collapsed="false">
      <c r="A49" s="100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P49" s="100"/>
    </row>
    <row r="50" s="9" customFormat="true" ht="18" hidden="false" customHeight="false" outlineLevel="0" collapsed="false">
      <c r="A50" s="10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P50" s="100"/>
    </row>
    <row r="51" s="9" customFormat="true" ht="18" hidden="false" customHeight="false" outlineLevel="0" collapsed="false">
      <c r="A51" s="100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P51" s="100"/>
    </row>
    <row r="52" s="9" customFormat="true" ht="18" hidden="false" customHeight="false" outlineLevel="0" collapsed="false">
      <c r="A52" s="100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P52" s="100"/>
    </row>
    <row r="53" s="9" customFormat="true" ht="18" hidden="false" customHeight="false" outlineLevel="0" collapsed="false">
      <c r="A53" s="10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P53" s="100"/>
    </row>
    <row r="54" s="9" customFormat="true" ht="18" hidden="false" customHeight="false" outlineLevel="0" collapsed="false">
      <c r="A54" s="10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P54" s="100"/>
    </row>
    <row r="55" s="9" customFormat="true" ht="18" hidden="false" customHeight="false" outlineLevel="0" collapsed="false">
      <c r="A55" s="100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P55" s="100"/>
    </row>
    <row r="56" s="9" customFormat="true" ht="18" hidden="false" customHeight="false" outlineLevel="0" collapsed="false">
      <c r="A56" s="100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P56" s="100"/>
    </row>
    <row r="57" s="9" customFormat="true" ht="18" hidden="false" customHeight="false" outlineLevel="0" collapsed="false">
      <c r="A57" s="100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P57" s="100"/>
    </row>
    <row r="58" s="9" customFormat="true" ht="18" hidden="false" customHeight="false" outlineLevel="0" collapsed="false">
      <c r="A58" s="100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P58" s="100"/>
    </row>
    <row r="59" s="9" customFormat="true" ht="18" hidden="false" customHeight="false" outlineLevel="0" collapsed="false">
      <c r="A59" s="100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P59" s="100"/>
    </row>
    <row r="60" s="9" customFormat="true" ht="18" hidden="false" customHeight="false" outlineLevel="0" collapsed="false">
      <c r="A60" s="100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P60" s="100"/>
    </row>
    <row r="61" s="9" customFormat="true" ht="18" hidden="false" customHeight="false" outlineLevel="0" collapsed="false">
      <c r="A61" s="100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P61" s="100"/>
    </row>
    <row r="62" s="9" customFormat="true" ht="18" hidden="false" customHeight="false" outlineLevel="0" collapsed="false">
      <c r="A62" s="100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s="9" customFormat="true" ht="18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s="9" customFormat="true" ht="18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21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21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21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2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1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21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21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21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21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2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21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21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21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21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21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21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21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21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21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21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21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21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21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21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21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21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21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21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1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21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21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21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21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21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21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21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21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21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21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21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21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21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21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21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21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21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21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21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21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21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21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21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9" min="7" style="1" width="7.28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9" customFormat="true" ht="20.1" hidden="false" customHeight="true" outlineLevel="0" collapsed="false">
      <c r="A5" s="107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108"/>
      <c r="Q5" s="109"/>
      <c r="S5" s="10"/>
      <c r="X5" s="11" t="n">
        <v>167</v>
      </c>
    </row>
    <row r="6" s="9" customFormat="true" ht="18" hidden="false" customHeight="true" outlineLevel="0" collapsed="false">
      <c r="A6" s="107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7</v>
      </c>
      <c r="O6" s="13" t="s">
        <v>18</v>
      </c>
      <c r="P6" s="36"/>
      <c r="Q6" s="109"/>
      <c r="S6" s="10"/>
    </row>
    <row r="7" s="9" customFormat="true" ht="18" hidden="false" customHeight="true" outlineLevel="0" collapsed="false">
      <c r="A7" s="107"/>
      <c r="B7" s="36"/>
      <c r="C7" s="36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3"/>
      <c r="P7" s="36"/>
      <c r="Q7" s="109"/>
      <c r="S7" s="10"/>
    </row>
    <row r="8" s="9" customFormat="true" ht="18" hidden="false" customHeight="true" outlineLevel="0" collapsed="false">
      <c r="A8" s="107"/>
      <c r="B8" s="36"/>
      <c r="C8" s="36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6</v>
      </c>
      <c r="O8" s="19" t="s">
        <v>37</v>
      </c>
      <c r="P8" s="97"/>
      <c r="Q8" s="109"/>
      <c r="R8" s="44"/>
      <c r="S8" s="44"/>
    </row>
    <row r="9" s="9" customFormat="true" ht="18" hidden="false" customHeight="true" outlineLevel="0" collapsed="false">
      <c r="A9" s="107"/>
      <c r="B9" s="31"/>
      <c r="C9" s="31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 t="s">
        <v>45</v>
      </c>
      <c r="O9" s="21"/>
      <c r="P9" s="110"/>
      <c r="Q9" s="109"/>
      <c r="R9" s="97"/>
      <c r="S9" s="97"/>
    </row>
    <row r="10" s="9" customFormat="true" ht="20.1" hidden="false" customHeight="true" outlineLevel="0" collapsed="false">
      <c r="A10" s="23" t="s">
        <v>46</v>
      </c>
      <c r="B10" s="68" t="n">
        <f aca="false">SUM(B11:B42)</f>
        <v>4452.7996</v>
      </c>
      <c r="C10" s="68"/>
      <c r="D10" s="68" t="n">
        <f aca="false">SUM(D11:D42)</f>
        <v>673.095</v>
      </c>
      <c r="E10" s="68" t="n">
        <f aca="false">SUM(E11:E42)</f>
        <v>113.1432</v>
      </c>
      <c r="F10" s="68" t="n">
        <f aca="false">SUM(F11:F42)</f>
        <v>47.1636</v>
      </c>
      <c r="G10" s="68" t="n">
        <f aca="false">SUM(G11:G42)</f>
        <v>576.5157</v>
      </c>
      <c r="H10" s="68" t="n">
        <f aca="false">SUM(H11:H42)</f>
        <v>145.5073</v>
      </c>
      <c r="I10" s="68" t="n">
        <f aca="false">SUM(I11:I42)</f>
        <v>661.0127</v>
      </c>
      <c r="J10" s="68" t="n">
        <f aca="false">SUM(J11:J42)</f>
        <v>984.6206</v>
      </c>
      <c r="K10" s="68" t="n">
        <f aca="false">SUM(K11:K42)</f>
        <v>990.3344</v>
      </c>
      <c r="L10" s="68" t="n">
        <f aca="false">SUM(L11:L42)</f>
        <v>27.3458</v>
      </c>
      <c r="M10" s="68" t="n">
        <f aca="false">SUM(M11:M42)</f>
        <v>20.8592</v>
      </c>
      <c r="N10" s="68" t="n">
        <f aca="false">SUM(N11:N42)</f>
        <v>20.0715</v>
      </c>
      <c r="O10" s="68" t="n">
        <f aca="false">SUM(O11:O42)</f>
        <v>193.1306</v>
      </c>
      <c r="P10" s="68"/>
      <c r="Q10" s="25" t="s">
        <v>6</v>
      </c>
      <c r="S10" s="10"/>
    </row>
    <row r="11" s="9" customFormat="true" ht="20.1" hidden="false" customHeight="true" outlineLevel="0" collapsed="false">
      <c r="A11" s="111" t="s">
        <v>47</v>
      </c>
      <c r="B11" s="27" t="n">
        <v>227.3039</v>
      </c>
      <c r="C11" s="27"/>
      <c r="D11" s="27" t="n">
        <v>111.1533</v>
      </c>
      <c r="E11" s="27" t="s">
        <v>48</v>
      </c>
      <c r="F11" s="27" t="s">
        <v>48</v>
      </c>
      <c r="G11" s="27" t="s">
        <v>48</v>
      </c>
      <c r="H11" s="27" t="s">
        <v>48</v>
      </c>
      <c r="I11" s="27" t="s">
        <v>48</v>
      </c>
      <c r="J11" s="27" t="n">
        <v>95.2914</v>
      </c>
      <c r="K11" s="27" t="s">
        <v>48</v>
      </c>
      <c r="L11" s="27" t="s">
        <v>48</v>
      </c>
      <c r="M11" s="27" t="n">
        <v>20.8592</v>
      </c>
      <c r="N11" s="27" t="s">
        <v>48</v>
      </c>
      <c r="O11" s="27" t="s">
        <v>48</v>
      </c>
      <c r="P11" s="112"/>
      <c r="Q11" s="113" t="s">
        <v>49</v>
      </c>
      <c r="S11" s="10"/>
    </row>
    <row r="12" s="9" customFormat="true" ht="20.1" hidden="false" customHeight="true" outlineLevel="0" collapsed="false">
      <c r="A12" s="111" t="s">
        <v>99</v>
      </c>
      <c r="B12" s="27" t="n">
        <v>52.4282</v>
      </c>
      <c r="C12" s="27"/>
      <c r="D12" s="27" t="s">
        <v>48</v>
      </c>
      <c r="E12" s="27" t="s">
        <v>48</v>
      </c>
      <c r="F12" s="27" t="s">
        <v>48</v>
      </c>
      <c r="G12" s="27" t="n">
        <v>52.4282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112"/>
      <c r="Q12" s="113" t="s">
        <v>100</v>
      </c>
      <c r="S12" s="10"/>
    </row>
    <row r="13" s="9" customFormat="true" ht="20.1" hidden="false" customHeight="true" outlineLevel="0" collapsed="false">
      <c r="A13" s="111" t="s">
        <v>50</v>
      </c>
      <c r="B13" s="27" t="n">
        <v>49.0201</v>
      </c>
      <c r="C13" s="27"/>
      <c r="D13" s="27" t="s">
        <v>48</v>
      </c>
      <c r="E13" s="27" t="s">
        <v>48</v>
      </c>
      <c r="F13" s="27" t="s">
        <v>48</v>
      </c>
      <c r="G13" s="27" t="n">
        <v>49.0201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112"/>
      <c r="Q13" s="113" t="s">
        <v>51</v>
      </c>
      <c r="S13" s="10"/>
    </row>
    <row r="14" s="9" customFormat="true" ht="20.1" hidden="false" customHeight="true" outlineLevel="0" collapsed="false">
      <c r="A14" s="111" t="s">
        <v>56</v>
      </c>
      <c r="B14" s="27" t="n">
        <v>23.7531</v>
      </c>
      <c r="C14" s="27"/>
      <c r="D14" s="27" t="n">
        <v>23.7531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112"/>
      <c r="Q14" s="113" t="s">
        <v>57</v>
      </c>
      <c r="S14" s="10"/>
    </row>
    <row r="15" s="9" customFormat="true" ht="20.1" hidden="false" customHeight="true" outlineLevel="0" collapsed="false">
      <c r="A15" s="111" t="s">
        <v>105</v>
      </c>
      <c r="B15" s="27" t="n">
        <v>15.0387</v>
      </c>
      <c r="C15" s="27"/>
      <c r="D15" s="27" t="s">
        <v>48</v>
      </c>
      <c r="E15" s="27" t="n">
        <v>15.0387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112"/>
      <c r="Q15" s="113" t="s">
        <v>106</v>
      </c>
      <c r="S15" s="10"/>
    </row>
    <row r="16" s="9" customFormat="true" ht="20.1" hidden="false" customHeight="true" outlineLevel="0" collapsed="false">
      <c r="A16" s="111" t="s">
        <v>58</v>
      </c>
      <c r="B16" s="27" t="n">
        <v>138.1345</v>
      </c>
      <c r="C16" s="27"/>
      <c r="D16" s="27" t="n">
        <v>107.5075</v>
      </c>
      <c r="E16" s="27" t="n">
        <v>15.9567</v>
      </c>
      <c r="F16" s="27" t="s">
        <v>48</v>
      </c>
      <c r="G16" s="27" t="n">
        <v>14.6703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112"/>
      <c r="Q16" s="113" t="s">
        <v>59</v>
      </c>
      <c r="S16" s="10"/>
    </row>
    <row r="17" s="9" customFormat="true" ht="20.1" hidden="false" customHeight="true" outlineLevel="0" collapsed="false">
      <c r="A17" s="111" t="s">
        <v>171</v>
      </c>
      <c r="B17" s="27" t="n">
        <v>69.5131</v>
      </c>
      <c r="C17" s="27"/>
      <c r="D17" s="27" t="n">
        <v>20.1744</v>
      </c>
      <c r="E17" s="27" t="s">
        <v>48</v>
      </c>
      <c r="F17" s="27" t="s">
        <v>48</v>
      </c>
      <c r="G17" s="27" t="n">
        <v>49.3387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112"/>
      <c r="Q17" s="113" t="s">
        <v>172</v>
      </c>
      <c r="S17" s="10"/>
    </row>
    <row r="18" s="9" customFormat="true" ht="20.1" hidden="false" customHeight="true" outlineLevel="0" collapsed="false">
      <c r="A18" s="111" t="s">
        <v>190</v>
      </c>
      <c r="B18" s="27" t="n">
        <v>36.968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n">
        <v>36.968</v>
      </c>
      <c r="L18" s="27" t="s">
        <v>48</v>
      </c>
      <c r="M18" s="27" t="s">
        <v>48</v>
      </c>
      <c r="N18" s="27" t="s">
        <v>48</v>
      </c>
      <c r="O18" s="27" t="s">
        <v>48</v>
      </c>
      <c r="P18" s="112"/>
      <c r="Q18" s="113" t="s">
        <v>191</v>
      </c>
      <c r="S18" s="10"/>
    </row>
    <row r="19" s="9" customFormat="true" ht="20.1" hidden="false" customHeight="true" outlineLevel="0" collapsed="false">
      <c r="A19" s="111" t="s">
        <v>60</v>
      </c>
      <c r="B19" s="27" t="n">
        <v>41.8726</v>
      </c>
      <c r="C19" s="27"/>
      <c r="D19" s="2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n">
        <v>41.8726</v>
      </c>
      <c r="L19" s="27" t="s">
        <v>48</v>
      </c>
      <c r="M19" s="27" t="s">
        <v>48</v>
      </c>
      <c r="N19" s="27" t="s">
        <v>48</v>
      </c>
      <c r="O19" s="27" t="s">
        <v>48</v>
      </c>
      <c r="P19" s="112"/>
      <c r="Q19" s="113" t="s">
        <v>61</v>
      </c>
      <c r="S19" s="10"/>
    </row>
    <row r="20" s="9" customFormat="true" ht="20.1" hidden="false" customHeight="true" outlineLevel="0" collapsed="false">
      <c r="A20" s="111" t="s">
        <v>143</v>
      </c>
      <c r="B20" s="27" t="n">
        <v>56.9399</v>
      </c>
      <c r="C20" s="27"/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n">
        <v>56.9399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112"/>
      <c r="Q20" s="113" t="s">
        <v>144</v>
      </c>
      <c r="S20" s="10"/>
    </row>
    <row r="21" s="9" customFormat="true" ht="20.1" hidden="false" customHeight="true" outlineLevel="0" collapsed="false">
      <c r="A21" s="111" t="s">
        <v>218</v>
      </c>
      <c r="B21" s="27" t="n">
        <v>19.8028</v>
      </c>
      <c r="C21" s="27"/>
      <c r="D21" s="27" t="s">
        <v>48</v>
      </c>
      <c r="E21" s="27" t="s">
        <v>48</v>
      </c>
      <c r="F21" s="27" t="s">
        <v>48</v>
      </c>
      <c r="G21" s="27" t="n">
        <v>19.802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112"/>
      <c r="Q21" s="113" t="s">
        <v>219</v>
      </c>
      <c r="S21" s="10"/>
    </row>
    <row r="22" s="9" customFormat="true" ht="20.1" hidden="false" customHeight="true" outlineLevel="0" collapsed="false">
      <c r="A22" s="111" t="s">
        <v>72</v>
      </c>
      <c r="B22" s="27" t="n">
        <v>150.5171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n">
        <v>150.5171</v>
      </c>
      <c r="K22" s="27" t="s">
        <v>48</v>
      </c>
      <c r="L22" s="27" t="s">
        <v>48</v>
      </c>
      <c r="M22" s="27" t="s">
        <v>48</v>
      </c>
      <c r="N22" s="27" t="s">
        <v>48</v>
      </c>
      <c r="O22" s="27" t="s">
        <v>48</v>
      </c>
      <c r="P22" s="112"/>
      <c r="Q22" s="113" t="s">
        <v>73</v>
      </c>
      <c r="S22" s="10"/>
    </row>
    <row r="23" s="9" customFormat="true" ht="20.1" hidden="false" customHeight="true" outlineLevel="0" collapsed="false">
      <c r="A23" s="111" t="s">
        <v>76</v>
      </c>
      <c r="B23" s="27" t="n">
        <v>130.8897</v>
      </c>
      <c r="C23" s="27"/>
      <c r="D23" s="27" t="s">
        <v>48</v>
      </c>
      <c r="E23" s="27" t="s">
        <v>48</v>
      </c>
      <c r="F23" s="27" t="s">
        <v>48</v>
      </c>
      <c r="G23" s="27" t="n">
        <v>72.3601</v>
      </c>
      <c r="H23" s="27" t="s">
        <v>48</v>
      </c>
      <c r="I23" s="27" t="s">
        <v>48</v>
      </c>
      <c r="J23" s="27" t="s">
        <v>48</v>
      </c>
      <c r="K23" s="27" t="n">
        <v>18.0539</v>
      </c>
      <c r="L23" s="27" t="s">
        <v>48</v>
      </c>
      <c r="M23" s="27" t="s">
        <v>48</v>
      </c>
      <c r="N23" s="27" t="s">
        <v>48</v>
      </c>
      <c r="O23" s="27" t="n">
        <v>40.4757</v>
      </c>
      <c r="P23" s="112"/>
      <c r="Q23" s="113" t="s">
        <v>77</v>
      </c>
      <c r="S23" s="10"/>
    </row>
    <row r="24" s="9" customFormat="true" ht="20.1" hidden="false" customHeight="true" outlineLevel="0" collapsed="false">
      <c r="A24" s="111" t="s">
        <v>118</v>
      </c>
      <c r="B24" s="27" t="n">
        <v>31.0645</v>
      </c>
      <c r="C24" s="27"/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n">
        <v>31.0645</v>
      </c>
      <c r="K24" s="27" t="s">
        <v>48</v>
      </c>
      <c r="L24" s="27" t="s">
        <v>48</v>
      </c>
      <c r="M24" s="27" t="s">
        <v>48</v>
      </c>
      <c r="N24" s="27" t="s">
        <v>48</v>
      </c>
      <c r="O24" s="27" t="s">
        <v>48</v>
      </c>
      <c r="P24" s="112"/>
      <c r="Q24" s="113" t="s">
        <v>119</v>
      </c>
      <c r="S24" s="10"/>
    </row>
    <row r="25" s="9" customFormat="true" ht="20.1" hidden="false" customHeight="true" outlineLevel="0" collapsed="false">
      <c r="A25" s="114" t="s">
        <v>80</v>
      </c>
      <c r="B25" s="31" t="n">
        <v>23.7531</v>
      </c>
      <c r="C25" s="31"/>
      <c r="D25" s="31" t="n">
        <v>23.7531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115"/>
      <c r="Q25" s="116" t="s">
        <v>81</v>
      </c>
    </row>
    <row r="26" s="9" customFormat="true" ht="20.1" hidden="false" customHeight="true" outlineLevel="0" collapsed="false">
      <c r="A26" s="113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112"/>
      <c r="Q26" s="113"/>
    </row>
    <row r="27" customFormat="false" ht="23.1" hidden="false" customHeight="true" outlineLevel="0" collapsed="false">
      <c r="A27" s="2" t="s">
        <v>2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2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9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9" customFormat="true" ht="20.1" hidden="false" customHeight="true" outlineLevel="0" collapsed="false">
      <c r="A31" s="107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108"/>
      <c r="Q31" s="109"/>
      <c r="S31" s="10"/>
      <c r="X31" s="11" t="n">
        <v>167</v>
      </c>
    </row>
    <row r="32" s="9" customFormat="true" ht="18" hidden="false" customHeight="true" outlineLevel="0" collapsed="false">
      <c r="A32" s="107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7</v>
      </c>
      <c r="O32" s="13" t="s">
        <v>18</v>
      </c>
      <c r="P32" s="36"/>
      <c r="Q32" s="109"/>
      <c r="S32" s="10"/>
    </row>
    <row r="33" s="9" customFormat="true" ht="18" hidden="false" customHeight="true" outlineLevel="0" collapsed="false">
      <c r="A33" s="107"/>
      <c r="B33" s="36"/>
      <c r="C33" s="36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3"/>
      <c r="P33" s="36"/>
      <c r="Q33" s="109"/>
      <c r="S33" s="10"/>
    </row>
    <row r="34" s="9" customFormat="true" ht="18" hidden="false" customHeight="true" outlineLevel="0" collapsed="false">
      <c r="A34" s="107"/>
      <c r="B34" s="36"/>
      <c r="C34" s="36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6</v>
      </c>
      <c r="O34" s="19" t="s">
        <v>37</v>
      </c>
      <c r="P34" s="97"/>
      <c r="Q34" s="109"/>
      <c r="R34" s="44"/>
      <c r="S34" s="44"/>
    </row>
    <row r="35" s="9" customFormat="true" ht="18" hidden="false" customHeight="true" outlineLevel="0" collapsed="false">
      <c r="A35" s="107"/>
      <c r="B35" s="31"/>
      <c r="C35" s="31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 t="s">
        <v>45</v>
      </c>
      <c r="O35" s="21"/>
      <c r="P35" s="110"/>
      <c r="Q35" s="109"/>
      <c r="R35" s="97"/>
      <c r="S35" s="97"/>
    </row>
    <row r="36" s="9" customFormat="true" ht="20.1" hidden="false" customHeight="true" outlineLevel="0" collapsed="false">
      <c r="A36" s="111" t="s">
        <v>82</v>
      </c>
      <c r="B36" s="27" t="n">
        <v>1363.1779</v>
      </c>
      <c r="C36" s="27"/>
      <c r="D36" s="27" t="n">
        <v>63.8717</v>
      </c>
      <c r="E36" s="27" t="n">
        <v>66.5643</v>
      </c>
      <c r="F36" s="27" t="n">
        <v>47.1636</v>
      </c>
      <c r="G36" s="27" t="n">
        <v>191.7503</v>
      </c>
      <c r="H36" s="27" t="s">
        <v>48</v>
      </c>
      <c r="I36" s="27" t="n">
        <v>83.6376</v>
      </c>
      <c r="J36" s="27" t="n">
        <v>370.6173</v>
      </c>
      <c r="K36" s="27" t="n">
        <v>471.8571</v>
      </c>
      <c r="L36" s="27" t="n">
        <v>27.3458</v>
      </c>
      <c r="M36" s="27" t="s">
        <v>48</v>
      </c>
      <c r="N36" s="27" t="s">
        <v>48</v>
      </c>
      <c r="O36" s="27" t="n">
        <v>40.3702</v>
      </c>
      <c r="P36" s="112"/>
      <c r="Q36" s="113" t="s">
        <v>83</v>
      </c>
    </row>
    <row r="37" s="9" customFormat="true" ht="20.1" hidden="false" customHeight="true" outlineLevel="0" collapsed="false">
      <c r="A37" s="111" t="s">
        <v>120</v>
      </c>
      <c r="B37" s="27" t="n">
        <v>1538.8276</v>
      </c>
      <c r="C37" s="27"/>
      <c r="D37" s="27" t="n">
        <v>52.866</v>
      </c>
      <c r="E37" s="27" t="s">
        <v>48</v>
      </c>
      <c r="F37" s="27" t="s">
        <v>48</v>
      </c>
      <c r="G37" s="27" t="n">
        <v>77.3682</v>
      </c>
      <c r="H37" s="27" t="n">
        <v>145.5073</v>
      </c>
      <c r="I37" s="27" t="n">
        <v>514.0366</v>
      </c>
      <c r="J37" s="27" t="n">
        <v>195.1105</v>
      </c>
      <c r="K37" s="27" t="n">
        <v>421.5828</v>
      </c>
      <c r="L37" s="27" t="s">
        <v>48</v>
      </c>
      <c r="M37" s="27" t="s">
        <v>48</v>
      </c>
      <c r="N37" s="27" t="n">
        <v>20.0715</v>
      </c>
      <c r="O37" s="27" t="n">
        <v>112.2847</v>
      </c>
      <c r="P37" s="112"/>
      <c r="Q37" s="113" t="s">
        <v>121</v>
      </c>
    </row>
    <row r="38" s="9" customFormat="true" ht="20.1" hidden="false" customHeight="true" outlineLevel="0" collapsed="false">
      <c r="A38" s="111" t="s">
        <v>84</v>
      </c>
      <c r="B38" s="27" t="n">
        <v>91.6138</v>
      </c>
      <c r="C38" s="27"/>
      <c r="D38" s="27" t="n">
        <v>25.3518</v>
      </c>
      <c r="E38" s="27" t="s">
        <v>48</v>
      </c>
      <c r="F38" s="27" t="s">
        <v>48</v>
      </c>
      <c r="G38" s="27" t="n">
        <v>49.777</v>
      </c>
      <c r="H38" s="27" t="s">
        <v>48</v>
      </c>
      <c r="I38" s="27" t="n">
        <v>16.485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27" t="s">
        <v>48</v>
      </c>
      <c r="P38" s="112"/>
      <c r="Q38" s="113" t="s">
        <v>85</v>
      </c>
    </row>
    <row r="39" s="9" customFormat="true" ht="20.1" hidden="false" customHeight="true" outlineLevel="0" collapsed="false">
      <c r="A39" s="111" t="s">
        <v>86</v>
      </c>
      <c r="B39" s="27" t="n">
        <v>13.2697</v>
      </c>
      <c r="C39" s="27"/>
      <c r="D39" s="27" t="s">
        <v>48</v>
      </c>
      <c r="E39" s="27" t="s">
        <v>48</v>
      </c>
      <c r="F39" s="27" t="s">
        <v>48</v>
      </c>
      <c r="G39" s="27" t="s">
        <v>48</v>
      </c>
      <c r="H39" s="27" t="s">
        <v>48</v>
      </c>
      <c r="I39" s="27" t="n">
        <v>13.2697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112"/>
      <c r="Q39" s="113" t="s">
        <v>87</v>
      </c>
    </row>
    <row r="40" s="9" customFormat="true" ht="20.1" hidden="false" customHeight="true" outlineLevel="0" collapsed="false">
      <c r="A40" s="111" t="s">
        <v>88</v>
      </c>
      <c r="B40" s="27" t="n">
        <v>94.231</v>
      </c>
      <c r="C40" s="27"/>
      <c r="D40" s="27" t="n">
        <v>45.0637</v>
      </c>
      <c r="E40" s="27" t="n">
        <v>15.5835</v>
      </c>
      <c r="F40" s="27" t="s">
        <v>48</v>
      </c>
      <c r="G40" s="27" t="s">
        <v>48</v>
      </c>
      <c r="H40" s="27" t="s">
        <v>48</v>
      </c>
      <c r="I40" s="27" t="n">
        <v>33.5838</v>
      </c>
      <c r="J40" s="27" t="s">
        <v>48</v>
      </c>
      <c r="K40" s="27" t="s">
        <v>48</v>
      </c>
      <c r="L40" s="27" t="s">
        <v>48</v>
      </c>
      <c r="M40" s="27" t="s">
        <v>48</v>
      </c>
      <c r="N40" s="27" t="s">
        <v>48</v>
      </c>
      <c r="O40" s="27" t="s">
        <v>48</v>
      </c>
      <c r="P40" s="112"/>
      <c r="Q40" s="113" t="s">
        <v>89</v>
      </c>
    </row>
    <row r="41" s="9" customFormat="true" ht="20.1" hidden="false" customHeight="true" outlineLevel="0" collapsed="false">
      <c r="A41" s="117" t="s">
        <v>159</v>
      </c>
      <c r="B41" s="36" t="n">
        <v>199.6004</v>
      </c>
      <c r="C41" s="36"/>
      <c r="D41" s="36" t="n">
        <v>199.6004</v>
      </c>
      <c r="E41" s="36" t="s">
        <v>48</v>
      </c>
      <c r="F41" s="36" t="s">
        <v>48</v>
      </c>
      <c r="G41" s="36" t="s">
        <v>48</v>
      </c>
      <c r="H41" s="36" t="s">
        <v>48</v>
      </c>
      <c r="I41" s="36" t="s">
        <v>48</v>
      </c>
      <c r="J41" s="36" t="s">
        <v>48</v>
      </c>
      <c r="K41" s="36" t="s">
        <v>48</v>
      </c>
      <c r="L41" s="36" t="s">
        <v>48</v>
      </c>
      <c r="M41" s="36" t="s">
        <v>48</v>
      </c>
      <c r="N41" s="36" t="s">
        <v>48</v>
      </c>
      <c r="O41" s="36" t="s">
        <v>48</v>
      </c>
      <c r="P41" s="118"/>
      <c r="Q41" s="119" t="s">
        <v>160</v>
      </c>
    </row>
    <row r="42" customFormat="false" ht="20.1" hidden="false" customHeight="true" outlineLevel="0" collapsed="false">
      <c r="A42" s="114" t="s">
        <v>221</v>
      </c>
      <c r="B42" s="31" t="n">
        <v>85.0799</v>
      </c>
      <c r="C42" s="31"/>
      <c r="D42" s="31" t="s">
        <v>48</v>
      </c>
      <c r="E42" s="31" t="s">
        <v>48</v>
      </c>
      <c r="F42" s="31" t="s">
        <v>48</v>
      </c>
      <c r="G42" s="31" t="s">
        <v>48</v>
      </c>
      <c r="H42" s="31" t="s">
        <v>48</v>
      </c>
      <c r="I42" s="31" t="s">
        <v>48</v>
      </c>
      <c r="J42" s="31" t="n">
        <v>85.0799</v>
      </c>
      <c r="K42" s="31" t="s">
        <v>48</v>
      </c>
      <c r="L42" s="31" t="s">
        <v>48</v>
      </c>
      <c r="M42" s="31" t="s">
        <v>48</v>
      </c>
      <c r="N42" s="31" t="s">
        <v>48</v>
      </c>
      <c r="O42" s="31" t="s">
        <v>48</v>
      </c>
      <c r="P42" s="115"/>
      <c r="Q42" s="116" t="s">
        <v>222</v>
      </c>
    </row>
    <row r="43" customFormat="false" ht="21" hidden="false" customHeight="false" outlineLevel="0" collapsed="false">
      <c r="A43" s="113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52"/>
      <c r="Q43" s="113"/>
    </row>
    <row r="44" customFormat="false" ht="21" hidden="false" customHeight="false" outlineLevel="0" collapsed="false">
      <c r="A44" s="113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52"/>
      <c r="Q44" s="113"/>
    </row>
    <row r="45" customFormat="false" ht="21" hidden="false" customHeight="false" outlineLevel="0" collapsed="false">
      <c r="A45" s="113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52"/>
      <c r="Q45" s="113"/>
    </row>
    <row r="46" customFormat="false" ht="21" hidden="false" customHeight="false" outlineLevel="0" collapsed="false">
      <c r="A46" s="11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52"/>
      <c r="Q46" s="113"/>
    </row>
    <row r="47" customFormat="false" ht="21" hidden="false" customHeight="false" outlineLevel="0" collapsed="false">
      <c r="A47" s="113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52"/>
      <c r="Q47" s="113"/>
    </row>
    <row r="48" customFormat="false" ht="21" hidden="false" customHeight="false" outlineLevel="0" collapsed="false">
      <c r="A48" s="113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52"/>
    </row>
    <row r="49" customFormat="false" ht="21" hidden="false" customHeight="false" outlineLevel="0" collapsed="false">
      <c r="A49" s="11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52"/>
    </row>
    <row r="50" customFormat="false" ht="21" hidden="false" customHeight="false" outlineLevel="0" collapsed="false">
      <c r="A50" s="113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52"/>
    </row>
    <row r="51" customFormat="false" ht="21" hidden="false" customHeight="false" outlineLevel="0" collapsed="false">
      <c r="A51" s="11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52"/>
    </row>
    <row r="52" customFormat="false" ht="21" hidden="false" customHeight="false" outlineLevel="0" collapsed="false">
      <c r="A52" s="113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52"/>
    </row>
    <row r="53" customFormat="false" ht="21" hidden="false" customHeight="false" outlineLevel="0" collapsed="false">
      <c r="A53" s="113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52"/>
    </row>
    <row r="54" customFormat="false" ht="21" hidden="false" customHeight="false" outlineLevel="0" collapsed="false">
      <c r="A54" s="113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52"/>
    </row>
    <row r="55" customFormat="false" ht="21" hidden="false" customHeight="false" outlineLevel="0" collapsed="false">
      <c r="A55" s="113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52"/>
    </row>
    <row r="56" customFormat="false" ht="21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52"/>
    </row>
    <row r="57" customFormat="false" ht="21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52"/>
    </row>
    <row r="58" customFormat="false" ht="21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52"/>
    </row>
    <row r="59" customFormat="false" ht="21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52"/>
    </row>
    <row r="60" customFormat="false" ht="21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52"/>
    </row>
    <row r="61" customFormat="false" ht="21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52"/>
    </row>
    <row r="62" customFormat="false" ht="2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52"/>
    </row>
    <row r="63" customFormat="false" ht="21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52"/>
    </row>
    <row r="64" customFormat="false" ht="21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52"/>
    </row>
    <row r="65" customFormat="false" ht="21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52"/>
    </row>
    <row r="66" customFormat="false" ht="21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21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2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21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21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21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21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2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21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21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21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21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21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21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21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21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21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21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21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21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21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1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21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21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21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21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21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21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21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21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21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21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21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21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21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21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phuket</cp:lastModifiedBy>
  <cp:lastPrinted>2010-08-08T03:07:08Z</cp:lastPrinted>
  <dcterms:modified xsi:type="dcterms:W3CDTF">2011-01-20T03:26:52Z</dcterms:modified>
  <cp:revision>0</cp:revision>
  <dc:subject/>
  <dc:title/>
</cp:coreProperties>
</file>