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and Enrolment Graduated Under Office of The Non-Formal and Informal Education </t>
  </si>
  <si>
    <t xml:space="preserve">by Sex and Educational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 </t>
  </si>
  <si>
    <t xml:space="preserve"> 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                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นาท</t>
    </r>
  </si>
  <si>
    <t xml:space="preserve">  Source:   Chaina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105120</xdr:rowOff>
    </xdr:from>
    <xdr:to>
      <xdr:col>19</xdr:col>
      <xdr:colOff>7200</xdr:colOff>
      <xdr:row>30</xdr:row>
      <xdr:rowOff>42120</xdr:rowOff>
    </xdr:to>
    <xdr:grpSp>
      <xdr:nvGrpSpPr>
        <xdr:cNvPr id="0" name="Group 211"/>
        <xdr:cNvGrpSpPr/>
      </xdr:nvGrpSpPr>
      <xdr:grpSpPr>
        <a:xfrm>
          <a:off x="14472720" y="105120"/>
          <a:ext cx="789840" cy="6204600"/>
          <a:chOff x="14472720" y="105120"/>
          <a:chExt cx="789840" cy="6204600"/>
        </a:xfrm>
      </xdr:grpSpPr>
      <xdr:sp>
        <xdr:nvSpPr>
          <xdr:cNvPr id="1" name="Text Box 6"/>
          <xdr:cNvSpPr/>
        </xdr:nvSpPr>
        <xdr:spPr>
          <a:xfrm>
            <a:off x="14537880" y="557640"/>
            <a:ext cx="673920" cy="54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5956560"/>
            <a:ext cx="78984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22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680" y="105120"/>
            <a:ext cx="0" cy="585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true" hidden="false" outlineLevel="0" max="20" min="20" style="1" width="0.85"/>
    <col collapsed="false" customWidth="true" hidden="false" outlineLevel="0" max="21" min="21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 t="s">
        <v>9</v>
      </c>
      <c r="N6" s="10"/>
      <c r="O6" s="10"/>
      <c r="P6" s="10"/>
      <c r="Q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0"/>
      <c r="N7" s="10"/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2</v>
      </c>
      <c r="H8" s="14" t="s">
        <v>13</v>
      </c>
      <c r="I8" s="15" t="s">
        <v>14</v>
      </c>
      <c r="J8" s="13" t="s">
        <v>12</v>
      </c>
      <c r="K8" s="14" t="s">
        <v>13</v>
      </c>
      <c r="L8" s="16" t="s">
        <v>14</v>
      </c>
      <c r="M8" s="10"/>
      <c r="N8" s="10" t="s">
        <v>9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2" t="s">
        <v>16</v>
      </c>
      <c r="I9" s="18" t="s">
        <v>17</v>
      </c>
      <c r="J9" s="17" t="s">
        <v>15</v>
      </c>
      <c r="K9" s="12" t="s">
        <v>16</v>
      </c>
      <c r="L9" s="19" t="s">
        <v>17</v>
      </c>
      <c r="M9" s="10"/>
      <c r="N9" s="10"/>
      <c r="O9" s="10"/>
      <c r="P9" s="10"/>
      <c r="Q9" s="10"/>
    </row>
    <row r="10" s="25" customFormat="true" ht="26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G11:G22)</f>
        <v>15947</v>
      </c>
      <c r="H10" s="21" t="n">
        <f aca="false">SUM(H11:H22)</f>
        <v>7585</v>
      </c>
      <c r="I10" s="21" t="n">
        <f aca="false">SUM(I11:I22)</f>
        <v>8362</v>
      </c>
      <c r="J10" s="21" t="n">
        <f aca="false">SUM(J11:J22)</f>
        <v>7032</v>
      </c>
      <c r="K10" s="21" t="n">
        <f aca="false">SUM(K11:K22)</f>
        <v>3129</v>
      </c>
      <c r="L10" s="22" t="n">
        <f aca="false">SUM(L11:L22)</f>
        <v>3903</v>
      </c>
      <c r="M10" s="23"/>
      <c r="N10" s="24" t="s">
        <v>19</v>
      </c>
      <c r="O10" s="24"/>
      <c r="P10" s="24"/>
      <c r="Q10" s="24"/>
    </row>
    <row r="11" s="26" customFormat="true" ht="18" hidden="false" customHeight="true" outlineLevel="0" collapsed="false">
      <c r="A11" s="26" t="s">
        <v>20</v>
      </c>
      <c r="G11" s="27" t="n">
        <v>326</v>
      </c>
      <c r="H11" s="28" t="n">
        <v>124</v>
      </c>
      <c r="I11" s="29" t="n">
        <v>202</v>
      </c>
      <c r="J11" s="27" t="n">
        <v>90</v>
      </c>
      <c r="K11" s="28" t="n">
        <v>33</v>
      </c>
      <c r="L11" s="28" t="n">
        <v>57</v>
      </c>
      <c r="M11" s="30"/>
      <c r="N11" s="31" t="s">
        <v>21</v>
      </c>
    </row>
    <row r="12" s="26" customFormat="true" ht="18" hidden="false" customHeight="true" outlineLevel="0" collapsed="false">
      <c r="A12" s="26" t="s">
        <v>22</v>
      </c>
      <c r="G12" s="27" t="n">
        <v>604</v>
      </c>
      <c r="H12" s="28" t="n">
        <v>255</v>
      </c>
      <c r="I12" s="29" t="n">
        <v>349</v>
      </c>
      <c r="J12" s="27" t="n">
        <v>59</v>
      </c>
      <c r="K12" s="28" t="n">
        <v>13</v>
      </c>
      <c r="L12" s="28" t="n">
        <v>46</v>
      </c>
      <c r="M12" s="30"/>
      <c r="N12" s="31" t="s">
        <v>23</v>
      </c>
    </row>
    <row r="13" s="26" customFormat="true" ht="18" hidden="false" customHeight="true" outlineLevel="0" collapsed="false">
      <c r="A13" s="26" t="s">
        <v>24</v>
      </c>
      <c r="G13" s="27" t="n">
        <v>3141</v>
      </c>
      <c r="H13" s="28" t="n">
        <v>1681</v>
      </c>
      <c r="I13" s="29" t="n">
        <v>1460</v>
      </c>
      <c r="J13" s="27" t="n">
        <v>371</v>
      </c>
      <c r="K13" s="28" t="n">
        <v>171</v>
      </c>
      <c r="L13" s="28" t="n">
        <v>200</v>
      </c>
      <c r="M13" s="30"/>
      <c r="N13" s="31" t="s">
        <v>25</v>
      </c>
    </row>
    <row r="14" s="26" customFormat="true" ht="18" hidden="false" customHeight="true" outlineLevel="0" collapsed="false">
      <c r="A14" s="26" t="s">
        <v>26</v>
      </c>
      <c r="G14" s="27" t="n">
        <v>5405</v>
      </c>
      <c r="H14" s="28" t="n">
        <v>2741</v>
      </c>
      <c r="I14" s="29" t="n">
        <v>2664</v>
      </c>
      <c r="J14" s="27" t="n">
        <v>738</v>
      </c>
      <c r="K14" s="28" t="n">
        <v>354</v>
      </c>
      <c r="L14" s="28" t="n">
        <v>384</v>
      </c>
      <c r="M14" s="30"/>
      <c r="N14" s="31" t="s">
        <v>27</v>
      </c>
    </row>
    <row r="15" s="26" customFormat="true" ht="18" hidden="false" customHeight="true" outlineLevel="0" collapsed="false">
      <c r="A15" s="26" t="s">
        <v>28</v>
      </c>
      <c r="G15" s="27" t="n">
        <v>48</v>
      </c>
      <c r="H15" s="28" t="n">
        <v>3</v>
      </c>
      <c r="I15" s="29" t="n">
        <v>45</v>
      </c>
      <c r="J15" s="32" t="s">
        <v>29</v>
      </c>
      <c r="K15" s="32" t="s">
        <v>29</v>
      </c>
      <c r="L15" s="33" t="s">
        <v>29</v>
      </c>
      <c r="M15" s="30"/>
      <c r="N15" s="31" t="s">
        <v>30</v>
      </c>
    </row>
    <row r="16" s="26" customFormat="true" ht="18" hidden="false" customHeight="true" outlineLevel="0" collapsed="false">
      <c r="A16" s="26" t="s">
        <v>31</v>
      </c>
      <c r="G16" s="27" t="n">
        <v>1097</v>
      </c>
      <c r="H16" s="28" t="n">
        <v>547</v>
      </c>
      <c r="I16" s="29" t="n">
        <v>550</v>
      </c>
      <c r="J16" s="27" t="n">
        <v>1097</v>
      </c>
      <c r="K16" s="28" t="n">
        <v>547</v>
      </c>
      <c r="L16" s="28" t="n">
        <v>550</v>
      </c>
      <c r="M16" s="30"/>
      <c r="N16" s="31" t="s">
        <v>32</v>
      </c>
    </row>
    <row r="17" s="26" customFormat="true" ht="18" hidden="false" customHeight="true" outlineLevel="0" collapsed="false">
      <c r="A17" s="26" t="s">
        <v>33</v>
      </c>
      <c r="G17" s="27" t="n">
        <v>3404</v>
      </c>
      <c r="H17" s="28" t="n">
        <v>1308</v>
      </c>
      <c r="I17" s="29" t="n">
        <v>2096</v>
      </c>
      <c r="J17" s="27" t="n">
        <v>2790</v>
      </c>
      <c r="K17" s="28" t="n">
        <v>1111</v>
      </c>
      <c r="L17" s="28" t="n">
        <v>1679</v>
      </c>
      <c r="M17" s="30"/>
      <c r="N17" s="31" t="s">
        <v>34</v>
      </c>
    </row>
    <row r="18" s="26" customFormat="true" ht="18" hidden="false" customHeight="true" outlineLevel="0" collapsed="false">
      <c r="A18" s="26" t="s">
        <v>35</v>
      </c>
      <c r="G18" s="27" t="n">
        <v>902</v>
      </c>
      <c r="H18" s="28" t="n">
        <v>465</v>
      </c>
      <c r="I18" s="29" t="n">
        <v>437</v>
      </c>
      <c r="J18" s="27" t="n">
        <v>902</v>
      </c>
      <c r="K18" s="28" t="n">
        <v>465</v>
      </c>
      <c r="L18" s="28" t="n">
        <v>437</v>
      </c>
      <c r="M18" s="30"/>
      <c r="N18" s="31" t="s">
        <v>36</v>
      </c>
    </row>
    <row r="19" s="26" customFormat="true" ht="18" hidden="false" customHeight="true" outlineLevel="0" collapsed="false">
      <c r="A19" s="26" t="s">
        <v>37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3" t="s">
        <v>29</v>
      </c>
      <c r="M19" s="30"/>
      <c r="N19" s="31" t="s">
        <v>38</v>
      </c>
    </row>
    <row r="20" s="26" customFormat="true" ht="18" hidden="false" customHeight="true" outlineLevel="0" collapsed="false">
      <c r="A20" s="26" t="s">
        <v>39</v>
      </c>
      <c r="G20" s="27" t="n">
        <v>721</v>
      </c>
      <c r="H20" s="28" t="n">
        <v>332</v>
      </c>
      <c r="I20" s="29" t="n">
        <v>389</v>
      </c>
      <c r="J20" s="27" t="n">
        <v>732</v>
      </c>
      <c r="K20" s="28" t="n">
        <v>335</v>
      </c>
      <c r="L20" s="28" t="n">
        <v>397</v>
      </c>
      <c r="M20" s="30"/>
      <c r="N20" s="31" t="s">
        <v>40</v>
      </c>
    </row>
    <row r="21" s="26" customFormat="true" ht="18" hidden="false" customHeight="true" outlineLevel="0" collapsed="false">
      <c r="A21" s="26" t="s">
        <v>4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3" t="s">
        <v>29</v>
      </c>
      <c r="M21" s="30"/>
      <c r="N21" s="31" t="s">
        <v>42</v>
      </c>
    </row>
    <row r="22" s="26" customFormat="true" ht="18" hidden="false" customHeight="true" outlineLevel="0" collapsed="false">
      <c r="A22" s="26" t="s">
        <v>43</v>
      </c>
      <c r="G22" s="27" t="n">
        <v>299</v>
      </c>
      <c r="H22" s="28" t="n">
        <v>129</v>
      </c>
      <c r="I22" s="29" t="n">
        <v>170</v>
      </c>
      <c r="J22" s="27" t="n">
        <v>253</v>
      </c>
      <c r="K22" s="28" t="n">
        <v>100</v>
      </c>
      <c r="L22" s="28" t="n">
        <v>153</v>
      </c>
      <c r="M22" s="30"/>
      <c r="N22" s="31" t="s">
        <v>44</v>
      </c>
    </row>
    <row r="23" s="11" customFormat="true" ht="3" hidden="false" customHeight="true" outlineLevel="0" collapsed="false">
      <c r="A23" s="34"/>
      <c r="B23" s="34"/>
      <c r="C23" s="34"/>
      <c r="D23" s="34"/>
      <c r="E23" s="34"/>
      <c r="F23" s="34"/>
      <c r="G23" s="35"/>
      <c r="H23" s="36"/>
      <c r="I23" s="34"/>
      <c r="J23" s="35"/>
      <c r="K23" s="36"/>
      <c r="L23" s="37"/>
      <c r="M23" s="34"/>
      <c r="N23" s="34"/>
      <c r="O23" s="34"/>
      <c r="P23" s="34"/>
      <c r="Q23" s="34"/>
    </row>
    <row r="24" s="39" customFormat="true" ht="23.25" hidden="false" customHeight="true" outlineLevel="0" collapsed="false">
      <c r="A24" s="38"/>
      <c r="B24" s="39" t="s">
        <v>45</v>
      </c>
    </row>
    <row r="25" customFormat="false" ht="12.75" hidden="false" customHeight="true" outlineLevel="0" collapsed="false">
      <c r="B25" s="11" t="s">
        <v>46</v>
      </c>
      <c r="C25" s="11"/>
    </row>
    <row r="26" customFormat="false" ht="9" hidden="false" customHeight="true" outlineLevel="0" collapsed="false"/>
    <row r="29" customFormat="false" ht="8.25" hidden="false" customHeight="true" outlineLevel="0" collapsed="false"/>
    <row r="30" customFormat="false" ht="1.5" hidden="false" customHeight="true" outlineLevel="0" collapsed="false"/>
  </sheetData>
  <mergeCells count="8">
    <mergeCell ref="A6:F9"/>
    <mergeCell ref="G6:I6"/>
    <mergeCell ref="J6:L6"/>
    <mergeCell ref="M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2:36Z</dcterms:created>
  <dc:creator>nso</dc:creator>
  <dc:description/>
  <dc:language>en-US</dc:language>
  <cp:lastModifiedBy>nso</cp:lastModifiedBy>
  <dcterms:modified xsi:type="dcterms:W3CDTF">2021-06-12T11:12:45Z</dcterms:modified>
  <cp:revision>0</cp:revision>
  <dc:subject/>
  <dc:title/>
</cp:coreProperties>
</file>