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3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definedNames>
    <definedName function="false" hidden="false" localSheetId="9" name="_xlnm.Print_Titles" vbProcedure="false">ชลบุรี!$27:$35</definedName>
    <definedName function="false" hidden="false" localSheetId="7" name="_xlnm.Print_Titles" vbProcedure="false">ชัยนาท!$27:$35</definedName>
    <definedName function="false" hidden="false" localSheetId="20" name="_xlnm.Print_Titles" vbProcedure="false">นครปฐม!$27:$35</definedName>
    <definedName function="false" hidden="false" localSheetId="2" name="_xlnm.Print_Titles" vbProcedure="false">ปทุมธานี!$27:$35</definedName>
    <definedName function="false" hidden="false" localSheetId="24" name="_xlnm.Print_Titles" vbProcedure="false">ประจวบคีรีขันธ์!$27:$35</definedName>
    <definedName function="false" hidden="false" localSheetId="10" name="_xlnm.Print_Titles" vbProcedure="false">ระยอง!$27:$35</definedName>
    <definedName function="false" hidden="false" localSheetId="17" name="_xlnm.Print_Titles" vbProcedure="false">ราชบุรี!$27:$35</definedName>
    <definedName function="false" hidden="false" localSheetId="5" name="_xlnm.Print_Titles" vbProcedure="false">ลพบุรี!$27:$35</definedName>
    <definedName function="false" hidden="false" localSheetId="0" name="_xlnm.Print_Titles" vbProcedure="false">สมุทรปราการ!$29:$37</definedName>
    <definedName function="false" hidden="false" localSheetId="21" name="_xlnm.Print_Titles" vbProcedure="false">สมุทรสาคร!$27:$35</definedName>
    <definedName function="false" hidden="false" localSheetId="16" name="_xlnm.Print_Titles" vbProcedure="false">สระแก้ว!$27:$35</definedName>
    <definedName function="false" hidden="false" localSheetId="8" name="_xlnm.Print_Titles" vbProcedure="false">สระบุรี!$27:$35</definedName>
    <definedName function="false" hidden="false" localSheetId="4" name="_xlnm.Print_Titles" vbProcedure="false">อ่างทอง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3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 TABLE 13  MIGRANTS AGED 15 YEARS OF AND OVER WHO MIGRATED TO SAMUT PRAKAN  </t>
  </si>
  <si>
    <t xml:space="preserve">BY PREVIOUS PROVINCE/COUNTRY AND REASON OF IN-MIGRATION 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UPC"/>
        <family val="1"/>
        <charset val="222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ภูเก็ต</t>
  </si>
  <si>
    <t xml:space="preserve">Phuket                   </t>
  </si>
  <si>
    <t xml:space="preserve">ระนอง</t>
  </si>
  <si>
    <t xml:space="preserve">Ranong</t>
  </si>
  <si>
    <t xml:space="preserve">สงขลา</t>
  </si>
  <si>
    <t xml:space="preserve">Songkhla                 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</t>
    </r>
  </si>
  <si>
    <t xml:space="preserve"> TABLE 13  MIGRANTS AGED 15 YEARS OF AND OVER WHO MIGRATED TO NONTHABURI  </t>
  </si>
  <si>
    <t xml:space="preserve">BY PREVIOUS PROVINCE/COUNTRY AND REASON OF IN-MIGRATION  </t>
  </si>
  <si>
    <t xml:space="preserve">รวม</t>
  </si>
  <si>
    <t xml:space="preserve">Need   Help</t>
  </si>
  <si>
    <t xml:space="preserve">ยโสธร</t>
  </si>
  <si>
    <t xml:space="preserve">Yasot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เพชรบุรี</t>
  </si>
  <si>
    <t xml:space="preserve">Phetchaburi</t>
  </si>
  <si>
    <t xml:space="preserve">พังงา</t>
  </si>
  <si>
    <t xml:space="preserve">Phangnga</t>
  </si>
  <si>
    <t xml:space="preserve">สุราษฎร์ธานี</t>
  </si>
  <si>
    <t xml:space="preserve">Surat Thani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พม่า</t>
  </si>
  <si>
    <t xml:space="preserve">Myanmar</t>
  </si>
  <si>
    <t xml:space="preserve">ลาว</t>
  </si>
  <si>
    <t xml:space="preserve">Laos</t>
  </si>
  <si>
    <t xml:space="preserve">ออสเตรีย</t>
  </si>
  <si>
    <t xml:space="preserve">Austr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ATHUM THANI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อุตรดิตถ์</t>
  </si>
  <si>
    <t xml:space="preserve">Uttaradit                </t>
  </si>
  <si>
    <t xml:space="preserve">ตาก</t>
  </si>
  <si>
    <t xml:space="preserve">Tak                     </t>
  </si>
  <si>
    <t xml:space="preserve">พิจิตร</t>
  </si>
  <si>
    <t xml:space="preserve">Phichit                 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YUTTHAYA</t>
  </si>
  <si>
    <t xml:space="preserve">PREVIOUS PROVINCE/COUNTRY AND REASON OF IN-MIGRATION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PREVIOUS PROVINCE/COUNTRY AND REASON OF IN-MIGRATION (Contd.)</t>
  </si>
  <si>
    <t xml:space="preserve">สุพรรณบุรี</t>
  </si>
  <si>
    <t xml:space="preserve">Supha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NG THONG</t>
  </si>
  <si>
    <t xml:space="preserve">BY PREVIOUS PROVINCE/COUNTRY AND REASON OF IN-MIGRATION</t>
  </si>
  <si>
    <t xml:space="preserve">อ่างทอง</t>
  </si>
  <si>
    <t xml:space="preserve">Ang Tong</t>
  </si>
  <si>
    <t xml:space="preserve">จันทบุรี</t>
  </si>
  <si>
    <t xml:space="preserve">Chant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อุทัยธานี</t>
  </si>
  <si>
    <t xml:space="preserve">Uthai Thani             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LOP BURI 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ต้องการ </t>
  </si>
  <si>
    <t xml:space="preserve">ขาดคน</t>
  </si>
  <si>
    <t xml:space="preserve">เพื่อดูแลผู้อื่น</t>
  </si>
  <si>
    <t xml:space="preserve">หารายได้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 Home</t>
  </si>
  <si>
    <t xml:space="preserve">Oneself </t>
  </si>
  <si>
    <t xml:space="preserve">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แพร่</t>
  </si>
  <si>
    <t xml:space="preserve">Phrae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ING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IN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Si Thammarat</t>
  </si>
  <si>
    <t xml:space="preserve">กานา</t>
  </si>
  <si>
    <t xml:space="preserve">Gha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R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มุกดาหาร</t>
  </si>
  <si>
    <t xml:space="preserve">Mukdahan            </t>
  </si>
  <si>
    <t xml:space="preserve">Nakhon Sawan</t>
  </si>
  <si>
    <t xml:space="preserve">Kamphaeng Phet</t>
  </si>
  <si>
    <t xml:space="preserve">ชุมพร</t>
  </si>
  <si>
    <t xml:space="preserve">Chumphon                 </t>
  </si>
  <si>
    <t xml:space="preserve">คูเวต</t>
  </si>
  <si>
    <t xml:space="preserve">Kuwa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ON BURI 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บี่</t>
  </si>
  <si>
    <t xml:space="preserve">Krabi                    </t>
  </si>
  <si>
    <t xml:space="preserve">ซาอุดิอาระเบีย</t>
  </si>
  <si>
    <t xml:space="preserve">Saudi Arabia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YONG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Ratchasima</t>
  </si>
  <si>
    <t xml:space="preserve">Nong Bua Lam Phu</t>
  </si>
  <si>
    <t xml:space="preserve">ลำพูน</t>
  </si>
  <si>
    <t xml:space="preserve">Lamphun 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NT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Kalasi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TRAT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ติมอร์</t>
  </si>
  <si>
    <t xml:space="preserve">Timor</t>
  </si>
  <si>
    <t xml:space="preserve">สวิสเซอร์แลนด์</t>
  </si>
  <si>
    <t xml:space="preserve">Switzre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HOENGSA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IN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นายก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NAYOK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 KAE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นราธิวาส</t>
  </si>
  <si>
    <t xml:space="preserve">Narathiwat              </t>
  </si>
  <si>
    <t xml:space="preserve">ไต้หวัน</t>
  </si>
  <si>
    <t xml:space="preserve">Taiwai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TC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KANCHAN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PHAN BURI </t>
  </si>
  <si>
    <t xml:space="preserve">Samut Praka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PATH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Ubon Ratchathani</t>
  </si>
  <si>
    <t xml:space="preserve">Nakhon Phanom</t>
  </si>
  <si>
    <t xml:space="preserve">สวีเดน</t>
  </si>
  <si>
    <t xml:space="preserve">Saweede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AKH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ไม่ทราบจังหวัดต้นทาง</t>
  </si>
  <si>
    <t xml:space="preserve">Unknown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งครา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HETCHARURI </t>
  </si>
  <si>
    <t xml:space="preserve">Samut Prakan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Surat Thani</t>
  </si>
  <si>
    <t xml:space="preserve">ปัตตานี</t>
  </si>
  <si>
    <t xml:space="preserve">Pattani</t>
  </si>
  <si>
    <t xml:space="preserve">ไนจีเรีย</t>
  </si>
  <si>
    <t xml:space="preserve">Nigeria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  <font>
      <b val="true"/>
      <sz val="13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Angsana New"/>
      <family val="1"/>
    </font>
    <font>
      <sz val="11"/>
      <name val="Arial"/>
      <family val="0"/>
      <charset val="22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04400</xdr:rowOff>
    </xdr:from>
    <xdr:to>
      <xdr:col>0</xdr:col>
      <xdr:colOff>946800</xdr:colOff>
      <xdr:row>7</xdr:row>
      <xdr:rowOff>152640</xdr:rowOff>
    </xdr:to>
    <xdr:sp>
      <xdr:nvSpPr>
        <xdr:cNvPr id="0" name="Text Box 7"/>
        <xdr:cNvSpPr/>
      </xdr:nvSpPr>
      <xdr:spPr>
        <a:xfrm>
          <a:off x="20520" y="129132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</xdr:row>
      <xdr:rowOff>0</xdr:rowOff>
    </xdr:from>
    <xdr:to>
      <xdr:col>17</xdr:col>
      <xdr:colOff>1077120</xdr:colOff>
      <xdr:row>7</xdr:row>
      <xdr:rowOff>228600</xdr:rowOff>
    </xdr:to>
    <xdr:sp>
      <xdr:nvSpPr>
        <xdr:cNvPr id="1" name="Text Box 8"/>
        <xdr:cNvSpPr/>
      </xdr:nvSpPr>
      <xdr:spPr>
        <a:xfrm>
          <a:off x="8275680" y="1186920"/>
          <a:ext cx="1056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3</xdr:row>
      <xdr:rowOff>0</xdr:rowOff>
    </xdr:from>
    <xdr:to>
      <xdr:col>17</xdr:col>
      <xdr:colOff>1077120</xdr:colOff>
      <xdr:row>35</xdr:row>
      <xdr:rowOff>228600</xdr:rowOff>
    </xdr:to>
    <xdr:sp>
      <xdr:nvSpPr>
        <xdr:cNvPr id="2" name="Text Box 8"/>
        <xdr:cNvSpPr/>
      </xdr:nvSpPr>
      <xdr:spPr>
        <a:xfrm>
          <a:off x="8275680" y="7631280"/>
          <a:ext cx="1056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3</xdr:row>
      <xdr:rowOff>104760</xdr:rowOff>
    </xdr:from>
    <xdr:to>
      <xdr:col>0</xdr:col>
      <xdr:colOff>946800</xdr:colOff>
      <xdr:row>35</xdr:row>
      <xdr:rowOff>153000</xdr:rowOff>
    </xdr:to>
    <xdr:sp>
      <xdr:nvSpPr>
        <xdr:cNvPr id="3" name="Text Box 7"/>
        <xdr:cNvSpPr/>
      </xdr:nvSpPr>
      <xdr:spPr>
        <a:xfrm>
          <a:off x="20520" y="77360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57240</xdr:rowOff>
    </xdr:from>
    <xdr:to>
      <xdr:col>0</xdr:col>
      <xdr:colOff>956520</xdr:colOff>
      <xdr:row>7</xdr:row>
      <xdr:rowOff>104400</xdr:rowOff>
    </xdr:to>
    <xdr:sp>
      <xdr:nvSpPr>
        <xdr:cNvPr id="36" name="Text Box 1"/>
        <xdr:cNvSpPr/>
      </xdr:nvSpPr>
      <xdr:spPr>
        <a:xfrm>
          <a:off x="60480" y="12344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4</xdr:row>
      <xdr:rowOff>210600</xdr:rowOff>
    </xdr:from>
    <xdr:to>
      <xdr:col>17</xdr:col>
      <xdr:colOff>1006200</xdr:colOff>
      <xdr:row>7</xdr:row>
      <xdr:rowOff>161640</xdr:rowOff>
    </xdr:to>
    <xdr:sp>
      <xdr:nvSpPr>
        <xdr:cNvPr id="37" name="Text Box 2"/>
        <xdr:cNvSpPr/>
      </xdr:nvSpPr>
      <xdr:spPr>
        <a:xfrm>
          <a:off x="8333640" y="1132560"/>
          <a:ext cx="9867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57240</xdr:rowOff>
    </xdr:from>
    <xdr:to>
      <xdr:col>0</xdr:col>
      <xdr:colOff>956520</xdr:colOff>
      <xdr:row>33</xdr:row>
      <xdr:rowOff>104400</xdr:rowOff>
    </xdr:to>
    <xdr:sp>
      <xdr:nvSpPr>
        <xdr:cNvPr id="38" name="Text Box 6"/>
        <xdr:cNvSpPr/>
      </xdr:nvSpPr>
      <xdr:spPr>
        <a:xfrm>
          <a:off x="60480" y="76658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30</xdr:row>
      <xdr:rowOff>210240</xdr:rowOff>
    </xdr:from>
    <xdr:to>
      <xdr:col>17</xdr:col>
      <xdr:colOff>1006200</xdr:colOff>
      <xdr:row>33</xdr:row>
      <xdr:rowOff>161640</xdr:rowOff>
    </xdr:to>
    <xdr:sp>
      <xdr:nvSpPr>
        <xdr:cNvPr id="39" name="Text Box 7"/>
        <xdr:cNvSpPr/>
      </xdr:nvSpPr>
      <xdr:spPr>
        <a:xfrm>
          <a:off x="8333640" y="7563600"/>
          <a:ext cx="98676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896040</xdr:colOff>
      <xdr:row>7</xdr:row>
      <xdr:rowOff>142920</xdr:rowOff>
    </xdr:to>
    <xdr:sp>
      <xdr:nvSpPr>
        <xdr:cNvPr id="40" name="Text Box 1"/>
        <xdr:cNvSpPr/>
      </xdr:nvSpPr>
      <xdr:spPr>
        <a:xfrm>
          <a:off x="50040" y="128232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4</xdr:row>
      <xdr:rowOff>190440</xdr:rowOff>
    </xdr:from>
    <xdr:to>
      <xdr:col>16</xdr:col>
      <xdr:colOff>1067760</xdr:colOff>
      <xdr:row>7</xdr:row>
      <xdr:rowOff>142920</xdr:rowOff>
    </xdr:to>
    <xdr:sp>
      <xdr:nvSpPr>
        <xdr:cNvPr id="41" name="Text Box 2"/>
        <xdr:cNvSpPr/>
      </xdr:nvSpPr>
      <xdr:spPr>
        <a:xfrm>
          <a:off x="8304840" y="112212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95400</xdr:rowOff>
    </xdr:from>
    <xdr:to>
      <xdr:col>0</xdr:col>
      <xdr:colOff>906840</xdr:colOff>
      <xdr:row>33</xdr:row>
      <xdr:rowOff>142920</xdr:rowOff>
    </xdr:to>
    <xdr:sp>
      <xdr:nvSpPr>
        <xdr:cNvPr id="42" name="Text Box 5"/>
        <xdr:cNvSpPr/>
      </xdr:nvSpPr>
      <xdr:spPr>
        <a:xfrm>
          <a:off x="60840" y="772308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30</xdr:row>
      <xdr:rowOff>190440</xdr:rowOff>
    </xdr:from>
    <xdr:to>
      <xdr:col>16</xdr:col>
      <xdr:colOff>1067760</xdr:colOff>
      <xdr:row>33</xdr:row>
      <xdr:rowOff>142920</xdr:rowOff>
    </xdr:to>
    <xdr:sp>
      <xdr:nvSpPr>
        <xdr:cNvPr id="43" name="Text Box 6"/>
        <xdr:cNvSpPr/>
      </xdr:nvSpPr>
      <xdr:spPr>
        <a:xfrm>
          <a:off x="8304840" y="756288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142920</xdr:rowOff>
    </xdr:from>
    <xdr:to>
      <xdr:col>0</xdr:col>
      <xdr:colOff>976680</xdr:colOff>
      <xdr:row>7</xdr:row>
      <xdr:rowOff>190080</xdr:rowOff>
    </xdr:to>
    <xdr:sp>
      <xdr:nvSpPr>
        <xdr:cNvPr id="44" name="Text Box 1"/>
        <xdr:cNvSpPr/>
      </xdr:nvSpPr>
      <xdr:spPr>
        <a:xfrm>
          <a:off x="100080" y="1329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5</xdr:row>
      <xdr:rowOff>18720</xdr:rowOff>
    </xdr:from>
    <xdr:to>
      <xdr:col>17</xdr:col>
      <xdr:colOff>987120</xdr:colOff>
      <xdr:row>7</xdr:row>
      <xdr:rowOff>161640</xdr:rowOff>
    </xdr:to>
    <xdr:sp>
      <xdr:nvSpPr>
        <xdr:cNvPr id="45" name="Text Box 2"/>
        <xdr:cNvSpPr/>
      </xdr:nvSpPr>
      <xdr:spPr>
        <a:xfrm>
          <a:off x="8335080" y="120564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1</xdr:row>
      <xdr:rowOff>142560</xdr:rowOff>
    </xdr:from>
    <xdr:to>
      <xdr:col>0</xdr:col>
      <xdr:colOff>976680</xdr:colOff>
      <xdr:row>33</xdr:row>
      <xdr:rowOff>190080</xdr:rowOff>
    </xdr:to>
    <xdr:sp>
      <xdr:nvSpPr>
        <xdr:cNvPr id="46" name="Text Box 3"/>
        <xdr:cNvSpPr/>
      </xdr:nvSpPr>
      <xdr:spPr>
        <a:xfrm>
          <a:off x="100080" y="7781760"/>
          <a:ext cx="87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1</xdr:row>
      <xdr:rowOff>18720</xdr:rowOff>
    </xdr:from>
    <xdr:to>
      <xdr:col>17</xdr:col>
      <xdr:colOff>987120</xdr:colOff>
      <xdr:row>33</xdr:row>
      <xdr:rowOff>161640</xdr:rowOff>
    </xdr:to>
    <xdr:sp>
      <xdr:nvSpPr>
        <xdr:cNvPr id="47" name="Text Box 4"/>
        <xdr:cNvSpPr/>
      </xdr:nvSpPr>
      <xdr:spPr>
        <a:xfrm>
          <a:off x="8335080" y="765792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42920</xdr:rowOff>
    </xdr:from>
    <xdr:to>
      <xdr:col>0</xdr:col>
      <xdr:colOff>977040</xdr:colOff>
      <xdr:row>7</xdr:row>
      <xdr:rowOff>190080</xdr:rowOff>
    </xdr:to>
    <xdr:sp>
      <xdr:nvSpPr>
        <xdr:cNvPr id="48" name="Text Box 1"/>
        <xdr:cNvSpPr/>
      </xdr:nvSpPr>
      <xdr:spPr>
        <a:xfrm>
          <a:off x="60120" y="132984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5</xdr:row>
      <xdr:rowOff>0</xdr:rowOff>
    </xdr:from>
    <xdr:to>
      <xdr:col>16</xdr:col>
      <xdr:colOff>1027080</xdr:colOff>
      <xdr:row>7</xdr:row>
      <xdr:rowOff>123840</xdr:rowOff>
    </xdr:to>
    <xdr:sp>
      <xdr:nvSpPr>
        <xdr:cNvPr id="49" name="Text Box 2"/>
        <xdr:cNvSpPr/>
      </xdr:nvSpPr>
      <xdr:spPr>
        <a:xfrm>
          <a:off x="8255160" y="1186920"/>
          <a:ext cx="1006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142920</xdr:rowOff>
    </xdr:from>
    <xdr:to>
      <xdr:col>0</xdr:col>
      <xdr:colOff>977040</xdr:colOff>
      <xdr:row>33</xdr:row>
      <xdr:rowOff>190080</xdr:rowOff>
    </xdr:to>
    <xdr:sp>
      <xdr:nvSpPr>
        <xdr:cNvPr id="50" name="Text Box 1"/>
        <xdr:cNvSpPr/>
      </xdr:nvSpPr>
      <xdr:spPr>
        <a:xfrm>
          <a:off x="60120" y="777060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1</xdr:row>
      <xdr:rowOff>0</xdr:rowOff>
    </xdr:from>
    <xdr:to>
      <xdr:col>16</xdr:col>
      <xdr:colOff>1027080</xdr:colOff>
      <xdr:row>33</xdr:row>
      <xdr:rowOff>124200</xdr:rowOff>
    </xdr:to>
    <xdr:sp>
      <xdr:nvSpPr>
        <xdr:cNvPr id="51" name="Text Box 2"/>
        <xdr:cNvSpPr/>
      </xdr:nvSpPr>
      <xdr:spPr>
        <a:xfrm>
          <a:off x="8255160" y="7627680"/>
          <a:ext cx="1006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57240</xdr:rowOff>
    </xdr:from>
    <xdr:to>
      <xdr:col>0</xdr:col>
      <xdr:colOff>936720</xdr:colOff>
      <xdr:row>7</xdr:row>
      <xdr:rowOff>104400</xdr:rowOff>
    </xdr:to>
    <xdr:sp>
      <xdr:nvSpPr>
        <xdr:cNvPr id="52" name="Text Box 1"/>
        <xdr:cNvSpPr/>
      </xdr:nvSpPr>
      <xdr:spPr>
        <a:xfrm>
          <a:off x="60120" y="12344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4</xdr:row>
      <xdr:rowOff>190440</xdr:rowOff>
    </xdr:from>
    <xdr:to>
      <xdr:col>17</xdr:col>
      <xdr:colOff>1067040</xdr:colOff>
      <xdr:row>7</xdr:row>
      <xdr:rowOff>152640</xdr:rowOff>
    </xdr:to>
    <xdr:sp>
      <xdr:nvSpPr>
        <xdr:cNvPr id="53" name="Text Box 2"/>
        <xdr:cNvSpPr/>
      </xdr:nvSpPr>
      <xdr:spPr>
        <a:xfrm>
          <a:off x="8305200" y="11124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57240</xdr:rowOff>
    </xdr:from>
    <xdr:to>
      <xdr:col>0</xdr:col>
      <xdr:colOff>936720</xdr:colOff>
      <xdr:row>33</xdr:row>
      <xdr:rowOff>104400</xdr:rowOff>
    </xdr:to>
    <xdr:sp>
      <xdr:nvSpPr>
        <xdr:cNvPr id="54" name="Text Box 3"/>
        <xdr:cNvSpPr/>
      </xdr:nvSpPr>
      <xdr:spPr>
        <a:xfrm>
          <a:off x="60120" y="7665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190440</xdr:rowOff>
    </xdr:from>
    <xdr:to>
      <xdr:col>17</xdr:col>
      <xdr:colOff>1067040</xdr:colOff>
      <xdr:row>33</xdr:row>
      <xdr:rowOff>152640</xdr:rowOff>
    </xdr:to>
    <xdr:sp>
      <xdr:nvSpPr>
        <xdr:cNvPr id="55" name="Text Box 4"/>
        <xdr:cNvSpPr/>
      </xdr:nvSpPr>
      <xdr:spPr>
        <a:xfrm>
          <a:off x="8305200" y="75438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977040</xdr:colOff>
      <xdr:row>7</xdr:row>
      <xdr:rowOff>142920</xdr:rowOff>
    </xdr:to>
    <xdr:sp>
      <xdr:nvSpPr>
        <xdr:cNvPr id="56" name="Text Box 1"/>
        <xdr:cNvSpPr/>
      </xdr:nvSpPr>
      <xdr:spPr>
        <a:xfrm>
          <a:off x="50040" y="128232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4</xdr:row>
      <xdr:rowOff>238320</xdr:rowOff>
    </xdr:from>
    <xdr:to>
      <xdr:col>15</xdr:col>
      <xdr:colOff>1138680</xdr:colOff>
      <xdr:row>7</xdr:row>
      <xdr:rowOff>218520</xdr:rowOff>
    </xdr:to>
    <xdr:sp>
      <xdr:nvSpPr>
        <xdr:cNvPr id="57" name="Text Box 2"/>
        <xdr:cNvSpPr/>
      </xdr:nvSpPr>
      <xdr:spPr>
        <a:xfrm>
          <a:off x="8064720" y="1170000"/>
          <a:ext cx="1057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400</xdr:rowOff>
    </xdr:from>
    <xdr:to>
      <xdr:col>0</xdr:col>
      <xdr:colOff>977040</xdr:colOff>
      <xdr:row>33</xdr:row>
      <xdr:rowOff>142920</xdr:rowOff>
    </xdr:to>
    <xdr:sp>
      <xdr:nvSpPr>
        <xdr:cNvPr id="58" name="Text Box 1"/>
        <xdr:cNvSpPr/>
      </xdr:nvSpPr>
      <xdr:spPr>
        <a:xfrm>
          <a:off x="50040" y="772308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30</xdr:row>
      <xdr:rowOff>238320</xdr:rowOff>
    </xdr:from>
    <xdr:to>
      <xdr:col>15</xdr:col>
      <xdr:colOff>1138680</xdr:colOff>
      <xdr:row>33</xdr:row>
      <xdr:rowOff>218880</xdr:rowOff>
    </xdr:to>
    <xdr:sp>
      <xdr:nvSpPr>
        <xdr:cNvPr id="59" name="Text Box 2"/>
        <xdr:cNvSpPr/>
      </xdr:nvSpPr>
      <xdr:spPr>
        <a:xfrm>
          <a:off x="8064720" y="7610760"/>
          <a:ext cx="1057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840</xdr:rowOff>
    </xdr:from>
    <xdr:to>
      <xdr:col>0</xdr:col>
      <xdr:colOff>966960</xdr:colOff>
      <xdr:row>7</xdr:row>
      <xdr:rowOff>171360</xdr:rowOff>
    </xdr:to>
    <xdr:sp>
      <xdr:nvSpPr>
        <xdr:cNvPr id="60" name="Text Box 1"/>
        <xdr:cNvSpPr/>
      </xdr:nvSpPr>
      <xdr:spPr>
        <a:xfrm>
          <a:off x="50400" y="1310760"/>
          <a:ext cx="916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5</xdr:row>
      <xdr:rowOff>47160</xdr:rowOff>
    </xdr:from>
    <xdr:to>
      <xdr:col>17</xdr:col>
      <xdr:colOff>1037160</xdr:colOff>
      <xdr:row>8</xdr:row>
      <xdr:rowOff>28440</xdr:rowOff>
    </xdr:to>
    <xdr:sp>
      <xdr:nvSpPr>
        <xdr:cNvPr id="61" name="Text Box 2"/>
        <xdr:cNvSpPr/>
      </xdr:nvSpPr>
      <xdr:spPr>
        <a:xfrm>
          <a:off x="9038880" y="1234080"/>
          <a:ext cx="1007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123840</xdr:rowOff>
    </xdr:from>
    <xdr:to>
      <xdr:col>0</xdr:col>
      <xdr:colOff>927000</xdr:colOff>
      <xdr:row>7</xdr:row>
      <xdr:rowOff>171360</xdr:rowOff>
    </xdr:to>
    <xdr:sp>
      <xdr:nvSpPr>
        <xdr:cNvPr id="62" name="Text Box 1"/>
        <xdr:cNvSpPr/>
      </xdr:nvSpPr>
      <xdr:spPr>
        <a:xfrm>
          <a:off x="70920" y="1310760"/>
          <a:ext cx="856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4</xdr:row>
      <xdr:rowOff>210240</xdr:rowOff>
    </xdr:from>
    <xdr:to>
      <xdr:col>18</xdr:col>
      <xdr:colOff>720</xdr:colOff>
      <xdr:row>7</xdr:row>
      <xdr:rowOff>199800</xdr:rowOff>
    </xdr:to>
    <xdr:sp>
      <xdr:nvSpPr>
        <xdr:cNvPr id="63" name="Text Box 2"/>
        <xdr:cNvSpPr/>
      </xdr:nvSpPr>
      <xdr:spPr>
        <a:xfrm>
          <a:off x="8344440" y="114192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24200</xdr:rowOff>
    </xdr:from>
    <xdr:to>
      <xdr:col>0</xdr:col>
      <xdr:colOff>927000</xdr:colOff>
      <xdr:row>33</xdr:row>
      <xdr:rowOff>171360</xdr:rowOff>
    </xdr:to>
    <xdr:sp>
      <xdr:nvSpPr>
        <xdr:cNvPr id="64" name="Text Box 5"/>
        <xdr:cNvSpPr/>
      </xdr:nvSpPr>
      <xdr:spPr>
        <a:xfrm>
          <a:off x="70920" y="7751880"/>
          <a:ext cx="85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0</xdr:row>
      <xdr:rowOff>210240</xdr:rowOff>
    </xdr:from>
    <xdr:to>
      <xdr:col>18</xdr:col>
      <xdr:colOff>720</xdr:colOff>
      <xdr:row>33</xdr:row>
      <xdr:rowOff>199800</xdr:rowOff>
    </xdr:to>
    <xdr:sp>
      <xdr:nvSpPr>
        <xdr:cNvPr id="65" name="Text Box 6"/>
        <xdr:cNvSpPr/>
      </xdr:nvSpPr>
      <xdr:spPr>
        <a:xfrm>
          <a:off x="8344440" y="758268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85680</xdr:rowOff>
    </xdr:from>
    <xdr:to>
      <xdr:col>0</xdr:col>
      <xdr:colOff>916560</xdr:colOff>
      <xdr:row>7</xdr:row>
      <xdr:rowOff>133200</xdr:rowOff>
    </xdr:to>
    <xdr:sp>
      <xdr:nvSpPr>
        <xdr:cNvPr id="66" name="Text Box 1"/>
        <xdr:cNvSpPr/>
      </xdr:nvSpPr>
      <xdr:spPr>
        <a:xfrm>
          <a:off x="70200" y="1281960"/>
          <a:ext cx="846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4</xdr:row>
      <xdr:rowOff>181440</xdr:rowOff>
    </xdr:from>
    <xdr:to>
      <xdr:col>16</xdr:col>
      <xdr:colOff>1077480</xdr:colOff>
      <xdr:row>7</xdr:row>
      <xdr:rowOff>181440</xdr:rowOff>
    </xdr:to>
    <xdr:sp>
      <xdr:nvSpPr>
        <xdr:cNvPr id="67" name="Text Box 2"/>
        <xdr:cNvSpPr/>
      </xdr:nvSpPr>
      <xdr:spPr>
        <a:xfrm>
          <a:off x="8334360" y="1122480"/>
          <a:ext cx="96696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1</xdr:row>
      <xdr:rowOff>85680</xdr:rowOff>
    </xdr:from>
    <xdr:to>
      <xdr:col>0</xdr:col>
      <xdr:colOff>916560</xdr:colOff>
      <xdr:row>33</xdr:row>
      <xdr:rowOff>132840</xdr:rowOff>
    </xdr:to>
    <xdr:sp>
      <xdr:nvSpPr>
        <xdr:cNvPr id="68" name="Text Box 7"/>
        <xdr:cNvSpPr/>
      </xdr:nvSpPr>
      <xdr:spPr>
        <a:xfrm>
          <a:off x="70200" y="7732440"/>
          <a:ext cx="846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30</xdr:row>
      <xdr:rowOff>181440</xdr:rowOff>
    </xdr:from>
    <xdr:to>
      <xdr:col>16</xdr:col>
      <xdr:colOff>1077480</xdr:colOff>
      <xdr:row>33</xdr:row>
      <xdr:rowOff>181080</xdr:rowOff>
    </xdr:to>
    <xdr:sp>
      <xdr:nvSpPr>
        <xdr:cNvPr id="69" name="Text Box 8"/>
        <xdr:cNvSpPr/>
      </xdr:nvSpPr>
      <xdr:spPr>
        <a:xfrm>
          <a:off x="8334360" y="7572960"/>
          <a:ext cx="966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95400</xdr:rowOff>
    </xdr:from>
    <xdr:to>
      <xdr:col>0</xdr:col>
      <xdr:colOff>1017000</xdr:colOff>
      <xdr:row>7</xdr:row>
      <xdr:rowOff>142920</xdr:rowOff>
    </xdr:to>
    <xdr:sp>
      <xdr:nvSpPr>
        <xdr:cNvPr id="70" name="Text Box 1"/>
        <xdr:cNvSpPr/>
      </xdr:nvSpPr>
      <xdr:spPr>
        <a:xfrm>
          <a:off x="59760" y="13089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</xdr:row>
      <xdr:rowOff>219240</xdr:rowOff>
    </xdr:from>
    <xdr:to>
      <xdr:col>17</xdr:col>
      <xdr:colOff>956520</xdr:colOff>
      <xdr:row>8</xdr:row>
      <xdr:rowOff>28440</xdr:rowOff>
    </xdr:to>
    <xdr:sp>
      <xdr:nvSpPr>
        <xdr:cNvPr id="71" name="Text Box 2"/>
        <xdr:cNvSpPr/>
      </xdr:nvSpPr>
      <xdr:spPr>
        <a:xfrm>
          <a:off x="8304480" y="11775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95400</xdr:rowOff>
    </xdr:from>
    <xdr:to>
      <xdr:col>0</xdr:col>
      <xdr:colOff>1017000</xdr:colOff>
      <xdr:row>33</xdr:row>
      <xdr:rowOff>142920</xdr:rowOff>
    </xdr:to>
    <xdr:sp>
      <xdr:nvSpPr>
        <xdr:cNvPr id="72" name="Text Box 1"/>
        <xdr:cNvSpPr/>
      </xdr:nvSpPr>
      <xdr:spPr>
        <a:xfrm>
          <a:off x="59760" y="77763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0</xdr:row>
      <xdr:rowOff>219240</xdr:rowOff>
    </xdr:from>
    <xdr:to>
      <xdr:col>17</xdr:col>
      <xdr:colOff>956520</xdr:colOff>
      <xdr:row>34</xdr:row>
      <xdr:rowOff>28440</xdr:rowOff>
    </xdr:to>
    <xdr:sp>
      <xdr:nvSpPr>
        <xdr:cNvPr id="73" name="Text Box 2"/>
        <xdr:cNvSpPr/>
      </xdr:nvSpPr>
      <xdr:spPr>
        <a:xfrm>
          <a:off x="8304480" y="76449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04400</xdr:rowOff>
    </xdr:from>
    <xdr:to>
      <xdr:col>0</xdr:col>
      <xdr:colOff>1017000</xdr:colOff>
      <xdr:row>7</xdr:row>
      <xdr:rowOff>152640</xdr:rowOff>
    </xdr:to>
    <xdr:sp>
      <xdr:nvSpPr>
        <xdr:cNvPr id="4" name="Text Box 1"/>
        <xdr:cNvSpPr/>
      </xdr:nvSpPr>
      <xdr:spPr>
        <a:xfrm>
          <a:off x="60120" y="12913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5</xdr:row>
      <xdr:rowOff>95400</xdr:rowOff>
    </xdr:from>
    <xdr:to>
      <xdr:col>15</xdr:col>
      <xdr:colOff>1107720</xdr:colOff>
      <xdr:row>7</xdr:row>
      <xdr:rowOff>228600</xdr:rowOff>
    </xdr:to>
    <xdr:sp>
      <xdr:nvSpPr>
        <xdr:cNvPr id="5" name="Text Box 2"/>
        <xdr:cNvSpPr/>
      </xdr:nvSpPr>
      <xdr:spPr>
        <a:xfrm>
          <a:off x="8225280" y="12823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104400</xdr:rowOff>
    </xdr:from>
    <xdr:to>
      <xdr:col>0</xdr:col>
      <xdr:colOff>1017000</xdr:colOff>
      <xdr:row>34</xdr:row>
      <xdr:rowOff>152640</xdr:rowOff>
    </xdr:to>
    <xdr:sp>
      <xdr:nvSpPr>
        <xdr:cNvPr id="6" name="Text Box 1"/>
        <xdr:cNvSpPr/>
      </xdr:nvSpPr>
      <xdr:spPr>
        <a:xfrm>
          <a:off x="60120" y="77245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2</xdr:row>
      <xdr:rowOff>95400</xdr:rowOff>
    </xdr:from>
    <xdr:to>
      <xdr:col>15</xdr:col>
      <xdr:colOff>1107720</xdr:colOff>
      <xdr:row>34</xdr:row>
      <xdr:rowOff>228600</xdr:rowOff>
    </xdr:to>
    <xdr:sp>
      <xdr:nvSpPr>
        <xdr:cNvPr id="7" name="Text Box 2"/>
        <xdr:cNvSpPr/>
      </xdr:nvSpPr>
      <xdr:spPr>
        <a:xfrm>
          <a:off x="8225280" y="77155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61640</xdr:rowOff>
    </xdr:from>
    <xdr:to>
      <xdr:col>0</xdr:col>
      <xdr:colOff>997200</xdr:colOff>
      <xdr:row>7</xdr:row>
      <xdr:rowOff>209880</xdr:rowOff>
    </xdr:to>
    <xdr:sp>
      <xdr:nvSpPr>
        <xdr:cNvPr id="74" name="Text Box 1"/>
        <xdr:cNvSpPr/>
      </xdr:nvSpPr>
      <xdr:spPr>
        <a:xfrm>
          <a:off x="60480" y="134856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5</xdr:row>
      <xdr:rowOff>0</xdr:rowOff>
    </xdr:from>
    <xdr:to>
      <xdr:col>17</xdr:col>
      <xdr:colOff>967320</xdr:colOff>
      <xdr:row>7</xdr:row>
      <xdr:rowOff>228600</xdr:rowOff>
    </xdr:to>
    <xdr:sp>
      <xdr:nvSpPr>
        <xdr:cNvPr id="75" name="Text Box 2"/>
        <xdr:cNvSpPr/>
      </xdr:nvSpPr>
      <xdr:spPr>
        <a:xfrm>
          <a:off x="8346600" y="118692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61640</xdr:rowOff>
    </xdr:from>
    <xdr:to>
      <xdr:col>0</xdr:col>
      <xdr:colOff>997200</xdr:colOff>
      <xdr:row>33</xdr:row>
      <xdr:rowOff>209880</xdr:rowOff>
    </xdr:to>
    <xdr:sp>
      <xdr:nvSpPr>
        <xdr:cNvPr id="76" name="Text Box 1"/>
        <xdr:cNvSpPr/>
      </xdr:nvSpPr>
      <xdr:spPr>
        <a:xfrm>
          <a:off x="60480" y="778932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31</xdr:row>
      <xdr:rowOff>0</xdr:rowOff>
    </xdr:from>
    <xdr:to>
      <xdr:col>17</xdr:col>
      <xdr:colOff>967320</xdr:colOff>
      <xdr:row>33</xdr:row>
      <xdr:rowOff>228600</xdr:rowOff>
    </xdr:to>
    <xdr:sp>
      <xdr:nvSpPr>
        <xdr:cNvPr id="77" name="Text Box 2"/>
        <xdr:cNvSpPr/>
      </xdr:nvSpPr>
      <xdr:spPr>
        <a:xfrm>
          <a:off x="8346600" y="762768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33200</xdr:rowOff>
    </xdr:from>
    <xdr:to>
      <xdr:col>0</xdr:col>
      <xdr:colOff>1078560</xdr:colOff>
      <xdr:row>7</xdr:row>
      <xdr:rowOff>181440</xdr:rowOff>
    </xdr:to>
    <xdr:sp>
      <xdr:nvSpPr>
        <xdr:cNvPr id="78" name="Text Box 1"/>
        <xdr:cNvSpPr/>
      </xdr:nvSpPr>
      <xdr:spPr>
        <a:xfrm>
          <a:off x="141120" y="132948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4</xdr:row>
      <xdr:rowOff>248400</xdr:rowOff>
    </xdr:from>
    <xdr:to>
      <xdr:col>15</xdr:col>
      <xdr:colOff>1017000</xdr:colOff>
      <xdr:row>7</xdr:row>
      <xdr:rowOff>228600</xdr:rowOff>
    </xdr:to>
    <xdr:sp>
      <xdr:nvSpPr>
        <xdr:cNvPr id="79" name="Text Box 2"/>
        <xdr:cNvSpPr/>
      </xdr:nvSpPr>
      <xdr:spPr>
        <a:xfrm>
          <a:off x="8246880" y="1189440"/>
          <a:ext cx="9770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31</xdr:row>
      <xdr:rowOff>132840</xdr:rowOff>
    </xdr:from>
    <xdr:to>
      <xdr:col>0</xdr:col>
      <xdr:colOff>1078560</xdr:colOff>
      <xdr:row>33</xdr:row>
      <xdr:rowOff>181080</xdr:rowOff>
    </xdr:to>
    <xdr:sp>
      <xdr:nvSpPr>
        <xdr:cNvPr id="80" name="Text Box 1"/>
        <xdr:cNvSpPr/>
      </xdr:nvSpPr>
      <xdr:spPr>
        <a:xfrm>
          <a:off x="141120" y="777960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0</xdr:row>
      <xdr:rowOff>248040</xdr:rowOff>
    </xdr:from>
    <xdr:to>
      <xdr:col>15</xdr:col>
      <xdr:colOff>1017000</xdr:colOff>
      <xdr:row>33</xdr:row>
      <xdr:rowOff>228600</xdr:rowOff>
    </xdr:to>
    <xdr:sp>
      <xdr:nvSpPr>
        <xdr:cNvPr id="81" name="Text Box 2"/>
        <xdr:cNvSpPr/>
      </xdr:nvSpPr>
      <xdr:spPr>
        <a:xfrm>
          <a:off x="8246880" y="7639560"/>
          <a:ext cx="9770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47160</xdr:rowOff>
    </xdr:from>
    <xdr:to>
      <xdr:col>0</xdr:col>
      <xdr:colOff>1047240</xdr:colOff>
      <xdr:row>7</xdr:row>
      <xdr:rowOff>95400</xdr:rowOff>
    </xdr:to>
    <xdr:sp>
      <xdr:nvSpPr>
        <xdr:cNvPr id="82" name="Text Box 1"/>
        <xdr:cNvSpPr/>
      </xdr:nvSpPr>
      <xdr:spPr>
        <a:xfrm>
          <a:off x="120960" y="123408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143280</xdr:rowOff>
    </xdr:from>
    <xdr:to>
      <xdr:col>16</xdr:col>
      <xdr:colOff>1027080</xdr:colOff>
      <xdr:row>7</xdr:row>
      <xdr:rowOff>132840</xdr:rowOff>
    </xdr:to>
    <xdr:sp>
      <xdr:nvSpPr>
        <xdr:cNvPr id="83" name="Text Box 2"/>
        <xdr:cNvSpPr/>
      </xdr:nvSpPr>
      <xdr:spPr>
        <a:xfrm>
          <a:off x="8284320" y="1074960"/>
          <a:ext cx="9666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1</xdr:row>
      <xdr:rowOff>47160</xdr:rowOff>
    </xdr:from>
    <xdr:to>
      <xdr:col>0</xdr:col>
      <xdr:colOff>1047240</xdr:colOff>
      <xdr:row>33</xdr:row>
      <xdr:rowOff>95400</xdr:rowOff>
    </xdr:to>
    <xdr:sp>
      <xdr:nvSpPr>
        <xdr:cNvPr id="84" name="Text Box 1"/>
        <xdr:cNvSpPr/>
      </xdr:nvSpPr>
      <xdr:spPr>
        <a:xfrm>
          <a:off x="120960" y="76748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143640</xdr:rowOff>
    </xdr:from>
    <xdr:to>
      <xdr:col>16</xdr:col>
      <xdr:colOff>1027080</xdr:colOff>
      <xdr:row>33</xdr:row>
      <xdr:rowOff>132840</xdr:rowOff>
    </xdr:to>
    <xdr:sp>
      <xdr:nvSpPr>
        <xdr:cNvPr id="85" name="Text Box 2"/>
        <xdr:cNvSpPr/>
      </xdr:nvSpPr>
      <xdr:spPr>
        <a:xfrm>
          <a:off x="8284320" y="7516080"/>
          <a:ext cx="9666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</xdr:row>
      <xdr:rowOff>95400</xdr:rowOff>
    </xdr:from>
    <xdr:to>
      <xdr:col>0</xdr:col>
      <xdr:colOff>1168920</xdr:colOff>
      <xdr:row>7</xdr:row>
      <xdr:rowOff>142920</xdr:rowOff>
    </xdr:to>
    <xdr:sp>
      <xdr:nvSpPr>
        <xdr:cNvPr id="86" name="Text Box 1"/>
        <xdr:cNvSpPr/>
      </xdr:nvSpPr>
      <xdr:spPr>
        <a:xfrm>
          <a:off x="171720" y="1230120"/>
          <a:ext cx="9972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4</xdr:row>
      <xdr:rowOff>210240</xdr:rowOff>
    </xdr:from>
    <xdr:to>
      <xdr:col>14</xdr:col>
      <xdr:colOff>1047240</xdr:colOff>
      <xdr:row>8</xdr:row>
      <xdr:rowOff>19080</xdr:rowOff>
    </xdr:to>
    <xdr:sp>
      <xdr:nvSpPr>
        <xdr:cNvPr id="87" name="Text Box 2"/>
        <xdr:cNvSpPr/>
      </xdr:nvSpPr>
      <xdr:spPr>
        <a:xfrm>
          <a:off x="8227800" y="1089720"/>
          <a:ext cx="101664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66960</xdr:rowOff>
    </xdr:from>
    <xdr:to>
      <xdr:col>0</xdr:col>
      <xdr:colOff>976680</xdr:colOff>
      <xdr:row>7</xdr:row>
      <xdr:rowOff>114480</xdr:rowOff>
    </xdr:to>
    <xdr:sp>
      <xdr:nvSpPr>
        <xdr:cNvPr id="88" name="Text Box 1"/>
        <xdr:cNvSpPr/>
      </xdr:nvSpPr>
      <xdr:spPr>
        <a:xfrm>
          <a:off x="60840" y="1263240"/>
          <a:ext cx="915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</xdr:row>
      <xdr:rowOff>238320</xdr:rowOff>
    </xdr:from>
    <xdr:to>
      <xdr:col>16</xdr:col>
      <xdr:colOff>966960</xdr:colOff>
      <xdr:row>7</xdr:row>
      <xdr:rowOff>218880</xdr:rowOff>
    </xdr:to>
    <xdr:sp>
      <xdr:nvSpPr>
        <xdr:cNvPr id="89" name="Text Box 2"/>
        <xdr:cNvSpPr/>
      </xdr:nvSpPr>
      <xdr:spPr>
        <a:xfrm>
          <a:off x="8325360" y="1179360"/>
          <a:ext cx="9169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66960</xdr:rowOff>
    </xdr:from>
    <xdr:to>
      <xdr:col>0</xdr:col>
      <xdr:colOff>976680</xdr:colOff>
      <xdr:row>33</xdr:row>
      <xdr:rowOff>114120</xdr:rowOff>
    </xdr:to>
    <xdr:sp>
      <xdr:nvSpPr>
        <xdr:cNvPr id="90" name="Text Box 1"/>
        <xdr:cNvSpPr/>
      </xdr:nvSpPr>
      <xdr:spPr>
        <a:xfrm>
          <a:off x="60840" y="7713720"/>
          <a:ext cx="915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0</xdr:row>
      <xdr:rowOff>238320</xdr:rowOff>
    </xdr:from>
    <xdr:to>
      <xdr:col>16</xdr:col>
      <xdr:colOff>966960</xdr:colOff>
      <xdr:row>33</xdr:row>
      <xdr:rowOff>218520</xdr:rowOff>
    </xdr:to>
    <xdr:sp>
      <xdr:nvSpPr>
        <xdr:cNvPr id="91" name="Text Box 2"/>
        <xdr:cNvSpPr/>
      </xdr:nvSpPr>
      <xdr:spPr>
        <a:xfrm>
          <a:off x="8325360" y="7629840"/>
          <a:ext cx="91692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04400</xdr:rowOff>
    </xdr:from>
    <xdr:to>
      <xdr:col>0</xdr:col>
      <xdr:colOff>977040</xdr:colOff>
      <xdr:row>7</xdr:row>
      <xdr:rowOff>152640</xdr:rowOff>
    </xdr:to>
    <xdr:sp>
      <xdr:nvSpPr>
        <xdr:cNvPr id="92" name="Text Box 1"/>
        <xdr:cNvSpPr/>
      </xdr:nvSpPr>
      <xdr:spPr>
        <a:xfrm>
          <a:off x="80640" y="130068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5</xdr:row>
      <xdr:rowOff>0</xdr:rowOff>
    </xdr:from>
    <xdr:to>
      <xdr:col>15</xdr:col>
      <xdr:colOff>1047600</xdr:colOff>
      <xdr:row>7</xdr:row>
      <xdr:rowOff>228600</xdr:rowOff>
    </xdr:to>
    <xdr:sp>
      <xdr:nvSpPr>
        <xdr:cNvPr id="93" name="Text Box 2"/>
        <xdr:cNvSpPr/>
      </xdr:nvSpPr>
      <xdr:spPr>
        <a:xfrm>
          <a:off x="8274960" y="119628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1</xdr:row>
      <xdr:rowOff>104400</xdr:rowOff>
    </xdr:from>
    <xdr:to>
      <xdr:col>0</xdr:col>
      <xdr:colOff>977040</xdr:colOff>
      <xdr:row>33</xdr:row>
      <xdr:rowOff>152640</xdr:rowOff>
    </xdr:to>
    <xdr:sp>
      <xdr:nvSpPr>
        <xdr:cNvPr id="94" name="Text Box 1"/>
        <xdr:cNvSpPr/>
      </xdr:nvSpPr>
      <xdr:spPr>
        <a:xfrm>
          <a:off x="80640" y="775116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31</xdr:row>
      <xdr:rowOff>0</xdr:rowOff>
    </xdr:from>
    <xdr:to>
      <xdr:col>15</xdr:col>
      <xdr:colOff>1047600</xdr:colOff>
      <xdr:row>33</xdr:row>
      <xdr:rowOff>228600</xdr:rowOff>
    </xdr:to>
    <xdr:sp>
      <xdr:nvSpPr>
        <xdr:cNvPr id="95" name="Text Box 2"/>
        <xdr:cNvSpPr/>
      </xdr:nvSpPr>
      <xdr:spPr>
        <a:xfrm>
          <a:off x="8274960" y="764676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27360</xdr:colOff>
      <xdr:row>7</xdr:row>
      <xdr:rowOff>152280</xdr:rowOff>
    </xdr:to>
    <xdr:sp>
      <xdr:nvSpPr>
        <xdr:cNvPr id="8" name="Text Box 4"/>
        <xdr:cNvSpPr/>
      </xdr:nvSpPr>
      <xdr:spPr>
        <a:xfrm>
          <a:off x="90360" y="1218960"/>
          <a:ext cx="83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219240</xdr:rowOff>
    </xdr:from>
    <xdr:to>
      <xdr:col>17</xdr:col>
      <xdr:colOff>360</xdr:colOff>
      <xdr:row>8</xdr:row>
      <xdr:rowOff>66240</xdr:rowOff>
    </xdr:to>
    <xdr:sp>
      <xdr:nvSpPr>
        <xdr:cNvPr id="9" name="Text Box 5"/>
        <xdr:cNvSpPr/>
      </xdr:nvSpPr>
      <xdr:spPr>
        <a:xfrm>
          <a:off x="8326800" y="1076400"/>
          <a:ext cx="10069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27360</xdr:colOff>
      <xdr:row>33</xdr:row>
      <xdr:rowOff>152640</xdr:rowOff>
    </xdr:to>
    <xdr:sp>
      <xdr:nvSpPr>
        <xdr:cNvPr id="10" name="Text Box 6"/>
        <xdr:cNvSpPr/>
      </xdr:nvSpPr>
      <xdr:spPr>
        <a:xfrm>
          <a:off x="90360" y="7539480"/>
          <a:ext cx="837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218880</xdr:rowOff>
    </xdr:from>
    <xdr:to>
      <xdr:col>17</xdr:col>
      <xdr:colOff>360</xdr:colOff>
      <xdr:row>34</xdr:row>
      <xdr:rowOff>66240</xdr:rowOff>
    </xdr:to>
    <xdr:sp>
      <xdr:nvSpPr>
        <xdr:cNvPr id="11" name="Text Box 7"/>
        <xdr:cNvSpPr/>
      </xdr:nvSpPr>
      <xdr:spPr>
        <a:xfrm>
          <a:off x="8326800" y="7396920"/>
          <a:ext cx="1006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04400</xdr:rowOff>
    </xdr:from>
    <xdr:to>
      <xdr:col>0</xdr:col>
      <xdr:colOff>1027800</xdr:colOff>
      <xdr:row>7</xdr:row>
      <xdr:rowOff>152640</xdr:rowOff>
    </xdr:to>
    <xdr:sp>
      <xdr:nvSpPr>
        <xdr:cNvPr id="12" name="Text Box 3"/>
        <xdr:cNvSpPr/>
      </xdr:nvSpPr>
      <xdr:spPr>
        <a:xfrm>
          <a:off x="60480" y="130068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5</xdr:row>
      <xdr:rowOff>124200</xdr:rowOff>
    </xdr:from>
    <xdr:to>
      <xdr:col>16</xdr:col>
      <xdr:colOff>1027440</xdr:colOff>
      <xdr:row>7</xdr:row>
      <xdr:rowOff>228600</xdr:rowOff>
    </xdr:to>
    <xdr:sp>
      <xdr:nvSpPr>
        <xdr:cNvPr id="13" name="Text Box 4"/>
        <xdr:cNvSpPr/>
      </xdr:nvSpPr>
      <xdr:spPr>
        <a:xfrm>
          <a:off x="8315640" y="132048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04400</xdr:rowOff>
    </xdr:from>
    <xdr:to>
      <xdr:col>0</xdr:col>
      <xdr:colOff>1027800</xdr:colOff>
      <xdr:row>33</xdr:row>
      <xdr:rowOff>152640</xdr:rowOff>
    </xdr:to>
    <xdr:sp>
      <xdr:nvSpPr>
        <xdr:cNvPr id="14" name="Text Box 3"/>
        <xdr:cNvSpPr/>
      </xdr:nvSpPr>
      <xdr:spPr>
        <a:xfrm>
          <a:off x="60480" y="775116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1</xdr:row>
      <xdr:rowOff>124200</xdr:rowOff>
    </xdr:from>
    <xdr:to>
      <xdr:col>16</xdr:col>
      <xdr:colOff>1027440</xdr:colOff>
      <xdr:row>33</xdr:row>
      <xdr:rowOff>228600</xdr:rowOff>
    </xdr:to>
    <xdr:sp>
      <xdr:nvSpPr>
        <xdr:cNvPr id="15" name="Text Box 4"/>
        <xdr:cNvSpPr/>
      </xdr:nvSpPr>
      <xdr:spPr>
        <a:xfrm>
          <a:off x="8315640" y="777096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0</xdr:col>
      <xdr:colOff>875160</xdr:colOff>
      <xdr:row>8</xdr:row>
      <xdr:rowOff>18720</xdr:rowOff>
    </xdr:to>
    <xdr:sp>
      <xdr:nvSpPr>
        <xdr:cNvPr id="16" name="Text Box 3"/>
        <xdr:cNvSpPr/>
      </xdr:nvSpPr>
      <xdr:spPr>
        <a:xfrm>
          <a:off x="0" y="1293120"/>
          <a:ext cx="875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4</xdr:row>
      <xdr:rowOff>228240</xdr:rowOff>
    </xdr:from>
    <xdr:to>
      <xdr:col>17</xdr:col>
      <xdr:colOff>1027080</xdr:colOff>
      <xdr:row>8</xdr:row>
      <xdr:rowOff>38520</xdr:rowOff>
    </xdr:to>
    <xdr:sp>
      <xdr:nvSpPr>
        <xdr:cNvPr id="17" name="Text Box 4"/>
        <xdr:cNvSpPr/>
      </xdr:nvSpPr>
      <xdr:spPr>
        <a:xfrm>
          <a:off x="8335080" y="1169280"/>
          <a:ext cx="9766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875160</xdr:colOff>
      <xdr:row>34</xdr:row>
      <xdr:rowOff>18720</xdr:rowOff>
    </xdr:to>
    <xdr:sp>
      <xdr:nvSpPr>
        <xdr:cNvPr id="18" name="Text Box 7"/>
        <xdr:cNvSpPr/>
      </xdr:nvSpPr>
      <xdr:spPr>
        <a:xfrm>
          <a:off x="0" y="7709400"/>
          <a:ext cx="875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0</xdr:row>
      <xdr:rowOff>228600</xdr:rowOff>
    </xdr:from>
    <xdr:to>
      <xdr:col>17</xdr:col>
      <xdr:colOff>1027080</xdr:colOff>
      <xdr:row>34</xdr:row>
      <xdr:rowOff>38520</xdr:rowOff>
    </xdr:to>
    <xdr:sp>
      <xdr:nvSpPr>
        <xdr:cNvPr id="19" name="Text Box 8"/>
        <xdr:cNvSpPr/>
      </xdr:nvSpPr>
      <xdr:spPr>
        <a:xfrm>
          <a:off x="8335080" y="7585560"/>
          <a:ext cx="976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104400</xdr:rowOff>
    </xdr:from>
    <xdr:to>
      <xdr:col>0</xdr:col>
      <xdr:colOff>876240</xdr:colOff>
      <xdr:row>7</xdr:row>
      <xdr:rowOff>152640</xdr:rowOff>
    </xdr:to>
    <xdr:sp>
      <xdr:nvSpPr>
        <xdr:cNvPr id="20" name="Text Box 5"/>
        <xdr:cNvSpPr/>
      </xdr:nvSpPr>
      <xdr:spPr>
        <a:xfrm>
          <a:off x="40680" y="130068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4</xdr:row>
      <xdr:rowOff>229320</xdr:rowOff>
    </xdr:from>
    <xdr:to>
      <xdr:col>17</xdr:col>
      <xdr:colOff>1038240</xdr:colOff>
      <xdr:row>8</xdr:row>
      <xdr:rowOff>38520</xdr:rowOff>
    </xdr:to>
    <xdr:sp>
      <xdr:nvSpPr>
        <xdr:cNvPr id="21" name="Text Box 6"/>
        <xdr:cNvSpPr/>
      </xdr:nvSpPr>
      <xdr:spPr>
        <a:xfrm>
          <a:off x="8313480" y="1170360"/>
          <a:ext cx="96768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1</xdr:row>
      <xdr:rowOff>104400</xdr:rowOff>
    </xdr:from>
    <xdr:to>
      <xdr:col>0</xdr:col>
      <xdr:colOff>876240</xdr:colOff>
      <xdr:row>33</xdr:row>
      <xdr:rowOff>152640</xdr:rowOff>
    </xdr:to>
    <xdr:sp>
      <xdr:nvSpPr>
        <xdr:cNvPr id="22" name="Text Box 5"/>
        <xdr:cNvSpPr/>
      </xdr:nvSpPr>
      <xdr:spPr>
        <a:xfrm>
          <a:off x="40680" y="775116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229320</xdr:rowOff>
    </xdr:from>
    <xdr:to>
      <xdr:col>17</xdr:col>
      <xdr:colOff>1038240</xdr:colOff>
      <xdr:row>34</xdr:row>
      <xdr:rowOff>38160</xdr:rowOff>
    </xdr:to>
    <xdr:sp>
      <xdr:nvSpPr>
        <xdr:cNvPr id="23" name="Text Box 6"/>
        <xdr:cNvSpPr/>
      </xdr:nvSpPr>
      <xdr:spPr>
        <a:xfrm>
          <a:off x="8313480" y="7620840"/>
          <a:ext cx="9676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47160</xdr:colOff>
      <xdr:row>7</xdr:row>
      <xdr:rowOff>152640</xdr:rowOff>
    </xdr:to>
    <xdr:sp>
      <xdr:nvSpPr>
        <xdr:cNvPr id="24" name="Text Box 3"/>
        <xdr:cNvSpPr/>
      </xdr:nvSpPr>
      <xdr:spPr>
        <a:xfrm>
          <a:off x="90360" y="130068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4</xdr:row>
      <xdr:rowOff>229320</xdr:rowOff>
    </xdr:from>
    <xdr:to>
      <xdr:col>17</xdr:col>
      <xdr:colOff>1108080</xdr:colOff>
      <xdr:row>8</xdr:row>
      <xdr:rowOff>38520</xdr:rowOff>
    </xdr:to>
    <xdr:sp>
      <xdr:nvSpPr>
        <xdr:cNvPr id="25" name="Text Box 4"/>
        <xdr:cNvSpPr/>
      </xdr:nvSpPr>
      <xdr:spPr>
        <a:xfrm>
          <a:off x="8324640" y="1170360"/>
          <a:ext cx="99792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47160</xdr:colOff>
      <xdr:row>33</xdr:row>
      <xdr:rowOff>152640</xdr:rowOff>
    </xdr:to>
    <xdr:sp>
      <xdr:nvSpPr>
        <xdr:cNvPr id="26" name="Text Box 5"/>
        <xdr:cNvSpPr/>
      </xdr:nvSpPr>
      <xdr:spPr>
        <a:xfrm>
          <a:off x="90360" y="775116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30</xdr:row>
      <xdr:rowOff>229320</xdr:rowOff>
    </xdr:from>
    <xdr:to>
      <xdr:col>17</xdr:col>
      <xdr:colOff>1108080</xdr:colOff>
      <xdr:row>34</xdr:row>
      <xdr:rowOff>38160</xdr:rowOff>
    </xdr:to>
    <xdr:sp>
      <xdr:nvSpPr>
        <xdr:cNvPr id="27" name="Text Box 6"/>
        <xdr:cNvSpPr/>
      </xdr:nvSpPr>
      <xdr:spPr>
        <a:xfrm>
          <a:off x="8324640" y="7620840"/>
          <a:ext cx="99792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4</xdr:row>
      <xdr:rowOff>229320</xdr:rowOff>
    </xdr:from>
    <xdr:to>
      <xdr:col>17</xdr:col>
      <xdr:colOff>1108440</xdr:colOff>
      <xdr:row>7</xdr:row>
      <xdr:rowOff>209880</xdr:rowOff>
    </xdr:to>
    <xdr:sp>
      <xdr:nvSpPr>
        <xdr:cNvPr id="28" name="Text Box 2"/>
        <xdr:cNvSpPr/>
      </xdr:nvSpPr>
      <xdr:spPr>
        <a:xfrm>
          <a:off x="8305560" y="117036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5</xdr:row>
      <xdr:rowOff>104400</xdr:rowOff>
    </xdr:from>
    <xdr:to>
      <xdr:col>0</xdr:col>
      <xdr:colOff>956520</xdr:colOff>
      <xdr:row>7</xdr:row>
      <xdr:rowOff>152640</xdr:rowOff>
    </xdr:to>
    <xdr:sp>
      <xdr:nvSpPr>
        <xdr:cNvPr id="29" name="Text Box 3"/>
        <xdr:cNvSpPr/>
      </xdr:nvSpPr>
      <xdr:spPr>
        <a:xfrm>
          <a:off x="70920" y="1300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720</xdr:colOff>
      <xdr:row>30</xdr:row>
      <xdr:rowOff>229320</xdr:rowOff>
    </xdr:from>
    <xdr:to>
      <xdr:col>17</xdr:col>
      <xdr:colOff>1108440</xdr:colOff>
      <xdr:row>33</xdr:row>
      <xdr:rowOff>209880</xdr:rowOff>
    </xdr:to>
    <xdr:sp>
      <xdr:nvSpPr>
        <xdr:cNvPr id="30" name="Text Box 9"/>
        <xdr:cNvSpPr/>
      </xdr:nvSpPr>
      <xdr:spPr>
        <a:xfrm>
          <a:off x="8305560" y="762084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04400</xdr:rowOff>
    </xdr:from>
    <xdr:to>
      <xdr:col>0</xdr:col>
      <xdr:colOff>956520</xdr:colOff>
      <xdr:row>33</xdr:row>
      <xdr:rowOff>152640</xdr:rowOff>
    </xdr:to>
    <xdr:sp>
      <xdr:nvSpPr>
        <xdr:cNvPr id="31" name="Text Box 10"/>
        <xdr:cNvSpPr/>
      </xdr:nvSpPr>
      <xdr:spPr>
        <a:xfrm>
          <a:off x="70920" y="775116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85680</xdr:rowOff>
    </xdr:from>
    <xdr:to>
      <xdr:col>0</xdr:col>
      <xdr:colOff>916920</xdr:colOff>
      <xdr:row>7</xdr:row>
      <xdr:rowOff>132840</xdr:rowOff>
    </xdr:to>
    <xdr:sp>
      <xdr:nvSpPr>
        <xdr:cNvPr id="32" name="Text Box 1"/>
        <xdr:cNvSpPr/>
      </xdr:nvSpPr>
      <xdr:spPr>
        <a:xfrm>
          <a:off x="60120" y="127260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4</xdr:row>
      <xdr:rowOff>190440</xdr:rowOff>
    </xdr:from>
    <xdr:to>
      <xdr:col>17</xdr:col>
      <xdr:colOff>996840</xdr:colOff>
      <xdr:row>7</xdr:row>
      <xdr:rowOff>152640</xdr:rowOff>
    </xdr:to>
    <xdr:sp>
      <xdr:nvSpPr>
        <xdr:cNvPr id="33" name="Text Box 2"/>
        <xdr:cNvSpPr/>
      </xdr:nvSpPr>
      <xdr:spPr>
        <a:xfrm>
          <a:off x="8335440" y="112212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85680</xdr:rowOff>
    </xdr:from>
    <xdr:to>
      <xdr:col>0</xdr:col>
      <xdr:colOff>916920</xdr:colOff>
      <xdr:row>33</xdr:row>
      <xdr:rowOff>132840</xdr:rowOff>
    </xdr:to>
    <xdr:sp>
      <xdr:nvSpPr>
        <xdr:cNvPr id="34" name="Text Box 7"/>
        <xdr:cNvSpPr/>
      </xdr:nvSpPr>
      <xdr:spPr>
        <a:xfrm>
          <a:off x="60120" y="771336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600</xdr:colOff>
      <xdr:row>30</xdr:row>
      <xdr:rowOff>190440</xdr:rowOff>
    </xdr:from>
    <xdr:to>
      <xdr:col>17</xdr:col>
      <xdr:colOff>976680</xdr:colOff>
      <xdr:row>33</xdr:row>
      <xdr:rowOff>152640</xdr:rowOff>
    </xdr:to>
    <xdr:sp>
      <xdr:nvSpPr>
        <xdr:cNvPr id="35" name="Text Box 8"/>
        <xdr:cNvSpPr/>
      </xdr:nvSpPr>
      <xdr:spPr>
        <a:xfrm>
          <a:off x="8315280" y="756288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85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13"/>
    <col collapsed="false" customWidth="true" hidden="false" outlineLevel="0" max="17" min="17" style="1" width="4.28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20.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T5" s="13"/>
      <c r="Y5" s="14" t="n">
        <v>167</v>
      </c>
    </row>
    <row r="6" s="12" customFormat="true" ht="18" hidden="false" customHeight="true" outlineLevel="0" collapsed="false">
      <c r="A6" s="7"/>
      <c r="B6" s="15" t="s">
        <v>6</v>
      </c>
      <c r="C6" s="15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8"/>
      <c r="R6" s="11"/>
      <c r="T6" s="13"/>
    </row>
    <row r="7" s="12" customFormat="true" ht="18" hidden="false" customHeight="true" outlineLevel="0" collapsed="false">
      <c r="A7" s="7"/>
      <c r="B7" s="18"/>
      <c r="C7" s="18"/>
      <c r="D7" s="16"/>
      <c r="E7" s="16" t="s">
        <v>19</v>
      </c>
      <c r="F7" s="16" t="s">
        <v>20</v>
      </c>
      <c r="G7" s="16" t="s">
        <v>21</v>
      </c>
      <c r="H7" s="19"/>
      <c r="I7" s="16"/>
      <c r="J7" s="16" t="s">
        <v>22</v>
      </c>
      <c r="K7" s="16" t="s">
        <v>23</v>
      </c>
      <c r="L7" s="16" t="s">
        <v>24</v>
      </c>
      <c r="M7" s="16"/>
      <c r="N7" s="19"/>
      <c r="O7" s="19"/>
      <c r="P7" s="20"/>
      <c r="Q7" s="18"/>
      <c r="R7" s="11"/>
      <c r="T7" s="13"/>
    </row>
    <row r="8" s="12" customFormat="true" ht="18" hidden="false" customHeight="true" outlineLevel="0" collapsed="false">
      <c r="A8" s="7"/>
      <c r="B8" s="18"/>
      <c r="C8" s="18"/>
      <c r="D8" s="21" t="s">
        <v>25</v>
      </c>
      <c r="E8" s="21" t="s">
        <v>26</v>
      </c>
      <c r="F8" s="21" t="s">
        <v>27</v>
      </c>
      <c r="G8" s="21" t="s">
        <v>28</v>
      </c>
      <c r="H8" s="21" t="s">
        <v>29</v>
      </c>
      <c r="I8" s="21" t="s">
        <v>30</v>
      </c>
      <c r="J8" s="21" t="s">
        <v>31</v>
      </c>
      <c r="K8" s="21" t="s">
        <v>32</v>
      </c>
      <c r="L8" s="21" t="s">
        <v>33</v>
      </c>
      <c r="M8" s="21" t="s">
        <v>34</v>
      </c>
      <c r="N8" s="21" t="s">
        <v>35</v>
      </c>
      <c r="O8" s="21" t="s">
        <v>36</v>
      </c>
      <c r="P8" s="21" t="s">
        <v>37</v>
      </c>
      <c r="Q8" s="18"/>
      <c r="R8" s="11"/>
      <c r="S8" s="12" t="s">
        <v>3</v>
      </c>
      <c r="T8" s="13"/>
    </row>
    <row r="9" s="12" customFormat="true" ht="18" hidden="false" customHeight="true" outlineLevel="0" collapsed="false">
      <c r="A9" s="7"/>
      <c r="B9" s="22"/>
      <c r="C9" s="22"/>
      <c r="D9" s="23" t="s">
        <v>38</v>
      </c>
      <c r="E9" s="23" t="s">
        <v>38</v>
      </c>
      <c r="F9" s="23" t="s">
        <v>39</v>
      </c>
      <c r="G9" s="23" t="s">
        <v>40</v>
      </c>
      <c r="H9" s="23"/>
      <c r="I9" s="23"/>
      <c r="J9" s="23" t="s">
        <v>41</v>
      </c>
      <c r="K9" s="23" t="s">
        <v>42</v>
      </c>
      <c r="L9" s="23" t="s">
        <v>43</v>
      </c>
      <c r="M9" s="23" t="s">
        <v>44</v>
      </c>
      <c r="N9" s="23"/>
      <c r="O9" s="23" t="s">
        <v>45</v>
      </c>
      <c r="P9" s="23"/>
      <c r="Q9" s="22"/>
      <c r="R9" s="11"/>
      <c r="T9" s="13"/>
    </row>
    <row r="10" s="12" customFormat="true" ht="18" hidden="false" customHeight="true" outlineLevel="0" collapsed="false">
      <c r="A10" s="24" t="s">
        <v>46</v>
      </c>
      <c r="B10" s="25" t="n">
        <f aca="false">SUM(B11:B65)</f>
        <v>47691.424</v>
      </c>
      <c r="C10" s="25"/>
      <c r="D10" s="25" t="n">
        <f aca="false">SUM(D11:D65)</f>
        <v>10119.2893</v>
      </c>
      <c r="E10" s="25" t="n">
        <f aca="false">SUM(E11:E65)</f>
        <v>1496.6128</v>
      </c>
      <c r="F10" s="25" t="n">
        <f aca="false">SUM(F11:F65)</f>
        <v>848.0572</v>
      </c>
      <c r="G10" s="25" t="n">
        <f aca="false">SUM(G11:G65)</f>
        <v>3050.9536</v>
      </c>
      <c r="H10" s="25" t="n">
        <f aca="false">SUM(H11:H65)</f>
        <v>75.7279</v>
      </c>
      <c r="I10" s="25" t="n">
        <f aca="false">SUM(I11:I65)</f>
        <v>21875.9515</v>
      </c>
      <c r="J10" s="25" t="n">
        <f aca="false">SUM(J11:J65)</f>
        <v>147.1982</v>
      </c>
      <c r="K10" s="25" t="n">
        <f aca="false">SUM(K11:K65)</f>
        <v>8328.2356</v>
      </c>
      <c r="L10" s="25" t="n">
        <f aca="false">SUM(L11:L65)</f>
        <v>52.9699</v>
      </c>
      <c r="M10" s="25" t="n">
        <f aca="false">SUM(M11:M65)</f>
        <v>108.8075</v>
      </c>
      <c r="N10" s="25" t="n">
        <f aca="false">SUM(N11:N65)</f>
        <v>201.3925</v>
      </c>
      <c r="O10" s="25" t="n">
        <f aca="false">SUM(O11:O65)</f>
        <v>86.4575</v>
      </c>
      <c r="P10" s="25" t="n">
        <f aca="false">SUM(P11:P65)</f>
        <v>1299.7705</v>
      </c>
      <c r="Q10" s="13"/>
      <c r="R10" s="26" t="s">
        <v>6</v>
      </c>
    </row>
    <row r="11" s="12" customFormat="true" ht="18" hidden="false" customHeight="true" outlineLevel="0" collapsed="false">
      <c r="A11" s="27" t="s">
        <v>47</v>
      </c>
      <c r="B11" s="28" t="n">
        <v>7591.2601</v>
      </c>
      <c r="C11" s="28"/>
      <c r="D11" s="28" t="n">
        <v>1983.0161</v>
      </c>
      <c r="E11" s="28" t="n">
        <v>277.5955</v>
      </c>
      <c r="F11" s="28" t="n">
        <v>295.3342</v>
      </c>
      <c r="G11" s="28" t="n">
        <v>885.3552</v>
      </c>
      <c r="H11" s="28" t="s">
        <v>48</v>
      </c>
      <c r="I11" s="28" t="n">
        <v>2315.8132</v>
      </c>
      <c r="J11" s="28" t="n">
        <v>81.7814</v>
      </c>
      <c r="K11" s="28" t="n">
        <v>1752.3645</v>
      </c>
      <c r="L11" s="28" t="s">
        <v>48</v>
      </c>
      <c r="M11" s="28" t="s">
        <v>48</v>
      </c>
      <c r="N11" s="28" t="s">
        <v>48</v>
      </c>
      <c r="O11" s="28" t="s">
        <v>48</v>
      </c>
      <c r="P11" s="28" t="s">
        <v>48</v>
      </c>
      <c r="R11" s="29" t="s">
        <v>49</v>
      </c>
    </row>
    <row r="12" s="12" customFormat="true" ht="18" hidden="false" customHeight="true" outlineLevel="0" collapsed="false">
      <c r="A12" s="27" t="s">
        <v>50</v>
      </c>
      <c r="B12" s="28" t="n">
        <v>27670.5822</v>
      </c>
      <c r="C12" s="28"/>
      <c r="D12" s="28" t="n">
        <v>188.5274</v>
      </c>
      <c r="E12" s="28" t="n">
        <v>228.6818</v>
      </c>
      <c r="F12" s="28" t="n">
        <v>326.1861</v>
      </c>
      <c r="G12" s="28" t="n">
        <v>954.58</v>
      </c>
      <c r="H12" s="28" t="s">
        <v>48</v>
      </c>
      <c r="I12" s="28" t="n">
        <v>19219.521</v>
      </c>
      <c r="J12" s="28" t="s">
        <v>48</v>
      </c>
      <c r="K12" s="28" t="n">
        <v>5644.3877</v>
      </c>
      <c r="L12" s="28" t="s">
        <v>48</v>
      </c>
      <c r="M12" s="28" t="s">
        <v>48</v>
      </c>
      <c r="N12" s="28" t="s">
        <v>48</v>
      </c>
      <c r="O12" s="28" t="n">
        <v>86.4575</v>
      </c>
      <c r="P12" s="28" t="n">
        <v>1022.2407</v>
      </c>
      <c r="R12" s="29" t="s">
        <v>51</v>
      </c>
    </row>
    <row r="13" s="12" customFormat="true" ht="18" hidden="false" customHeight="true" outlineLevel="0" collapsed="false">
      <c r="A13" s="27" t="s">
        <v>52</v>
      </c>
      <c r="B13" s="28" t="n">
        <v>278.0089</v>
      </c>
      <c r="C13" s="28"/>
      <c r="D13" s="28" t="s">
        <v>48</v>
      </c>
      <c r="E13" s="28" t="s">
        <v>48</v>
      </c>
      <c r="F13" s="28" t="s">
        <v>48</v>
      </c>
      <c r="G13" s="28" t="n">
        <v>36.9691</v>
      </c>
      <c r="H13" s="28" t="s">
        <v>48</v>
      </c>
      <c r="I13" s="28" t="n">
        <v>196.9093</v>
      </c>
      <c r="J13" s="28" t="s">
        <v>48</v>
      </c>
      <c r="K13" s="28" t="n">
        <v>44.1305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3</v>
      </c>
    </row>
    <row r="14" s="12" customFormat="true" ht="18" hidden="false" customHeight="true" outlineLevel="0" collapsed="false">
      <c r="A14" s="27" t="s">
        <v>54</v>
      </c>
      <c r="B14" s="28" t="n">
        <v>181.6042</v>
      </c>
      <c r="C14" s="28"/>
      <c r="D14" s="28" t="s">
        <v>48</v>
      </c>
      <c r="E14" s="28" t="s">
        <v>48</v>
      </c>
      <c r="F14" s="28" t="n">
        <v>181.6042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R14" s="29" t="s">
        <v>55</v>
      </c>
    </row>
    <row r="15" s="12" customFormat="true" ht="18" hidden="false" customHeight="true" outlineLevel="0" collapsed="false">
      <c r="A15" s="27" t="s">
        <v>56</v>
      </c>
      <c r="B15" s="28" t="n">
        <v>61.5149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61.5149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R15" s="29" t="s">
        <v>57</v>
      </c>
    </row>
    <row r="16" s="12" customFormat="true" ht="18" hidden="false" customHeight="true" outlineLevel="0" collapsed="false">
      <c r="A16" s="27" t="s">
        <v>58</v>
      </c>
      <c r="B16" s="28" t="n">
        <v>144.6398</v>
      </c>
      <c r="C16" s="28"/>
      <c r="D16" s="28" t="n">
        <v>62.8864</v>
      </c>
      <c r="E16" s="28" t="n">
        <v>81.7534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59</v>
      </c>
    </row>
    <row r="17" s="12" customFormat="true" ht="18" hidden="false" customHeight="true" outlineLevel="0" collapsed="false">
      <c r="A17" s="27" t="s">
        <v>60</v>
      </c>
      <c r="B17" s="28" t="n">
        <v>522.8499</v>
      </c>
      <c r="C17" s="28"/>
      <c r="D17" s="28" t="n">
        <v>522.8499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61</v>
      </c>
    </row>
    <row r="18" s="12" customFormat="true" ht="18" hidden="false" customHeight="true" outlineLevel="0" collapsed="false">
      <c r="A18" s="27" t="s">
        <v>62</v>
      </c>
      <c r="B18" s="28" t="n">
        <v>446.7855</v>
      </c>
      <c r="C18" s="28"/>
      <c r="D18" s="28" t="n">
        <v>180.2699</v>
      </c>
      <c r="E18" s="28" t="n">
        <v>80.8384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n">
        <v>185.6772</v>
      </c>
      <c r="R18" s="29" t="s">
        <v>63</v>
      </c>
    </row>
    <row r="19" s="12" customFormat="true" ht="18" hidden="false" customHeight="true" outlineLevel="0" collapsed="false">
      <c r="A19" s="27" t="s">
        <v>64</v>
      </c>
      <c r="B19" s="28" t="n">
        <v>723.4373</v>
      </c>
      <c r="C19" s="28"/>
      <c r="D19" s="28" t="n">
        <v>338.556</v>
      </c>
      <c r="E19" s="28" t="n">
        <v>384.8813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65</v>
      </c>
    </row>
    <row r="20" s="12" customFormat="true" ht="18" hidden="false" customHeight="true" outlineLevel="0" collapsed="false">
      <c r="A20" s="27" t="s">
        <v>66</v>
      </c>
      <c r="B20" s="28" t="n">
        <v>59.4315</v>
      </c>
      <c r="C20" s="28"/>
      <c r="D20" s="28" t="n">
        <v>59.4315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7</v>
      </c>
    </row>
    <row r="21" s="13" customFormat="true" ht="18" hidden="false" customHeight="true" outlineLevel="0" collapsed="false">
      <c r="A21" s="27" t="s">
        <v>68</v>
      </c>
      <c r="B21" s="28" t="n">
        <v>261.1861</v>
      </c>
      <c r="C21" s="28"/>
      <c r="D21" s="28" t="n">
        <v>261.1861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9</v>
      </c>
    </row>
    <row r="22" s="12" customFormat="true" ht="18" hidden="false" customHeight="true" outlineLevel="0" collapsed="false">
      <c r="A22" s="27" t="s">
        <v>70</v>
      </c>
      <c r="B22" s="28" t="n">
        <v>980.4483</v>
      </c>
      <c r="C22" s="28"/>
      <c r="D22" s="28" t="n">
        <v>889.5739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90.8744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71</v>
      </c>
    </row>
    <row r="23" s="12" customFormat="true" ht="18" hidden="false" customHeight="true" outlineLevel="0" collapsed="false">
      <c r="A23" s="27" t="s">
        <v>72</v>
      </c>
      <c r="B23" s="28" t="n">
        <v>165.2379</v>
      </c>
      <c r="C23" s="28"/>
      <c r="D23" s="28" t="n">
        <v>45.1754</v>
      </c>
      <c r="E23" s="28" t="s">
        <v>48</v>
      </c>
      <c r="F23" s="28" t="s">
        <v>48</v>
      </c>
      <c r="G23" s="28" t="n">
        <v>39.934</v>
      </c>
      <c r="H23" s="28" t="s">
        <v>48</v>
      </c>
      <c r="I23" s="28" t="n">
        <v>80.1285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73</v>
      </c>
    </row>
    <row r="24" s="12" customFormat="true" ht="18" hidden="false" customHeight="true" outlineLevel="0" collapsed="false">
      <c r="A24" s="27" t="s">
        <v>74</v>
      </c>
      <c r="B24" s="28" t="n">
        <v>826.9173</v>
      </c>
      <c r="C24" s="28"/>
      <c r="D24" s="28" t="n">
        <v>738.1063</v>
      </c>
      <c r="E24" s="28" t="s">
        <v>48</v>
      </c>
      <c r="F24" s="28" t="s">
        <v>48</v>
      </c>
      <c r="G24" s="28" t="n">
        <v>88.811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8"/>
      <c r="R24" s="29" t="s">
        <v>75</v>
      </c>
    </row>
    <row r="25" s="12" customFormat="true" ht="18" hidden="false" customHeight="true" outlineLevel="0" collapsed="false">
      <c r="A25" s="27" t="s">
        <v>76</v>
      </c>
      <c r="B25" s="28" t="n">
        <v>237.3857</v>
      </c>
      <c r="C25" s="28"/>
      <c r="D25" s="28" t="n">
        <v>94.3823</v>
      </c>
      <c r="E25" s="28" t="s">
        <v>48</v>
      </c>
      <c r="F25" s="28" t="s">
        <v>48</v>
      </c>
      <c r="G25" s="28" t="s">
        <v>48</v>
      </c>
      <c r="H25" s="28" t="s">
        <v>48</v>
      </c>
      <c r="I25" s="28" t="s">
        <v>48</v>
      </c>
      <c r="J25" s="28" t="s">
        <v>48</v>
      </c>
      <c r="K25" s="28" t="s">
        <v>48</v>
      </c>
      <c r="L25" s="28" t="s">
        <v>48</v>
      </c>
      <c r="M25" s="28" t="s">
        <v>48</v>
      </c>
      <c r="N25" s="28" t="n">
        <v>143.0034</v>
      </c>
      <c r="O25" s="28" t="s">
        <v>48</v>
      </c>
      <c r="P25" s="28" t="s">
        <v>48</v>
      </c>
      <c r="Q25" s="18"/>
      <c r="R25" s="29" t="s">
        <v>77</v>
      </c>
    </row>
    <row r="26" s="12" customFormat="true" ht="18" hidden="false" customHeight="true" outlineLevel="0" collapsed="false">
      <c r="A26" s="27" t="s">
        <v>78</v>
      </c>
      <c r="B26" s="28" t="n">
        <v>33.2402</v>
      </c>
      <c r="C26" s="28"/>
      <c r="D26" s="28" t="n">
        <v>33.2402</v>
      </c>
      <c r="E26" s="28" t="s">
        <v>48</v>
      </c>
      <c r="F26" s="28" t="s">
        <v>48</v>
      </c>
      <c r="G26" s="28" t="s">
        <v>48</v>
      </c>
      <c r="H26" s="28" t="s">
        <v>48</v>
      </c>
      <c r="I26" s="28" t="s">
        <v>48</v>
      </c>
      <c r="J26" s="28" t="s">
        <v>48</v>
      </c>
      <c r="K26" s="28" t="s">
        <v>48</v>
      </c>
      <c r="L26" s="28" t="s">
        <v>48</v>
      </c>
      <c r="M26" s="28" t="s">
        <v>48</v>
      </c>
      <c r="N26" s="28" t="s">
        <v>48</v>
      </c>
      <c r="O26" s="28" t="s">
        <v>48</v>
      </c>
      <c r="P26" s="28" t="s">
        <v>48</v>
      </c>
      <c r="R26" s="29" t="s">
        <v>79</v>
      </c>
    </row>
    <row r="27" s="12" customFormat="true" ht="18" hidden="false" customHeight="true" outlineLevel="0" collapsed="false">
      <c r="A27" s="30" t="s">
        <v>80</v>
      </c>
      <c r="B27" s="31" t="n">
        <v>84.713</v>
      </c>
      <c r="C27" s="31"/>
      <c r="D27" s="31" t="n">
        <v>84.713</v>
      </c>
      <c r="E27" s="31" t="s">
        <v>48</v>
      </c>
      <c r="F27" s="31" t="s">
        <v>48</v>
      </c>
      <c r="G27" s="31" t="s">
        <v>48</v>
      </c>
      <c r="H27" s="31" t="s">
        <v>48</v>
      </c>
      <c r="I27" s="31" t="s">
        <v>48</v>
      </c>
      <c r="J27" s="31" t="s">
        <v>48</v>
      </c>
      <c r="K27" s="31" t="s">
        <v>48</v>
      </c>
      <c r="L27" s="31" t="s">
        <v>48</v>
      </c>
      <c r="M27" s="31" t="s">
        <v>48</v>
      </c>
      <c r="N27" s="31" t="s">
        <v>48</v>
      </c>
      <c r="O27" s="31" t="s">
        <v>48</v>
      </c>
      <c r="P27" s="31" t="s">
        <v>48</v>
      </c>
      <c r="Q27" s="22"/>
      <c r="R27" s="32" t="s">
        <v>81</v>
      </c>
    </row>
    <row r="28" s="12" customFormat="true" ht="18" hidden="false" customHeight="true" outlineLevel="0" collapsed="false">
      <c r="A28" s="2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R28" s="29"/>
    </row>
    <row r="29" customFormat="false" ht="23.1" hidden="false" customHeight="true" outlineLevel="0" collapsed="false">
      <c r="A29" s="3" t="s">
        <v>8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</row>
    <row r="31" customFormat="false" ht="21" hidden="false" customHeight="true" outlineLevel="0" collapsed="false">
      <c r="A31" s="4" t="s">
        <v>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8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12" customFormat="true" ht="20.1" hidden="false" customHeight="true" outlineLevel="0" collapsed="false">
      <c r="A33" s="7" t="s">
        <v>3</v>
      </c>
      <c r="B33" s="8" t="s">
        <v>4</v>
      </c>
      <c r="C33" s="8"/>
      <c r="D33" s="9" t="s">
        <v>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  <c r="R33" s="11"/>
      <c r="T33" s="13"/>
      <c r="Y33" s="14" t="n">
        <v>167</v>
      </c>
    </row>
    <row r="34" s="12" customFormat="true" ht="18" hidden="false" customHeight="true" outlineLevel="0" collapsed="false">
      <c r="A34" s="7"/>
      <c r="B34" s="15" t="s">
        <v>6</v>
      </c>
      <c r="C34" s="15"/>
      <c r="D34" s="16" t="s">
        <v>7</v>
      </c>
      <c r="E34" s="16" t="s">
        <v>8</v>
      </c>
      <c r="F34" s="16" t="s">
        <v>8</v>
      </c>
      <c r="G34" s="16" t="s">
        <v>9</v>
      </c>
      <c r="H34" s="16" t="s">
        <v>10</v>
      </c>
      <c r="I34" s="16" t="s">
        <v>11</v>
      </c>
      <c r="J34" s="17" t="s">
        <v>12</v>
      </c>
      <c r="K34" s="16" t="s">
        <v>13</v>
      </c>
      <c r="L34" s="16" t="s">
        <v>14</v>
      </c>
      <c r="M34" s="16" t="s">
        <v>15</v>
      </c>
      <c r="N34" s="16" t="s">
        <v>16</v>
      </c>
      <c r="O34" s="16" t="s">
        <v>17</v>
      </c>
      <c r="P34" s="16" t="s">
        <v>18</v>
      </c>
      <c r="Q34" s="18"/>
      <c r="R34" s="11"/>
      <c r="T34" s="13"/>
    </row>
    <row r="35" s="12" customFormat="true" ht="18" hidden="false" customHeight="true" outlineLevel="0" collapsed="false">
      <c r="A35" s="7"/>
      <c r="B35" s="18"/>
      <c r="C35" s="18"/>
      <c r="D35" s="16"/>
      <c r="E35" s="16" t="s">
        <v>19</v>
      </c>
      <c r="F35" s="16" t="s">
        <v>20</v>
      </c>
      <c r="G35" s="16" t="s">
        <v>21</v>
      </c>
      <c r="H35" s="19"/>
      <c r="I35" s="16"/>
      <c r="J35" s="16" t="s">
        <v>22</v>
      </c>
      <c r="K35" s="16" t="s">
        <v>23</v>
      </c>
      <c r="L35" s="16" t="s">
        <v>24</v>
      </c>
      <c r="M35" s="16"/>
      <c r="N35" s="19"/>
      <c r="O35" s="19"/>
      <c r="P35" s="20"/>
      <c r="Q35" s="18"/>
      <c r="R35" s="11"/>
      <c r="T35" s="13"/>
    </row>
    <row r="36" s="12" customFormat="true" ht="18" hidden="false" customHeight="true" outlineLevel="0" collapsed="false">
      <c r="A36" s="7"/>
      <c r="B36" s="18"/>
      <c r="C36" s="18"/>
      <c r="D36" s="21" t="s">
        <v>25</v>
      </c>
      <c r="E36" s="21" t="s">
        <v>26</v>
      </c>
      <c r="F36" s="21" t="s">
        <v>27</v>
      </c>
      <c r="G36" s="21" t="s">
        <v>28</v>
      </c>
      <c r="H36" s="21" t="s">
        <v>29</v>
      </c>
      <c r="I36" s="21" t="s">
        <v>30</v>
      </c>
      <c r="J36" s="21" t="s">
        <v>31</v>
      </c>
      <c r="K36" s="21" t="s">
        <v>32</v>
      </c>
      <c r="L36" s="21" t="s">
        <v>33</v>
      </c>
      <c r="M36" s="21" t="s">
        <v>34</v>
      </c>
      <c r="N36" s="21" t="s">
        <v>35</v>
      </c>
      <c r="O36" s="21" t="s">
        <v>36</v>
      </c>
      <c r="P36" s="21" t="s">
        <v>37</v>
      </c>
      <c r="Q36" s="18"/>
      <c r="R36" s="11"/>
      <c r="S36" s="12" t="s">
        <v>3</v>
      </c>
      <c r="T36" s="13"/>
    </row>
    <row r="37" s="12" customFormat="true" ht="18" hidden="false" customHeight="true" outlineLevel="0" collapsed="false">
      <c r="A37" s="7"/>
      <c r="B37" s="22"/>
      <c r="C37" s="22"/>
      <c r="D37" s="23" t="s">
        <v>38</v>
      </c>
      <c r="E37" s="23" t="s">
        <v>38</v>
      </c>
      <c r="F37" s="23" t="s">
        <v>39</v>
      </c>
      <c r="G37" s="23" t="s">
        <v>40</v>
      </c>
      <c r="H37" s="23"/>
      <c r="I37" s="23"/>
      <c r="J37" s="23" t="s">
        <v>41</v>
      </c>
      <c r="K37" s="23" t="s">
        <v>42</v>
      </c>
      <c r="L37" s="23" t="s">
        <v>43</v>
      </c>
      <c r="M37" s="23" t="s">
        <v>44</v>
      </c>
      <c r="N37" s="23"/>
      <c r="O37" s="23" t="s">
        <v>45</v>
      </c>
      <c r="P37" s="23"/>
      <c r="Q37" s="22"/>
      <c r="R37" s="11"/>
      <c r="T37" s="13"/>
    </row>
    <row r="38" s="12" customFormat="true" ht="18" hidden="false" customHeight="true" outlineLevel="0" collapsed="false">
      <c r="A38" s="27" t="s">
        <v>84</v>
      </c>
      <c r="B38" s="28" t="n">
        <v>104.6753</v>
      </c>
      <c r="C38" s="28"/>
      <c r="D38" s="28" t="n">
        <v>104.6753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85</v>
      </c>
    </row>
    <row r="39" s="12" customFormat="true" ht="18" hidden="false" customHeight="true" outlineLevel="0" collapsed="false">
      <c r="A39" s="27" t="s">
        <v>86</v>
      </c>
      <c r="B39" s="28" t="n">
        <v>258.0648</v>
      </c>
      <c r="C39" s="28"/>
      <c r="D39" s="28" t="n">
        <v>160.7579</v>
      </c>
      <c r="E39" s="28" t="n">
        <v>97.3069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87</v>
      </c>
    </row>
    <row r="40" s="12" customFormat="true" ht="18" hidden="false" customHeight="true" outlineLevel="0" collapsed="false">
      <c r="A40" s="27" t="s">
        <v>88</v>
      </c>
      <c r="B40" s="28" t="n">
        <v>421.8223</v>
      </c>
      <c r="C40" s="28"/>
      <c r="D40" s="28" t="s">
        <v>48</v>
      </c>
      <c r="E40" s="28" t="n">
        <v>141.5421</v>
      </c>
      <c r="F40" s="28" t="s">
        <v>48</v>
      </c>
      <c r="G40" s="28" t="n">
        <v>280.2802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9</v>
      </c>
    </row>
    <row r="41" s="12" customFormat="true" ht="18" hidden="false" customHeight="true" outlineLevel="0" collapsed="false">
      <c r="A41" s="27" t="s">
        <v>90</v>
      </c>
      <c r="B41" s="28" t="n">
        <v>738.1762</v>
      </c>
      <c r="C41" s="28"/>
      <c r="D41" s="28" t="n">
        <v>693.2435</v>
      </c>
      <c r="E41" s="28" t="s">
        <v>48</v>
      </c>
      <c r="F41" s="28" t="n">
        <v>44.9327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91</v>
      </c>
    </row>
    <row r="42" s="12" customFormat="true" ht="18" hidden="false" customHeight="true" outlineLevel="0" collapsed="false">
      <c r="A42" s="27" t="s">
        <v>92</v>
      </c>
      <c r="B42" s="28" t="n">
        <v>53.2946</v>
      </c>
      <c r="C42" s="28"/>
      <c r="D42" s="28" t="n">
        <v>53.2946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93</v>
      </c>
    </row>
    <row r="43" s="12" customFormat="true" ht="18" hidden="false" customHeight="true" outlineLevel="0" collapsed="false">
      <c r="A43" s="27" t="s">
        <v>94</v>
      </c>
      <c r="B43" s="28" t="n">
        <v>72.8276</v>
      </c>
      <c r="C43" s="28"/>
      <c r="D43" s="28" t="s">
        <v>48</v>
      </c>
      <c r="E43" s="28" t="s">
        <v>48</v>
      </c>
      <c r="F43" s="28" t="s">
        <v>48</v>
      </c>
      <c r="G43" s="28" t="n">
        <v>72.8276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95</v>
      </c>
    </row>
    <row r="44" s="12" customFormat="true" ht="18" hidden="false" customHeight="true" outlineLevel="0" collapsed="false">
      <c r="A44" s="27" t="s">
        <v>96</v>
      </c>
      <c r="B44" s="28" t="n">
        <v>75.7279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n">
        <v>75.7279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97</v>
      </c>
    </row>
    <row r="45" s="12" customFormat="true" ht="18" hidden="false" customHeight="true" outlineLevel="0" collapsed="false">
      <c r="A45" s="27" t="s">
        <v>98</v>
      </c>
      <c r="B45" s="28" t="n">
        <v>371.0417</v>
      </c>
      <c r="C45" s="28"/>
      <c r="D45" s="28" t="n">
        <v>107.0928</v>
      </c>
      <c r="E45" s="28" t="n">
        <v>53.2946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210.6543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9</v>
      </c>
    </row>
    <row r="46" s="12" customFormat="true" ht="18" hidden="false" customHeight="true" outlineLevel="0" collapsed="false">
      <c r="A46" s="27" t="s">
        <v>100</v>
      </c>
      <c r="B46" s="28" t="n">
        <v>294.4096</v>
      </c>
      <c r="C46" s="28"/>
      <c r="D46" s="28" t="n">
        <v>243.6037</v>
      </c>
      <c r="E46" s="28" t="n">
        <v>50.8059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01</v>
      </c>
    </row>
    <row r="47" s="12" customFormat="true" ht="18" hidden="false" customHeight="true" outlineLevel="0" collapsed="false">
      <c r="A47" s="27" t="s">
        <v>102</v>
      </c>
      <c r="B47" s="28" t="n">
        <v>72.8276</v>
      </c>
      <c r="C47" s="28"/>
      <c r="D47" s="28" t="n">
        <v>72.8276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3</v>
      </c>
    </row>
    <row r="48" s="12" customFormat="true" ht="18" hidden="false" customHeight="true" outlineLevel="0" collapsed="false">
      <c r="A48" s="27" t="s">
        <v>104</v>
      </c>
      <c r="B48" s="28" t="n">
        <v>105.5728</v>
      </c>
      <c r="C48" s="28"/>
      <c r="D48" s="28" t="n">
        <v>105.572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05</v>
      </c>
    </row>
    <row r="49" s="12" customFormat="true" ht="18" hidden="false" customHeight="true" outlineLevel="0" collapsed="false">
      <c r="A49" s="27" t="s">
        <v>106</v>
      </c>
      <c r="B49" s="28" t="n">
        <v>551.5927</v>
      </c>
      <c r="C49" s="28"/>
      <c r="D49" s="28" t="n">
        <v>171.0387</v>
      </c>
      <c r="E49" s="28" t="s">
        <v>48</v>
      </c>
      <c r="F49" s="28" t="s">
        <v>48</v>
      </c>
      <c r="G49" s="28" t="n">
        <v>380.554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07</v>
      </c>
    </row>
    <row r="50" s="12" customFormat="true" ht="18" hidden="false" customHeight="true" outlineLevel="0" collapsed="false">
      <c r="A50" s="27" t="s">
        <v>108</v>
      </c>
      <c r="B50" s="28" t="n">
        <v>162.8109</v>
      </c>
      <c r="C50" s="28"/>
      <c r="D50" s="28" t="n">
        <v>162.810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09</v>
      </c>
    </row>
    <row r="51" customFormat="false" ht="18" hidden="false" customHeight="true" outlineLevel="0" collapsed="false">
      <c r="A51" s="27" t="s">
        <v>110</v>
      </c>
      <c r="B51" s="28" t="n">
        <v>364.1136</v>
      </c>
      <c r="C51" s="28"/>
      <c r="D51" s="28" t="n">
        <v>364.1136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O51" s="28" t="s">
        <v>48</v>
      </c>
      <c r="P51" s="28" t="s">
        <v>48</v>
      </c>
      <c r="R51" s="29" t="s">
        <v>111</v>
      </c>
    </row>
    <row r="52" customFormat="false" ht="18" hidden="false" customHeight="true" outlineLevel="0" collapsed="false">
      <c r="A52" s="27" t="s">
        <v>112</v>
      </c>
      <c r="B52" s="28" t="n">
        <v>859.2884</v>
      </c>
      <c r="C52" s="28"/>
      <c r="D52" s="28" t="n">
        <v>859.2884</v>
      </c>
      <c r="E52" s="28" t="s">
        <v>48</v>
      </c>
      <c r="F52" s="28" t="s">
        <v>48</v>
      </c>
      <c r="G52" s="28" t="s">
        <v>48</v>
      </c>
      <c r="H52" s="28" t="s">
        <v>48</v>
      </c>
      <c r="I52" s="28" t="s">
        <v>48</v>
      </c>
      <c r="J52" s="28" t="s">
        <v>48</v>
      </c>
      <c r="K52" s="28" t="s">
        <v>48</v>
      </c>
      <c r="L52" s="28" t="s">
        <v>48</v>
      </c>
      <c r="M52" s="28" t="s">
        <v>48</v>
      </c>
      <c r="N52" s="28" t="s">
        <v>48</v>
      </c>
      <c r="O52" s="28" t="s">
        <v>48</v>
      </c>
      <c r="P52" s="28" t="s">
        <v>48</v>
      </c>
      <c r="R52" s="29" t="s">
        <v>113</v>
      </c>
    </row>
    <row r="53" customFormat="false" ht="18" hidden="false" customHeight="true" outlineLevel="0" collapsed="false">
      <c r="A53" s="27" t="s">
        <v>114</v>
      </c>
      <c r="B53" s="28" t="n">
        <v>351.7561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184.5595</v>
      </c>
      <c r="L53" s="28" t="s">
        <v>48</v>
      </c>
      <c r="M53" s="28" t="n">
        <v>108.8075</v>
      </c>
      <c r="N53" s="28" t="n">
        <v>58.3891</v>
      </c>
      <c r="O53" s="28" t="s">
        <v>48</v>
      </c>
      <c r="P53" s="28" t="s">
        <v>48</v>
      </c>
      <c r="R53" s="29" t="s">
        <v>115</v>
      </c>
    </row>
    <row r="54" customFormat="false" ht="18" hidden="false" customHeight="true" outlineLevel="0" collapsed="false">
      <c r="A54" s="33" t="s">
        <v>116</v>
      </c>
      <c r="B54" s="34" t="n">
        <v>260.49</v>
      </c>
      <c r="C54" s="34"/>
      <c r="D54" s="34" t="n">
        <v>260.49</v>
      </c>
      <c r="E54" s="34" t="s">
        <v>48</v>
      </c>
      <c r="F54" s="34" t="s">
        <v>48</v>
      </c>
      <c r="G54" s="34" t="s">
        <v>48</v>
      </c>
      <c r="H54" s="34" t="s">
        <v>48</v>
      </c>
      <c r="I54" s="34" t="s">
        <v>48</v>
      </c>
      <c r="J54" s="34" t="s">
        <v>48</v>
      </c>
      <c r="K54" s="34" t="s">
        <v>48</v>
      </c>
      <c r="L54" s="34" t="s">
        <v>48</v>
      </c>
      <c r="M54" s="34" t="s">
        <v>48</v>
      </c>
      <c r="N54" s="34" t="s">
        <v>48</v>
      </c>
      <c r="O54" s="34" t="s">
        <v>48</v>
      </c>
      <c r="P54" s="34" t="s">
        <v>48</v>
      </c>
      <c r="Q54" s="2"/>
      <c r="R54" s="35" t="s">
        <v>117</v>
      </c>
    </row>
    <row r="55" customFormat="false" ht="18" hidden="false" customHeight="true" outlineLevel="0" collapsed="false">
      <c r="A55" s="30" t="s">
        <v>118</v>
      </c>
      <c r="B55" s="31" t="n">
        <v>222.0114</v>
      </c>
      <c r="C55" s="31"/>
      <c r="D55" s="31" t="s">
        <v>48</v>
      </c>
      <c r="E55" s="31" t="s">
        <v>48</v>
      </c>
      <c r="F55" s="31" t="s">
        <v>48</v>
      </c>
      <c r="G55" s="31" t="n">
        <v>222.0114</v>
      </c>
      <c r="H55" s="31" t="s">
        <v>48</v>
      </c>
      <c r="I55" s="31" t="s">
        <v>48</v>
      </c>
      <c r="J55" s="31" t="s">
        <v>48</v>
      </c>
      <c r="K55" s="31" t="s">
        <v>48</v>
      </c>
      <c r="L55" s="31" t="s">
        <v>48</v>
      </c>
      <c r="M55" s="31" t="s">
        <v>48</v>
      </c>
      <c r="N55" s="31" t="s">
        <v>48</v>
      </c>
      <c r="O55" s="31" t="s">
        <v>48</v>
      </c>
      <c r="P55" s="31" t="s">
        <v>48</v>
      </c>
      <c r="Q55" s="36"/>
      <c r="R55" s="32" t="s">
        <v>119</v>
      </c>
    </row>
    <row r="56" customFormat="false" ht="18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18" hidden="false" customHeight="true" outlineLevel="0" collapsed="false">
      <c r="A57" s="27" t="s">
        <v>120</v>
      </c>
      <c r="B57" s="28" t="n">
        <v>105.8561</v>
      </c>
      <c r="C57" s="28"/>
      <c r="D57" s="28" t="n">
        <v>105.8561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21</v>
      </c>
    </row>
    <row r="58" customFormat="false" ht="18" hidden="false" customHeight="true" outlineLevel="0" collapsed="false">
      <c r="A58" s="27" t="s">
        <v>122</v>
      </c>
      <c r="B58" s="28" t="n">
        <v>1005.1005</v>
      </c>
      <c r="C58" s="28"/>
      <c r="D58" s="28" t="n">
        <v>905.1876</v>
      </c>
      <c r="E58" s="28" t="n">
        <v>99.9129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23</v>
      </c>
    </row>
    <row r="59" customFormat="false" ht="18" hidden="false" customHeight="true" outlineLevel="0" collapsed="false">
      <c r="A59" s="27" t="s">
        <v>124</v>
      </c>
      <c r="B59" s="28" t="n">
        <v>429.3809</v>
      </c>
      <c r="C59" s="28"/>
      <c r="D59" s="28" t="s">
        <v>48</v>
      </c>
      <c r="E59" s="28" t="s">
        <v>48</v>
      </c>
      <c r="F59" s="28" t="s">
        <v>48</v>
      </c>
      <c r="G59" s="28" t="n">
        <v>89.6311</v>
      </c>
      <c r="H59" s="28" t="s">
        <v>48</v>
      </c>
      <c r="I59" s="28" t="s">
        <v>48</v>
      </c>
      <c r="J59" s="28" t="s">
        <v>48</v>
      </c>
      <c r="K59" s="28" t="n">
        <v>339.749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25</v>
      </c>
    </row>
    <row r="60" customFormat="false" ht="18" hidden="false" customHeight="true" outlineLevel="0" collapsed="false">
      <c r="A60" s="27" t="s">
        <v>126</v>
      </c>
      <c r="B60" s="28" t="n">
        <v>63.5795</v>
      </c>
      <c r="C60" s="28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n">
        <v>63.5795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27</v>
      </c>
    </row>
    <row r="61" customFormat="false" ht="18" hidden="false" customHeight="true" outlineLevel="0" collapsed="false">
      <c r="A61" s="27" t="s">
        <v>128</v>
      </c>
      <c r="B61" s="28" t="n">
        <v>45.1754</v>
      </c>
      <c r="C61" s="28"/>
      <c r="D61" s="28" t="n">
        <v>45.1754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29</v>
      </c>
    </row>
    <row r="62" customFormat="false" ht="18" hidden="false" customHeight="true" outlineLevel="0" collapsed="false">
      <c r="A62" s="27" t="s">
        <v>130</v>
      </c>
      <c r="B62" s="28" t="n">
        <v>65.4168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65.416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31</v>
      </c>
    </row>
    <row r="63" customFormat="false" ht="18" hidden="false" customHeight="true" outlineLevel="0" collapsed="false">
      <c r="A63" s="27" t="s">
        <v>132</v>
      </c>
      <c r="B63" s="28" t="n">
        <v>52.9699</v>
      </c>
      <c r="C63" s="28"/>
      <c r="D63" s="28" t="s">
        <v>48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n">
        <v>52.9699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33</v>
      </c>
    </row>
    <row r="64" customFormat="false" ht="18" hidden="false" customHeight="true" outlineLevel="0" collapsed="false">
      <c r="A64" s="27" t="s">
        <v>134</v>
      </c>
      <c r="B64" s="28" t="n">
        <v>222.346</v>
      </c>
      <c r="C64" s="28"/>
      <c r="D64" s="28" t="n">
        <v>222.346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35</v>
      </c>
    </row>
    <row r="65" customFormat="false" ht="18" hidden="false" customHeight="true" outlineLevel="0" collapsed="false">
      <c r="A65" s="30" t="s">
        <v>136</v>
      </c>
      <c r="B65" s="31" t="n">
        <v>91.8526</v>
      </c>
      <c r="C65" s="31"/>
      <c r="D65" s="31" t="s">
        <v>48</v>
      </c>
      <c r="E65" s="31" t="s">
        <v>48</v>
      </c>
      <c r="F65" s="31" t="s">
        <v>48</v>
      </c>
      <c r="G65" s="31" t="s">
        <v>48</v>
      </c>
      <c r="H65" s="31" t="s">
        <v>48</v>
      </c>
      <c r="I65" s="31" t="s">
        <v>48</v>
      </c>
      <c r="J65" s="31" t="s">
        <v>48</v>
      </c>
      <c r="K65" s="31" t="s">
        <v>48</v>
      </c>
      <c r="L65" s="31" t="s">
        <v>48</v>
      </c>
      <c r="M65" s="31" t="s">
        <v>48</v>
      </c>
      <c r="N65" s="31" t="s">
        <v>48</v>
      </c>
      <c r="O65" s="31" t="s">
        <v>48</v>
      </c>
      <c r="P65" s="31" t="n">
        <v>91.8526</v>
      </c>
      <c r="Q65" s="36"/>
      <c r="R65" s="32" t="s">
        <v>137</v>
      </c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56"/>
    <col collapsed="false" customWidth="true" hidden="false" outlineLevel="0" max="18" min="18" style="1" width="14.28"/>
    <col collapsed="false" customWidth="false" hidden="false" outlineLevel="0" max="21" min="19" style="1" width="9.14"/>
    <col collapsed="false" customWidth="true" hidden="false" outlineLevel="0" max="22" min="22" style="1" width="22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false" hidden="false" outlineLevel="0" max="29" min="29" style="38" width="9.14"/>
    <col collapsed="false" customWidth="false" hidden="false" outlineLevel="0" max="257" min="30" style="1" width="9.14"/>
  </cols>
  <sheetData>
    <row r="1" customFormat="false" ht="23.1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38"/>
    </row>
    <row r="2" customFormat="false" ht="21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76)</f>
        <v>33709.7247</v>
      </c>
      <c r="C10" s="25"/>
      <c r="D10" s="25" t="n">
        <f aca="false">SUM(D11:D76)</f>
        <v>13576.3468</v>
      </c>
      <c r="E10" s="25" t="n">
        <f aca="false">SUM(E11:E76)</f>
        <v>2277.8336</v>
      </c>
      <c r="F10" s="25" t="n">
        <f aca="false">SUM(F11:F76)</f>
        <v>3027.6939</v>
      </c>
      <c r="G10" s="25" t="n">
        <f aca="false">SUM(G11:G76)</f>
        <v>2156.5498</v>
      </c>
      <c r="H10" s="25" t="n">
        <f aca="false">SUM(H11:H76)</f>
        <v>699.3714</v>
      </c>
      <c r="I10" s="25" t="n">
        <f aca="false">SUM(I11:I76)</f>
        <v>5303.8916</v>
      </c>
      <c r="J10" s="25" t="n">
        <f aca="false">SUM(J11:J76)</f>
        <v>282.3453</v>
      </c>
      <c r="K10" s="25" t="n">
        <f aca="false">SUM(K11:K76)</f>
        <v>4314.4387</v>
      </c>
      <c r="L10" s="25" t="n">
        <f aca="false">SUM(L11:L76)</f>
        <v>75.65</v>
      </c>
      <c r="M10" s="25" t="n">
        <f aca="false">SUM(M11:M76)</f>
        <v>152.873</v>
      </c>
      <c r="N10" s="25" t="n">
        <f aca="false">SUM(N11:N76)</f>
        <v>196.5408</v>
      </c>
      <c r="O10" s="25" t="n">
        <f aca="false">SUM(O11:O76)</f>
        <v>429.5259</v>
      </c>
      <c r="P10" s="25" t="n">
        <f aca="false">SUM(P11:P76)</f>
        <v>1216.6639</v>
      </c>
      <c r="Q10" s="8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767.6543</v>
      </c>
      <c r="C11" s="28"/>
      <c r="D11" s="28" t="n">
        <v>1751.5478</v>
      </c>
      <c r="E11" s="28" t="s">
        <v>48</v>
      </c>
      <c r="F11" s="28" t="n">
        <v>74.0264</v>
      </c>
      <c r="G11" s="28" t="n">
        <v>705.0915</v>
      </c>
      <c r="H11" s="28" t="s">
        <v>48</v>
      </c>
      <c r="I11" s="28" t="n">
        <v>144.0692</v>
      </c>
      <c r="J11" s="28" t="n">
        <v>201.2535</v>
      </c>
      <c r="K11" s="28" t="n">
        <v>589.0658</v>
      </c>
      <c r="L11" s="28" t="n">
        <v>75.65</v>
      </c>
      <c r="M11" s="28" t="s">
        <v>48</v>
      </c>
      <c r="N11" s="28" t="s">
        <v>48</v>
      </c>
      <c r="O11" s="28" t="n">
        <v>49.0885</v>
      </c>
      <c r="P11" s="28" t="n">
        <v>177.8616</v>
      </c>
      <c r="Q11" s="34"/>
      <c r="R11" s="29" t="s">
        <v>49</v>
      </c>
      <c r="S11" s="29"/>
    </row>
    <row r="12" s="12" customFormat="true" ht="20.1" hidden="false" customHeight="true" outlineLevel="0" collapsed="false">
      <c r="A12" s="27" t="s">
        <v>50</v>
      </c>
      <c r="B12" s="28" t="n">
        <v>1530.3562</v>
      </c>
      <c r="C12" s="28"/>
      <c r="D12" s="28" t="n">
        <v>324.6685</v>
      </c>
      <c r="E12" s="28" t="n">
        <v>532.6769</v>
      </c>
      <c r="F12" s="28" t="s">
        <v>48</v>
      </c>
      <c r="G12" s="28" t="n">
        <v>207.3285</v>
      </c>
      <c r="H12" s="28" t="s">
        <v>48</v>
      </c>
      <c r="I12" s="28" t="s">
        <v>48</v>
      </c>
      <c r="J12" s="28" t="n">
        <v>81.0918</v>
      </c>
      <c r="K12" s="28" t="n">
        <v>206.7289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n">
        <v>177.8616</v>
      </c>
      <c r="Q12" s="34"/>
      <c r="R12" s="29" t="s">
        <v>51</v>
      </c>
      <c r="S12" s="29"/>
    </row>
    <row r="13" s="12" customFormat="true" ht="20.1" hidden="false" customHeight="true" outlineLevel="0" collapsed="false">
      <c r="A13" s="27" t="s">
        <v>52</v>
      </c>
      <c r="B13" s="28" t="n">
        <v>59.8353</v>
      </c>
      <c r="C13" s="28"/>
      <c r="D13" s="28" t="n">
        <v>59.8353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29" t="s">
        <v>53</v>
      </c>
      <c r="S13" s="29"/>
    </row>
    <row r="14" s="12" customFormat="true" ht="20.1" hidden="false" customHeight="true" outlineLevel="0" collapsed="false">
      <c r="A14" s="27" t="s">
        <v>54</v>
      </c>
      <c r="B14" s="28" t="n">
        <v>62.3439</v>
      </c>
      <c r="C14" s="28"/>
      <c r="D14" s="28" t="s">
        <v>48</v>
      </c>
      <c r="E14" s="28" t="s">
        <v>48</v>
      </c>
      <c r="F14" s="28" t="s">
        <v>48</v>
      </c>
      <c r="G14" s="28" t="n">
        <v>62.3439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29" t="s">
        <v>55</v>
      </c>
      <c r="S14" s="29"/>
    </row>
    <row r="15" s="12" customFormat="true" ht="20.1" hidden="false" customHeight="true" outlineLevel="0" collapsed="false">
      <c r="A15" s="27" t="s">
        <v>56</v>
      </c>
      <c r="B15" s="28" t="n">
        <v>177.1761</v>
      </c>
      <c r="C15" s="28"/>
      <c r="D15" s="28" t="s">
        <v>48</v>
      </c>
      <c r="E15" s="28" t="s">
        <v>48</v>
      </c>
      <c r="F15" s="28" t="s">
        <v>48</v>
      </c>
      <c r="G15" s="28" t="n">
        <v>128.519</v>
      </c>
      <c r="H15" s="28" t="s">
        <v>48</v>
      </c>
      <c r="I15" s="28" t="n">
        <v>48.6571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29" t="s">
        <v>57</v>
      </c>
      <c r="S15" s="29"/>
    </row>
    <row r="16" s="12" customFormat="true" ht="20.1" hidden="false" customHeight="true" outlineLevel="0" collapsed="false">
      <c r="A16" s="27" t="s">
        <v>60</v>
      </c>
      <c r="B16" s="28" t="n">
        <v>165.5192</v>
      </c>
      <c r="C16" s="28"/>
      <c r="D16" s="28" t="n">
        <v>165.5192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34"/>
      <c r="R16" s="29" t="s">
        <v>61</v>
      </c>
      <c r="S16" s="29"/>
    </row>
    <row r="17" s="12" customFormat="true" ht="20.1" hidden="false" customHeight="true" outlineLevel="0" collapsed="false">
      <c r="A17" s="27" t="s">
        <v>62</v>
      </c>
      <c r="B17" s="28" t="n">
        <v>8310.8767</v>
      </c>
      <c r="C17" s="28"/>
      <c r="D17" s="28" t="n">
        <v>583.8452</v>
      </c>
      <c r="E17" s="28" t="n">
        <v>264.2855</v>
      </c>
      <c r="F17" s="28" t="n">
        <v>366.5357</v>
      </c>
      <c r="G17" s="28" t="n">
        <v>156.7535</v>
      </c>
      <c r="H17" s="28" t="n">
        <v>332.8272</v>
      </c>
      <c r="I17" s="28" t="n">
        <v>4446.142</v>
      </c>
      <c r="J17" s="28" t="s">
        <v>48</v>
      </c>
      <c r="K17" s="28" t="n">
        <v>1755.1882</v>
      </c>
      <c r="L17" s="28" t="s">
        <v>48</v>
      </c>
      <c r="M17" s="28" t="s">
        <v>48</v>
      </c>
      <c r="N17" s="28" t="n">
        <v>92.4531</v>
      </c>
      <c r="O17" s="28" t="n">
        <v>93.3311</v>
      </c>
      <c r="P17" s="28" t="n">
        <v>219.5152</v>
      </c>
      <c r="Q17" s="34"/>
      <c r="R17" s="29" t="s">
        <v>63</v>
      </c>
      <c r="S17" s="29"/>
    </row>
    <row r="18" s="12" customFormat="true" ht="20.1" hidden="false" customHeight="true" outlineLevel="0" collapsed="false">
      <c r="A18" s="27" t="s">
        <v>64</v>
      </c>
      <c r="B18" s="28" t="n">
        <v>1531.1602</v>
      </c>
      <c r="C18" s="28"/>
      <c r="D18" s="28" t="n">
        <v>246.9582</v>
      </c>
      <c r="E18" s="28" t="n">
        <v>66.2022</v>
      </c>
      <c r="F18" s="28" t="s">
        <v>48</v>
      </c>
      <c r="G18" s="28" t="n">
        <v>562.3886</v>
      </c>
      <c r="H18" s="28" t="n">
        <v>51.0001</v>
      </c>
      <c r="I18" s="28" t="s">
        <v>48</v>
      </c>
      <c r="J18" s="28" t="s">
        <v>48</v>
      </c>
      <c r="K18" s="28" t="n">
        <v>604.6111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29" t="s">
        <v>65</v>
      </c>
      <c r="S18" s="29"/>
    </row>
    <row r="19" s="12" customFormat="true" ht="20.1" hidden="false" customHeight="true" outlineLevel="0" collapsed="false">
      <c r="A19" s="27" t="s">
        <v>199</v>
      </c>
      <c r="B19" s="28" t="n">
        <v>374.0178</v>
      </c>
      <c r="C19" s="28"/>
      <c r="D19" s="28" t="s">
        <v>48</v>
      </c>
      <c r="E19" s="28" t="s">
        <v>48</v>
      </c>
      <c r="F19" s="28" t="n">
        <v>374.017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29" t="s">
        <v>200</v>
      </c>
      <c r="S19" s="29"/>
    </row>
    <row r="20" s="12" customFormat="true" ht="20.1" hidden="false" customHeight="true" outlineLevel="0" collapsed="false">
      <c r="A20" s="27" t="s">
        <v>272</v>
      </c>
      <c r="B20" s="28" t="n">
        <v>203.9367</v>
      </c>
      <c r="C20" s="28"/>
      <c r="D20" s="28" t="s">
        <v>48</v>
      </c>
      <c r="E20" s="28" t="s">
        <v>48</v>
      </c>
      <c r="F20" s="28" t="s">
        <v>48</v>
      </c>
      <c r="G20" s="28" t="n">
        <v>203.9367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29" t="s">
        <v>273</v>
      </c>
      <c r="S20" s="29"/>
    </row>
    <row r="21" s="13" customFormat="true" ht="20.1" hidden="false" customHeight="true" outlineLevel="0" collapsed="false">
      <c r="A21" s="27" t="s">
        <v>66</v>
      </c>
      <c r="B21" s="28" t="n">
        <v>529.0244</v>
      </c>
      <c r="C21" s="28"/>
      <c r="D21" s="28" t="n">
        <v>131.545</v>
      </c>
      <c r="E21" s="28" t="s">
        <v>48</v>
      </c>
      <c r="F21" s="28" t="s">
        <v>48</v>
      </c>
      <c r="G21" s="28" t="s">
        <v>48</v>
      </c>
      <c r="H21" s="28" t="n">
        <v>78.9287</v>
      </c>
      <c r="I21" s="28" t="n">
        <v>137.2139</v>
      </c>
      <c r="J21" s="28" t="s">
        <v>48</v>
      </c>
      <c r="K21" s="28" t="n">
        <v>181.336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89"/>
      <c r="R21" s="29" t="s">
        <v>67</v>
      </c>
      <c r="S21" s="29"/>
    </row>
    <row r="22" s="12" customFormat="true" ht="20.1" hidden="false" customHeight="true" outlineLevel="0" collapsed="false">
      <c r="A22" s="27" t="s">
        <v>68</v>
      </c>
      <c r="B22" s="28" t="n">
        <v>288.4383</v>
      </c>
      <c r="C22" s="28"/>
      <c r="D22" s="28" t="n">
        <v>288.4383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34"/>
      <c r="R22" s="29" t="s">
        <v>69</v>
      </c>
      <c r="S22" s="29"/>
    </row>
    <row r="23" s="12" customFormat="true" ht="20.1" hidden="false" customHeight="true" outlineLevel="0" collapsed="false">
      <c r="A23" s="27" t="s">
        <v>186</v>
      </c>
      <c r="B23" s="28" t="n">
        <v>217.3812</v>
      </c>
      <c r="C23" s="28"/>
      <c r="D23" s="28" t="n">
        <v>82.638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34.7423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34"/>
      <c r="R23" s="29" t="s">
        <v>187</v>
      </c>
      <c r="S23" s="29"/>
    </row>
    <row r="24" s="12" customFormat="true" ht="20.1" hidden="false" customHeight="true" outlineLevel="0" collapsed="false">
      <c r="A24" s="27" t="s">
        <v>188</v>
      </c>
      <c r="B24" s="28" t="n">
        <v>134.607</v>
      </c>
      <c r="C24" s="28"/>
      <c r="D24" s="28" t="n">
        <v>79.2404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n">
        <v>55.3666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4"/>
      <c r="R24" s="29" t="s">
        <v>189</v>
      </c>
      <c r="S24" s="29"/>
    </row>
    <row r="25" s="12" customFormat="true" ht="20.1" hidden="false" customHeight="true" outlineLevel="0" collapsed="false">
      <c r="A25" s="30" t="s">
        <v>70</v>
      </c>
      <c r="B25" s="31" t="n">
        <v>843.0501</v>
      </c>
      <c r="C25" s="31"/>
      <c r="D25" s="31" t="n">
        <v>460.465</v>
      </c>
      <c r="E25" s="31" t="s">
        <v>48</v>
      </c>
      <c r="F25" s="31" t="n">
        <v>164.0097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218.5754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1"/>
      <c r="R25" s="32" t="s">
        <v>71</v>
      </c>
      <c r="S25" s="29"/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4"/>
      <c r="R26" s="29"/>
      <c r="S26" s="29"/>
    </row>
    <row r="27" customFormat="false" ht="23.1" hidden="false" customHeight="true" outlineLevel="0" collapsed="false">
      <c r="A27" s="3" t="s">
        <v>2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V27" s="38"/>
    </row>
    <row r="28" customFormat="false" ht="21" hidden="false" customHeight="true" outlineLevel="0" collapsed="false">
      <c r="A28" s="4" t="s">
        <v>27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7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41"/>
    </row>
    <row r="36" s="12" customFormat="true" ht="20.1" hidden="false" customHeight="true" outlineLevel="0" collapsed="false">
      <c r="A36" s="27" t="s">
        <v>72</v>
      </c>
      <c r="B36" s="28" t="n">
        <v>359.3721</v>
      </c>
      <c r="C36" s="28"/>
      <c r="D36" s="28" t="n">
        <v>359.3721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34"/>
      <c r="R36" s="29" t="s">
        <v>73</v>
      </c>
      <c r="S36" s="29"/>
    </row>
    <row r="37" s="12" customFormat="true" ht="20.1" hidden="false" customHeight="true" outlineLevel="0" collapsed="false">
      <c r="A37" s="27" t="s">
        <v>74</v>
      </c>
      <c r="B37" s="28" t="n">
        <v>813.7003</v>
      </c>
      <c r="C37" s="28"/>
      <c r="D37" s="28" t="n">
        <v>660.8273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n">
        <v>152.873</v>
      </c>
      <c r="N37" s="28" t="s">
        <v>48</v>
      </c>
      <c r="O37" s="28" t="s">
        <v>48</v>
      </c>
      <c r="P37" s="28" t="s">
        <v>48</v>
      </c>
      <c r="Q37" s="34"/>
      <c r="R37" s="29" t="s">
        <v>75</v>
      </c>
      <c r="S37" s="29"/>
    </row>
    <row r="38" s="12" customFormat="true" ht="20.1" hidden="false" customHeight="true" outlineLevel="0" collapsed="false">
      <c r="A38" s="27" t="s">
        <v>78</v>
      </c>
      <c r="B38" s="28" t="n">
        <v>1088.2581</v>
      </c>
      <c r="C38" s="28"/>
      <c r="D38" s="28" t="n">
        <v>648.6546</v>
      </c>
      <c r="E38" s="28" t="n">
        <v>62.5614</v>
      </c>
      <c r="F38" s="28" t="s">
        <v>48</v>
      </c>
      <c r="G38" s="28" t="s">
        <v>48</v>
      </c>
      <c r="H38" s="28" t="s">
        <v>48</v>
      </c>
      <c r="I38" s="28" t="n">
        <v>377.0421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79</v>
      </c>
      <c r="S38" s="29"/>
    </row>
    <row r="39" s="12" customFormat="true" ht="20.1" hidden="false" customHeight="true" outlineLevel="0" collapsed="false">
      <c r="A39" s="27" t="s">
        <v>80</v>
      </c>
      <c r="B39" s="28" t="n">
        <v>196.8087</v>
      </c>
      <c r="C39" s="28"/>
      <c r="D39" s="28" t="n">
        <v>139.986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56.822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8"/>
      <c r="R39" s="29" t="s">
        <v>81</v>
      </c>
      <c r="S39" s="29"/>
    </row>
    <row r="40" s="12" customFormat="true" ht="20.1" hidden="false" customHeight="true" outlineLevel="0" collapsed="false">
      <c r="A40" s="27" t="s">
        <v>84</v>
      </c>
      <c r="B40" s="28" t="n">
        <v>74.6726</v>
      </c>
      <c r="C40" s="28"/>
      <c r="D40" s="28" t="s">
        <v>3</v>
      </c>
      <c r="E40" s="28" t="s">
        <v>48</v>
      </c>
      <c r="F40" s="28" t="s">
        <v>48</v>
      </c>
      <c r="G40" s="28" t="s">
        <v>48</v>
      </c>
      <c r="H40" s="28" t="n">
        <v>74.6726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18"/>
      <c r="R40" s="29" t="s">
        <v>85</v>
      </c>
      <c r="S40" s="29"/>
      <c r="AC40" s="13"/>
    </row>
    <row r="41" s="12" customFormat="true" ht="20.1" hidden="false" customHeight="true" outlineLevel="0" collapsed="false">
      <c r="A41" s="27" t="s">
        <v>86</v>
      </c>
      <c r="B41" s="28" t="n">
        <v>356.767</v>
      </c>
      <c r="C41" s="28"/>
      <c r="D41" s="28" t="n">
        <v>300.5261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56.2409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8"/>
      <c r="R41" s="29" t="s">
        <v>87</v>
      </c>
      <c r="S41" s="29"/>
      <c r="AC41" s="13"/>
    </row>
    <row r="42" s="12" customFormat="true" ht="20.1" hidden="false" customHeight="true" outlineLevel="0" collapsed="false">
      <c r="A42" s="27" t="s">
        <v>88</v>
      </c>
      <c r="B42" s="28" t="n">
        <v>643.8537</v>
      </c>
      <c r="C42" s="28"/>
      <c r="D42" s="28" t="n">
        <v>587.588</v>
      </c>
      <c r="E42" s="28" t="s">
        <v>48</v>
      </c>
      <c r="F42" s="28" t="s">
        <v>48</v>
      </c>
      <c r="G42" s="28" t="s">
        <v>48</v>
      </c>
      <c r="H42" s="28" t="n">
        <v>56.2657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18"/>
      <c r="R42" s="29" t="s">
        <v>89</v>
      </c>
      <c r="S42" s="29"/>
      <c r="AC42" s="13"/>
    </row>
    <row r="43" s="12" customFormat="true" ht="20.1" hidden="false" customHeight="true" outlineLevel="0" collapsed="false">
      <c r="A43" s="27" t="s">
        <v>90</v>
      </c>
      <c r="B43" s="28" t="n">
        <v>2107.1763</v>
      </c>
      <c r="C43" s="28"/>
      <c r="D43" s="28" t="n">
        <v>440.1416</v>
      </c>
      <c r="E43" s="28" t="n">
        <v>773.2806</v>
      </c>
      <c r="F43" s="28" t="n">
        <v>832.9664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60.7877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18"/>
      <c r="R43" s="29" t="s">
        <v>91</v>
      </c>
      <c r="S43" s="29"/>
      <c r="AC43" s="13"/>
    </row>
    <row r="44" s="12" customFormat="true" ht="20.1" hidden="false" customHeight="true" outlineLevel="0" collapsed="false">
      <c r="A44" s="27" t="s">
        <v>92</v>
      </c>
      <c r="B44" s="28" t="n">
        <v>631.1571</v>
      </c>
      <c r="C44" s="28"/>
      <c r="D44" s="28" t="n">
        <v>527.0694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n">
        <v>104.0877</v>
      </c>
      <c r="O44" s="28" t="s">
        <v>48</v>
      </c>
      <c r="P44" s="28" t="s">
        <v>48</v>
      </c>
      <c r="R44" s="29" t="s">
        <v>93</v>
      </c>
      <c r="S44" s="29"/>
      <c r="AC44" s="13"/>
    </row>
    <row r="45" s="12" customFormat="true" ht="20.1" hidden="false" customHeight="true" outlineLevel="0" collapsed="false">
      <c r="A45" s="27" t="s">
        <v>94</v>
      </c>
      <c r="B45" s="28" t="n">
        <v>1119.1879</v>
      </c>
      <c r="C45" s="28"/>
      <c r="D45" s="28" t="n">
        <v>285.6288</v>
      </c>
      <c r="E45" s="28" t="s">
        <v>48</v>
      </c>
      <c r="F45" s="28" t="n">
        <v>748.3542</v>
      </c>
      <c r="G45" s="28" t="s">
        <v>48</v>
      </c>
      <c r="H45" s="28" t="n">
        <v>85.2049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5</v>
      </c>
      <c r="S45" s="29"/>
      <c r="AC45" s="13"/>
    </row>
    <row r="46" s="12" customFormat="true" ht="20.1" hidden="false" customHeight="true" outlineLevel="0" collapsed="false">
      <c r="A46" s="27" t="s">
        <v>96</v>
      </c>
      <c r="B46" s="28" t="n">
        <v>1094.1001</v>
      </c>
      <c r="C46" s="28"/>
      <c r="D46" s="28" t="n">
        <v>561.5266</v>
      </c>
      <c r="E46" s="28" t="n">
        <v>177.5103</v>
      </c>
      <c r="F46" s="28" t="n">
        <v>355.0632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97</v>
      </c>
      <c r="S46" s="29"/>
      <c r="AC46" s="13"/>
    </row>
    <row r="47" s="12" customFormat="true" ht="20.1" hidden="false" customHeight="true" outlineLevel="0" collapsed="false">
      <c r="A47" s="27" t="s">
        <v>98</v>
      </c>
      <c r="B47" s="28" t="n">
        <v>323.497</v>
      </c>
      <c r="C47" s="28"/>
      <c r="D47" s="28" t="n">
        <v>323.497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99</v>
      </c>
      <c r="S47" s="29"/>
      <c r="AC47" s="13"/>
    </row>
    <row r="48" s="12" customFormat="true" ht="20.1" hidden="false" customHeight="true" outlineLevel="0" collapsed="false">
      <c r="A48" s="27" t="s">
        <v>100</v>
      </c>
      <c r="B48" s="28" t="n">
        <v>825.6481</v>
      </c>
      <c r="C48" s="28"/>
      <c r="D48" s="28" t="n">
        <v>488.8699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n">
        <v>336.7782</v>
      </c>
      <c r="R48" s="29" t="s">
        <v>101</v>
      </c>
      <c r="S48" s="29"/>
      <c r="AC48" s="13"/>
    </row>
    <row r="49" s="12" customFormat="true" ht="20.1" hidden="false" customHeight="true" outlineLevel="0" collapsed="false">
      <c r="A49" s="27" t="s">
        <v>102</v>
      </c>
      <c r="B49" s="28" t="n">
        <v>869.6611</v>
      </c>
      <c r="C49" s="28"/>
      <c r="D49" s="28" t="n">
        <v>676.4135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n">
        <v>193.2476</v>
      </c>
      <c r="P49" s="28" t="s">
        <v>48</v>
      </c>
      <c r="R49" s="29" t="s">
        <v>103</v>
      </c>
      <c r="S49" s="29"/>
      <c r="AC49" s="13"/>
    </row>
    <row r="50" s="12" customFormat="true" ht="20.1" hidden="false" customHeight="true" outlineLevel="0" collapsed="false">
      <c r="A50" s="27" t="s">
        <v>147</v>
      </c>
      <c r="B50" s="28" t="n">
        <v>138.0148</v>
      </c>
      <c r="C50" s="28"/>
      <c r="D50" s="28" t="n">
        <v>138.01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48</v>
      </c>
      <c r="S50" s="29"/>
      <c r="AC50" s="13"/>
    </row>
    <row r="51" s="12" customFormat="true" ht="20.1" hidden="false" customHeight="true" outlineLevel="0" collapsed="false">
      <c r="A51" s="30" t="s">
        <v>149</v>
      </c>
      <c r="B51" s="31" t="n">
        <v>214.3993</v>
      </c>
      <c r="C51" s="31"/>
      <c r="D51" s="31" t="s">
        <v>48</v>
      </c>
      <c r="E51" s="31" t="s">
        <v>48</v>
      </c>
      <c r="F51" s="31" t="n">
        <v>63.632</v>
      </c>
      <c r="G51" s="31" t="s">
        <v>48</v>
      </c>
      <c r="H51" s="31" t="s">
        <v>48</v>
      </c>
      <c r="I51" s="31" t="n">
        <v>150.7673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150</v>
      </c>
      <c r="S51" s="29"/>
      <c r="AC51" s="13"/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  <c r="S52" s="29"/>
      <c r="AC52" s="13"/>
    </row>
    <row r="53" s="12" customFormat="true" ht="20.1" hidden="false" customHeight="true" outlineLevel="0" collapsed="false">
      <c r="A53" s="27" t="s">
        <v>203</v>
      </c>
      <c r="B53" s="28" t="n">
        <v>330.9458</v>
      </c>
      <c r="C53" s="28"/>
      <c r="D53" s="28" t="n">
        <v>120.4959</v>
      </c>
      <c r="E53" s="28" t="n">
        <v>210.4499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204</v>
      </c>
      <c r="S53" s="29"/>
      <c r="AC53" s="13"/>
    </row>
    <row r="54" s="12" customFormat="true" ht="20.1" hidden="false" customHeight="true" outlineLevel="0" collapsed="false">
      <c r="A54" s="27" t="s">
        <v>106</v>
      </c>
      <c r="B54" s="28" t="n">
        <v>49.0789</v>
      </c>
      <c r="C54" s="28"/>
      <c r="D54" s="28" t="n">
        <v>49.0789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Q54" s="18"/>
      <c r="R54" s="35" t="s">
        <v>107</v>
      </c>
      <c r="S54" s="29"/>
      <c r="AC54" s="13"/>
    </row>
    <row r="55" s="12" customFormat="true" ht="20.1" hidden="false" customHeight="true" outlineLevel="0" collapsed="false">
      <c r="A55" s="27" t="s">
        <v>108</v>
      </c>
      <c r="B55" s="28" t="n">
        <v>434.8178</v>
      </c>
      <c r="C55" s="28"/>
      <c r="D55" s="28" t="n">
        <v>434.817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18"/>
      <c r="R55" s="35" t="s">
        <v>109</v>
      </c>
      <c r="S55" s="29"/>
      <c r="AC55" s="13"/>
    </row>
    <row r="56" s="62" customFormat="true" ht="20.1" hidden="false" customHeight="true" outlineLevel="0" collapsed="false">
      <c r="A56" s="27" t="s">
        <v>209</v>
      </c>
      <c r="B56" s="28" t="n">
        <v>83.48</v>
      </c>
      <c r="C56" s="28"/>
      <c r="D56" s="28" t="n">
        <v>83.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Q56" s="61"/>
      <c r="R56" s="35" t="s">
        <v>210</v>
      </c>
      <c r="S56" s="29"/>
      <c r="AC56" s="90"/>
    </row>
    <row r="57" s="62" customFormat="true" ht="20.1" hidden="false" customHeight="true" outlineLevel="0" collapsed="false">
      <c r="A57" s="27" t="s">
        <v>110</v>
      </c>
      <c r="B57" s="28" t="n">
        <v>509.0608</v>
      </c>
      <c r="C57" s="28"/>
      <c r="D57" s="28" t="n">
        <v>225.622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283.4384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11</v>
      </c>
      <c r="S57" s="29"/>
      <c r="AC57" s="90"/>
    </row>
    <row r="58" s="62" customFormat="true" ht="20.1" hidden="false" customHeight="true" outlineLevel="0" collapsed="false">
      <c r="A58" s="27" t="s">
        <v>112</v>
      </c>
      <c r="B58" s="28" t="n">
        <v>285.4051</v>
      </c>
      <c r="C58" s="28"/>
      <c r="D58" s="28" t="n">
        <v>285.4051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13</v>
      </c>
      <c r="S58" s="29"/>
      <c r="AC58" s="90"/>
    </row>
    <row r="59" s="62" customFormat="true" ht="20.1" hidden="false" customHeight="true" outlineLevel="0" collapsed="false">
      <c r="A59" s="27" t="s">
        <v>177</v>
      </c>
      <c r="B59" s="28" t="n">
        <v>124.9114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62.4557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n">
        <v>62.4557</v>
      </c>
      <c r="R59" s="29" t="s">
        <v>178</v>
      </c>
      <c r="S59" s="29"/>
      <c r="AC59" s="90"/>
    </row>
    <row r="60" s="62" customFormat="true" ht="20.1" hidden="false" customHeight="true" outlineLevel="0" collapsed="false">
      <c r="A60" s="27" t="s">
        <v>116</v>
      </c>
      <c r="B60" s="28" t="n">
        <v>276.7539</v>
      </c>
      <c r="C60" s="28"/>
      <c r="D60" s="28" t="n">
        <v>182.8952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n">
        <v>93.8587</v>
      </c>
      <c r="P60" s="28" t="s">
        <v>48</v>
      </c>
      <c r="R60" s="29" t="s">
        <v>117</v>
      </c>
      <c r="S60" s="29"/>
      <c r="AC60" s="90"/>
    </row>
    <row r="61" s="62" customFormat="true" ht="20.1" hidden="false" customHeight="true" outlineLevel="0" collapsed="false">
      <c r="A61" s="27" t="s">
        <v>192</v>
      </c>
      <c r="B61" s="28" t="n">
        <v>373.364</v>
      </c>
      <c r="C61" s="28"/>
      <c r="D61" s="28" t="n">
        <v>373.364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93</v>
      </c>
      <c r="S61" s="29"/>
      <c r="AC61" s="90"/>
    </row>
    <row r="62" s="62" customFormat="true" ht="20.1" hidden="false" customHeight="true" outlineLevel="0" collapsed="false">
      <c r="A62" s="27" t="s">
        <v>122</v>
      </c>
      <c r="B62" s="28" t="n">
        <v>92.4955</v>
      </c>
      <c r="C62" s="28"/>
      <c r="D62" s="28" t="n">
        <v>72.0233</v>
      </c>
      <c r="E62" s="28" t="s">
        <v>48</v>
      </c>
      <c r="F62" s="28" t="s">
        <v>48</v>
      </c>
      <c r="G62" s="28" t="s">
        <v>48</v>
      </c>
      <c r="H62" s="28" t="n">
        <v>20.4722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23</v>
      </c>
      <c r="S62" s="29"/>
      <c r="AC62" s="90"/>
    </row>
    <row r="63" s="62" customFormat="true" ht="20.1" hidden="false" customHeight="true" outlineLevel="0" collapsed="false">
      <c r="A63" s="27" t="s">
        <v>124</v>
      </c>
      <c r="B63" s="28" t="n">
        <v>256.7325</v>
      </c>
      <c r="C63" s="28"/>
      <c r="D63" s="28" t="n">
        <v>207.6536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n">
        <v>49.0789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5</v>
      </c>
      <c r="S63" s="29"/>
      <c r="AC63" s="90"/>
    </row>
    <row r="64" s="62" customFormat="true" ht="20.1" hidden="false" customHeight="true" outlineLevel="0" collapsed="false">
      <c r="A64" s="27" t="s">
        <v>151</v>
      </c>
      <c r="B64" s="28" t="n">
        <v>97.97</v>
      </c>
      <c r="C64" s="28"/>
      <c r="D64" s="28" t="s">
        <v>48</v>
      </c>
      <c r="E64" s="28" t="n">
        <v>97.97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52</v>
      </c>
      <c r="S64" s="29"/>
      <c r="AC64" s="90"/>
    </row>
    <row r="65" s="62" customFormat="true" ht="20.1" hidden="false" customHeight="true" outlineLevel="0" collapsed="false">
      <c r="A65" s="27" t="s">
        <v>275</v>
      </c>
      <c r="B65" s="28" t="n">
        <v>78.2735</v>
      </c>
      <c r="C65" s="28"/>
      <c r="D65" s="28" t="s">
        <v>48</v>
      </c>
      <c r="E65" s="28" t="s">
        <v>48</v>
      </c>
      <c r="F65" s="28" t="s">
        <v>48</v>
      </c>
      <c r="G65" s="28" t="n">
        <v>78.2735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P65" s="28" t="s">
        <v>48</v>
      </c>
      <c r="R65" s="29" t="s">
        <v>276</v>
      </c>
      <c r="S65" s="29"/>
      <c r="AC65" s="90"/>
    </row>
    <row r="66" customFormat="false" ht="20.1" hidden="false" customHeight="true" outlineLevel="0" collapsed="false">
      <c r="A66" s="27" t="s">
        <v>132</v>
      </c>
      <c r="B66" s="28" t="n">
        <v>47.1911</v>
      </c>
      <c r="C66" s="28"/>
      <c r="D66" s="28" t="s">
        <v>48</v>
      </c>
      <c r="E66" s="28" t="n">
        <v>47.1911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133</v>
      </c>
      <c r="S66" s="29"/>
    </row>
    <row r="67" customFormat="false" ht="20.1" hidden="false" customHeight="true" outlineLevel="0" collapsed="false">
      <c r="A67" s="27" t="s">
        <v>266</v>
      </c>
      <c r="B67" s="28" t="n">
        <v>249.7806</v>
      </c>
      <c r="C67" s="28"/>
      <c r="D67" s="28" t="n">
        <v>200.6921</v>
      </c>
      <c r="E67" s="28" t="s">
        <v>48</v>
      </c>
      <c r="F67" s="28" t="n">
        <v>49.0885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267</v>
      </c>
      <c r="S67" s="29"/>
    </row>
    <row r="68" customFormat="false" ht="20.1" hidden="false" customHeight="true" outlineLevel="0" collapsed="false">
      <c r="A68" s="30" t="s">
        <v>134</v>
      </c>
      <c r="B68" s="31" t="n">
        <v>45.7057</v>
      </c>
      <c r="C68" s="31"/>
      <c r="D68" s="31" t="s">
        <v>48</v>
      </c>
      <c r="E68" s="31" t="n">
        <v>45.7057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1" t="s">
        <v>48</v>
      </c>
      <c r="Q68" s="36"/>
      <c r="R68" s="32" t="s">
        <v>135</v>
      </c>
      <c r="S68" s="29"/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  <c r="S69" s="29"/>
    </row>
    <row r="70" customFormat="false" ht="20.1" hidden="false" customHeight="true" outlineLevel="0" collapsed="false">
      <c r="A70" s="27" t="s">
        <v>136</v>
      </c>
      <c r="B70" s="28" t="n">
        <v>42.3967</v>
      </c>
      <c r="C70" s="28"/>
      <c r="D70" s="28" t="n">
        <v>42.3967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s">
        <v>48</v>
      </c>
      <c r="K70" s="28" t="s">
        <v>48</v>
      </c>
      <c r="L70" s="28" t="s">
        <v>48</v>
      </c>
      <c r="M70" s="28" t="s">
        <v>48</v>
      </c>
      <c r="N70" s="28" t="s">
        <v>48</v>
      </c>
      <c r="O70" s="28" t="s">
        <v>48</v>
      </c>
      <c r="P70" s="28" t="s">
        <v>48</v>
      </c>
      <c r="R70" s="29" t="s">
        <v>137</v>
      </c>
      <c r="S70" s="29"/>
    </row>
    <row r="71" customFormat="false" ht="20.1" hidden="false" customHeight="true" outlineLevel="0" collapsed="false">
      <c r="A71" s="27" t="s">
        <v>277</v>
      </c>
      <c r="B71" s="28" t="n">
        <v>106.5365</v>
      </c>
      <c r="C71" s="28"/>
      <c r="D71" s="28" t="s">
        <v>48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P71" s="28" t="n">
        <v>106.5365</v>
      </c>
      <c r="R71" s="29" t="s">
        <v>278</v>
      </c>
      <c r="S71" s="29"/>
    </row>
    <row r="72" customFormat="false" ht="20.1" hidden="false" customHeight="true" outlineLevel="0" collapsed="false">
      <c r="A72" s="27" t="s">
        <v>279</v>
      </c>
      <c r="B72" s="28" t="n">
        <v>442.3962</v>
      </c>
      <c r="C72" s="28"/>
      <c r="D72" s="28" t="n">
        <v>442.3962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s">
        <v>48</v>
      </c>
      <c r="P72" s="28" t="s">
        <v>48</v>
      </c>
      <c r="R72" s="29" t="s">
        <v>280</v>
      </c>
      <c r="S72" s="29"/>
    </row>
    <row r="73" customFormat="false" ht="20.1" hidden="false" customHeight="true" outlineLevel="0" collapsed="false">
      <c r="A73" s="27" t="s">
        <v>281</v>
      </c>
      <c r="B73" s="28" t="n">
        <v>66.9286</v>
      </c>
      <c r="C73" s="28"/>
      <c r="D73" s="28" t="n">
        <v>66.9286</v>
      </c>
      <c r="E73" s="28" t="s">
        <v>48</v>
      </c>
      <c r="F73" s="28" t="s">
        <v>48</v>
      </c>
      <c r="G73" s="28" t="s">
        <v>48</v>
      </c>
      <c r="H73" s="28" t="s">
        <v>48</v>
      </c>
      <c r="I73" s="28" t="s">
        <v>48</v>
      </c>
      <c r="J73" s="28" t="s">
        <v>48</v>
      </c>
      <c r="K73" s="28" t="s">
        <v>48</v>
      </c>
      <c r="L73" s="28" t="s">
        <v>48</v>
      </c>
      <c r="M73" s="28" t="s">
        <v>48</v>
      </c>
      <c r="N73" s="28" t="s">
        <v>48</v>
      </c>
      <c r="O73" s="28" t="s">
        <v>48</v>
      </c>
      <c r="P73" s="28" t="s">
        <v>48</v>
      </c>
      <c r="R73" s="29" t="s">
        <v>282</v>
      </c>
      <c r="S73" s="29"/>
    </row>
    <row r="74" customFormat="false" ht="20.1" hidden="false" customHeight="true" outlineLevel="0" collapsed="false">
      <c r="A74" s="27" t="s">
        <v>161</v>
      </c>
      <c r="B74" s="28" t="n">
        <v>363.3771</v>
      </c>
      <c r="C74" s="28"/>
      <c r="D74" s="28" t="n">
        <v>363.3771</v>
      </c>
      <c r="E74" s="28" t="s">
        <v>48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P74" s="28" t="s">
        <v>48</v>
      </c>
      <c r="R74" s="29" t="s">
        <v>162</v>
      </c>
      <c r="S74" s="29"/>
    </row>
    <row r="75" customFormat="false" ht="20.1" hidden="false" customHeight="true" outlineLevel="0" collapsed="false">
      <c r="A75" s="33" t="s">
        <v>163</v>
      </c>
      <c r="B75" s="34" t="n">
        <v>112.9017</v>
      </c>
      <c r="C75" s="34"/>
      <c r="D75" s="34" t="n">
        <v>112.9017</v>
      </c>
      <c r="E75" s="34" t="s">
        <v>48</v>
      </c>
      <c r="F75" s="34" t="s">
        <v>48</v>
      </c>
      <c r="G75" s="34" t="s">
        <v>48</v>
      </c>
      <c r="H75" s="34" t="s">
        <v>48</v>
      </c>
      <c r="I75" s="34" t="s">
        <v>48</v>
      </c>
      <c r="J75" s="34" t="s">
        <v>48</v>
      </c>
      <c r="K75" s="34" t="s">
        <v>48</v>
      </c>
      <c r="L75" s="34" t="s">
        <v>48</v>
      </c>
      <c r="M75" s="34" t="s">
        <v>48</v>
      </c>
      <c r="N75" s="34" t="s">
        <v>48</v>
      </c>
      <c r="O75" s="34" t="s">
        <v>48</v>
      </c>
      <c r="P75" s="34" t="s">
        <v>48</v>
      </c>
      <c r="Q75" s="2"/>
      <c r="R75" s="35" t="s">
        <v>164</v>
      </c>
      <c r="S75" s="29"/>
    </row>
    <row r="76" customFormat="false" ht="20.1" hidden="false" customHeight="true" outlineLevel="0" collapsed="false">
      <c r="A76" s="30" t="s">
        <v>283</v>
      </c>
      <c r="B76" s="31" t="n">
        <v>187.5697</v>
      </c>
      <c r="C76" s="31"/>
      <c r="D76" s="31" t="s">
        <v>48</v>
      </c>
      <c r="E76" s="31" t="s">
        <v>48</v>
      </c>
      <c r="F76" s="31" t="s">
        <v>48</v>
      </c>
      <c r="G76" s="31" t="n">
        <v>51.9146</v>
      </c>
      <c r="H76" s="31" t="s">
        <v>48</v>
      </c>
      <c r="I76" s="31" t="s">
        <v>48</v>
      </c>
      <c r="J76" s="31" t="s">
        <v>48</v>
      </c>
      <c r="K76" s="31" t="s">
        <v>48</v>
      </c>
      <c r="L76" s="31" t="s">
        <v>48</v>
      </c>
      <c r="M76" s="31" t="s">
        <v>48</v>
      </c>
      <c r="N76" s="31" t="s">
        <v>48</v>
      </c>
      <c r="O76" s="31" t="s">
        <v>48</v>
      </c>
      <c r="P76" s="31" t="n">
        <v>135.6551</v>
      </c>
      <c r="Q76" s="36"/>
      <c r="R76" s="32" t="s">
        <v>284</v>
      </c>
      <c r="S76" s="29"/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R77" s="29"/>
      <c r="S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R78" s="29"/>
      <c r="S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21" hidden="false" customHeight="tru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21" hidden="false" customHeight="tru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21" hidden="false" customHeight="true" outlineLevel="0" collapsed="false">
      <c r="A87" s="29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40"/>
      <c r="Q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225</v>
      </c>
      <c r="N6" s="16" t="s">
        <v>226</v>
      </c>
      <c r="O6" s="17" t="s">
        <v>18</v>
      </c>
      <c r="P6" s="17"/>
      <c r="Q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 t="s">
        <v>230</v>
      </c>
      <c r="N7" s="55"/>
      <c r="O7" s="16"/>
      <c r="P7" s="16"/>
      <c r="Q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9</v>
      </c>
      <c r="N8" s="56" t="s">
        <v>240</v>
      </c>
      <c r="O8" s="56" t="s">
        <v>241</v>
      </c>
      <c r="P8" s="16"/>
      <c r="Q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4</v>
      </c>
      <c r="N9" s="58" t="s">
        <v>45</v>
      </c>
      <c r="O9" s="58"/>
      <c r="P9" s="58"/>
      <c r="Q9" s="58"/>
    </row>
    <row r="10" s="12" customFormat="true" ht="20.1" hidden="false" customHeight="true" outlineLevel="0" collapsed="false">
      <c r="A10" s="24" t="s">
        <v>46</v>
      </c>
      <c r="B10" s="25" t="n">
        <f aca="false">SUM(B11:B76)</f>
        <v>26989.0262</v>
      </c>
      <c r="C10" s="25"/>
      <c r="D10" s="25" t="n">
        <f aca="false">SUM(D11:D76)</f>
        <v>9394.8487</v>
      </c>
      <c r="E10" s="25" t="n">
        <f aca="false">SUM(E11:E76)</f>
        <v>2405.3862</v>
      </c>
      <c r="F10" s="25" t="n">
        <f aca="false">SUM(F11:F76)</f>
        <v>892.4406</v>
      </c>
      <c r="G10" s="25" t="n">
        <f aca="false">SUM(G11:G76)</f>
        <v>1410.3281</v>
      </c>
      <c r="H10" s="25" t="n">
        <f aca="false">SUM(H11:H76)</f>
        <v>83.6635</v>
      </c>
      <c r="I10" s="25" t="n">
        <f aca="false">SUM(I11:I76)</f>
        <v>6641.2888</v>
      </c>
      <c r="J10" s="25" t="n">
        <f aca="false">SUM(J11:J76)</f>
        <v>374.1503</v>
      </c>
      <c r="K10" s="25" t="n">
        <f aca="false">SUM(K11:K76)</f>
        <v>5199.158</v>
      </c>
      <c r="L10" s="25" t="n">
        <f aca="false">SUM(L11:L76)</f>
        <v>14.8505</v>
      </c>
      <c r="M10" s="25" t="n">
        <f aca="false">SUM(M11:M76)</f>
        <v>32.7938</v>
      </c>
      <c r="N10" s="25" t="n">
        <f aca="false">SUM(N11:N76)</f>
        <v>157.435</v>
      </c>
      <c r="O10" s="25" t="n">
        <f aca="false">SUM(O11:O76)</f>
        <v>382.6827</v>
      </c>
      <c r="P10" s="27"/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2309.1219</v>
      </c>
      <c r="C11" s="28"/>
      <c r="D11" s="28" t="n">
        <v>667.8186</v>
      </c>
      <c r="E11" s="28" t="n">
        <v>470.5456</v>
      </c>
      <c r="F11" s="28" t="n">
        <v>32.6577</v>
      </c>
      <c r="G11" s="28" t="n">
        <v>70.8414</v>
      </c>
      <c r="H11" s="28" t="s">
        <v>48</v>
      </c>
      <c r="I11" s="28" t="n">
        <v>129.7653</v>
      </c>
      <c r="J11" s="28" t="n">
        <v>120.5273</v>
      </c>
      <c r="K11" s="28" t="n">
        <v>769.7804</v>
      </c>
      <c r="L11" s="28" t="s">
        <v>48</v>
      </c>
      <c r="M11" s="28" t="s">
        <v>48</v>
      </c>
      <c r="N11" s="28" t="n">
        <v>47.1856</v>
      </c>
      <c r="O11" s="28" t="s">
        <v>48</v>
      </c>
      <c r="P11" s="27"/>
      <c r="Q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339.3282</v>
      </c>
      <c r="C12" s="28"/>
      <c r="D12" s="28" t="s">
        <v>48</v>
      </c>
      <c r="E12" s="28" t="n">
        <v>50.4047</v>
      </c>
      <c r="F12" s="28" t="s">
        <v>48</v>
      </c>
      <c r="G12" s="28" t="n">
        <v>149.4614</v>
      </c>
      <c r="H12" s="28" t="s">
        <v>48</v>
      </c>
      <c r="I12" s="28" t="s">
        <v>48</v>
      </c>
      <c r="J12" s="28" t="s">
        <v>48</v>
      </c>
      <c r="K12" s="28" t="n">
        <v>139.4621</v>
      </c>
      <c r="L12" s="28" t="s">
        <v>48</v>
      </c>
      <c r="M12" s="28" t="s">
        <v>48</v>
      </c>
      <c r="N12" s="28" t="s">
        <v>48</v>
      </c>
      <c r="O12" s="28" t="s">
        <v>48</v>
      </c>
      <c r="P12" s="27"/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18.2167</v>
      </c>
      <c r="C13" s="28"/>
      <c r="D13" s="28" t="s">
        <v>48</v>
      </c>
      <c r="E13" s="28" t="n">
        <v>51.1006</v>
      </c>
      <c r="F13" s="28" t="s">
        <v>48</v>
      </c>
      <c r="G13" s="28" t="s">
        <v>48</v>
      </c>
      <c r="H13" s="28" t="s">
        <v>48</v>
      </c>
      <c r="I13" s="28" t="n">
        <v>23.0703</v>
      </c>
      <c r="J13" s="28" t="s">
        <v>48</v>
      </c>
      <c r="K13" s="28" t="n">
        <v>44.0458</v>
      </c>
      <c r="L13" s="28" t="s">
        <v>48</v>
      </c>
      <c r="M13" s="28" t="s">
        <v>48</v>
      </c>
      <c r="N13" s="28" t="s">
        <v>48</v>
      </c>
      <c r="O13" s="28" t="s">
        <v>48</v>
      </c>
      <c r="P13" s="27"/>
      <c r="Q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231.5308</v>
      </c>
      <c r="C14" s="28"/>
      <c r="D14" s="28" t="n">
        <v>88.0446</v>
      </c>
      <c r="E14" s="28" t="n">
        <v>49.7603</v>
      </c>
      <c r="F14" s="28" t="s">
        <v>48</v>
      </c>
      <c r="G14" s="28" t="n">
        <v>93.7259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7"/>
      <c r="Q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155.4944</v>
      </c>
      <c r="C15" s="28"/>
      <c r="D15" s="28" t="n">
        <v>87.7432</v>
      </c>
      <c r="E15" s="28" t="n">
        <v>7.221</v>
      </c>
      <c r="F15" s="28" t="s">
        <v>48</v>
      </c>
      <c r="G15" s="28" t="n">
        <v>37.1138</v>
      </c>
      <c r="H15" s="28" t="s">
        <v>48</v>
      </c>
      <c r="I15" s="28" t="s">
        <v>48</v>
      </c>
      <c r="J15" s="28" t="s">
        <v>48</v>
      </c>
      <c r="K15" s="28" t="n">
        <v>23.4164</v>
      </c>
      <c r="L15" s="28" t="s">
        <v>48</v>
      </c>
      <c r="M15" s="28" t="s">
        <v>48</v>
      </c>
      <c r="N15" s="28" t="s">
        <v>48</v>
      </c>
      <c r="O15" s="28" t="s">
        <v>48</v>
      </c>
      <c r="P15" s="27"/>
      <c r="Q15" s="29" t="s">
        <v>59</v>
      </c>
    </row>
    <row r="16" s="12" customFormat="true" ht="20.1" hidden="false" customHeight="true" outlineLevel="0" collapsed="false">
      <c r="A16" s="27" t="s">
        <v>170</v>
      </c>
      <c r="B16" s="28" t="n">
        <v>90.0718</v>
      </c>
      <c r="C16" s="28"/>
      <c r="D16" s="28" t="n">
        <v>90.071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7"/>
      <c r="Q16" s="29" t="s">
        <v>171</v>
      </c>
    </row>
    <row r="17" s="12" customFormat="true" ht="20.1" hidden="false" customHeight="true" outlineLevel="0" collapsed="false">
      <c r="A17" s="27" t="s">
        <v>184</v>
      </c>
      <c r="B17" s="28" t="n">
        <v>87.8163</v>
      </c>
      <c r="C17" s="28"/>
      <c r="D17" s="28" t="n">
        <v>24.0693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33.9242</v>
      </c>
      <c r="J17" s="28" t="s">
        <v>48</v>
      </c>
      <c r="K17" s="28" t="n">
        <v>29.8228</v>
      </c>
      <c r="L17" s="28" t="s">
        <v>48</v>
      </c>
      <c r="M17" s="28" t="s">
        <v>48</v>
      </c>
      <c r="N17" s="28" t="s">
        <v>48</v>
      </c>
      <c r="O17" s="28" t="s">
        <v>48</v>
      </c>
      <c r="P17" s="27"/>
      <c r="Q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152.4337</v>
      </c>
      <c r="C18" s="28"/>
      <c r="D18" s="28" t="s">
        <v>48</v>
      </c>
      <c r="E18" s="28" t="n">
        <v>57.2824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95.1513</v>
      </c>
      <c r="L18" s="28" t="s">
        <v>48</v>
      </c>
      <c r="M18" s="28" t="s">
        <v>48</v>
      </c>
      <c r="N18" s="28" t="s">
        <v>48</v>
      </c>
      <c r="O18" s="28" t="s">
        <v>48</v>
      </c>
      <c r="P18" s="27"/>
      <c r="Q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1064.4028</v>
      </c>
      <c r="C19" s="28"/>
      <c r="D19" s="28" t="n">
        <v>24.0693</v>
      </c>
      <c r="E19" s="28" t="n">
        <v>215.6305</v>
      </c>
      <c r="F19" s="28" t="s">
        <v>48</v>
      </c>
      <c r="G19" s="28" t="n">
        <v>162.2148</v>
      </c>
      <c r="H19" s="28" t="s">
        <v>48</v>
      </c>
      <c r="I19" s="28" t="n">
        <v>102.8821</v>
      </c>
      <c r="J19" s="28" t="n">
        <v>76.3227</v>
      </c>
      <c r="K19" s="28" t="n">
        <v>392.4099</v>
      </c>
      <c r="L19" s="28" t="n">
        <v>14.8505</v>
      </c>
      <c r="M19" s="28" t="s">
        <v>48</v>
      </c>
      <c r="N19" s="28" t="n">
        <v>76.023</v>
      </c>
      <c r="O19" s="28" t="s">
        <v>48</v>
      </c>
      <c r="P19" s="27"/>
      <c r="Q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10273.7499</v>
      </c>
      <c r="C20" s="28"/>
      <c r="D20" s="28" t="n">
        <v>247.2918</v>
      </c>
      <c r="E20" s="28" t="n">
        <v>1190.02</v>
      </c>
      <c r="F20" s="28" t="n">
        <v>114.3678</v>
      </c>
      <c r="G20" s="28" t="n">
        <v>284.6037</v>
      </c>
      <c r="H20" s="28" t="n">
        <v>57.3421</v>
      </c>
      <c r="I20" s="28" t="n">
        <v>6310.8069</v>
      </c>
      <c r="J20" s="28" t="n">
        <v>87.2524</v>
      </c>
      <c r="K20" s="28" t="n">
        <v>1887.336</v>
      </c>
      <c r="L20" s="28" t="s">
        <v>48</v>
      </c>
      <c r="M20" s="28" t="s">
        <v>48</v>
      </c>
      <c r="N20" s="28" t="s">
        <v>48</v>
      </c>
      <c r="O20" s="28" t="n">
        <v>94.7292</v>
      </c>
      <c r="P20" s="27"/>
      <c r="Q20" s="29" t="s">
        <v>65</v>
      </c>
    </row>
    <row r="21" s="13" customFormat="true" ht="20.1" hidden="false" customHeight="true" outlineLevel="0" collapsed="false">
      <c r="A21" s="27" t="s">
        <v>199</v>
      </c>
      <c r="B21" s="28" t="n">
        <v>875.6744</v>
      </c>
      <c r="C21" s="28"/>
      <c r="D21" s="28" t="n">
        <v>99.3383</v>
      </c>
      <c r="E21" s="28" t="n">
        <v>137.2934</v>
      </c>
      <c r="F21" s="28" t="n">
        <v>117.7446</v>
      </c>
      <c r="G21" s="28" t="n">
        <v>38.268</v>
      </c>
      <c r="H21" s="28" t="s">
        <v>48</v>
      </c>
      <c r="I21" s="28" t="n">
        <v>40.84</v>
      </c>
      <c r="J21" s="28" t="s">
        <v>48</v>
      </c>
      <c r="K21" s="28" t="n">
        <v>188.4109</v>
      </c>
      <c r="L21" s="28" t="s">
        <v>48</v>
      </c>
      <c r="M21" s="28" t="s">
        <v>48</v>
      </c>
      <c r="N21" s="28" t="s">
        <v>48</v>
      </c>
      <c r="O21" s="28" t="n">
        <v>253.7792</v>
      </c>
      <c r="P21" s="27"/>
      <c r="Q21" s="29" t="s">
        <v>200</v>
      </c>
    </row>
    <row r="22" s="12" customFormat="true" ht="20.1" hidden="false" customHeight="true" outlineLevel="0" collapsed="false">
      <c r="A22" s="27" t="s">
        <v>272</v>
      </c>
      <c r="B22" s="28" t="n">
        <v>215.3767</v>
      </c>
      <c r="C22" s="28"/>
      <c r="D22" s="28" t="s">
        <v>48</v>
      </c>
      <c r="E22" s="28" t="s">
        <v>48</v>
      </c>
      <c r="F22" s="28" t="s">
        <v>48</v>
      </c>
      <c r="G22" s="28" t="n">
        <v>165.8554</v>
      </c>
      <c r="H22" s="28" t="s">
        <v>48</v>
      </c>
      <c r="I22" s="28" t="s">
        <v>48</v>
      </c>
      <c r="J22" s="28" t="s">
        <v>48</v>
      </c>
      <c r="K22" s="28" t="n">
        <v>49.5213</v>
      </c>
      <c r="L22" s="28" t="s">
        <v>48</v>
      </c>
      <c r="M22" s="28" t="s">
        <v>48</v>
      </c>
      <c r="N22" s="28" t="s">
        <v>48</v>
      </c>
      <c r="O22" s="28" t="s">
        <v>48</v>
      </c>
      <c r="P22" s="27"/>
      <c r="Q22" s="29" t="s">
        <v>273</v>
      </c>
    </row>
    <row r="23" s="12" customFormat="true" ht="20.1" hidden="false" customHeight="true" outlineLevel="0" collapsed="false">
      <c r="A23" s="27" t="s">
        <v>66</v>
      </c>
      <c r="B23" s="28" t="n">
        <v>292.7431</v>
      </c>
      <c r="C23" s="28"/>
      <c r="D23" s="28" t="n">
        <v>142.679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50.0632</v>
      </c>
      <c r="L23" s="28" t="s">
        <v>48</v>
      </c>
      <c r="M23" s="28" t="s">
        <v>48</v>
      </c>
      <c r="N23" s="28" t="s">
        <v>48</v>
      </c>
      <c r="O23" s="28" t="s">
        <v>48</v>
      </c>
      <c r="P23" s="27"/>
      <c r="Q23" s="29" t="s">
        <v>67</v>
      </c>
    </row>
    <row r="24" s="12" customFormat="true" ht="20.1" hidden="false" customHeight="true" outlineLevel="0" collapsed="false">
      <c r="A24" s="27" t="s">
        <v>186</v>
      </c>
      <c r="B24" s="28" t="n">
        <v>67.6367</v>
      </c>
      <c r="C24" s="28"/>
      <c r="D24" s="28" t="n">
        <v>67.6367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3</v>
      </c>
      <c r="L24" s="28" t="s">
        <v>48</v>
      </c>
      <c r="M24" s="28" t="s">
        <v>48</v>
      </c>
      <c r="N24" s="28" t="s">
        <v>48</v>
      </c>
      <c r="O24" s="28" t="s">
        <v>48</v>
      </c>
      <c r="P24" s="27"/>
      <c r="Q24" s="29" t="s">
        <v>187</v>
      </c>
    </row>
    <row r="25" s="12" customFormat="true" ht="20.1" hidden="false" customHeight="true" outlineLevel="0" collapsed="false">
      <c r="A25" s="30" t="s">
        <v>188</v>
      </c>
      <c r="B25" s="31" t="n">
        <v>82.3506</v>
      </c>
      <c r="C25" s="31"/>
      <c r="D25" s="31" t="s">
        <v>48</v>
      </c>
      <c r="E25" s="31" t="s">
        <v>48</v>
      </c>
      <c r="F25" s="31" t="s">
        <v>48</v>
      </c>
      <c r="G25" s="31" t="n">
        <v>45.652</v>
      </c>
      <c r="H25" s="31" t="s">
        <v>48</v>
      </c>
      <c r="I25" s="31" t="s">
        <v>48</v>
      </c>
      <c r="J25" s="31" t="s">
        <v>48</v>
      </c>
      <c r="K25" s="31" t="n">
        <v>36.6986</v>
      </c>
      <c r="L25" s="31" t="s">
        <v>48</v>
      </c>
      <c r="M25" s="31" t="s">
        <v>48</v>
      </c>
      <c r="N25" s="31" t="s">
        <v>48</v>
      </c>
      <c r="O25" s="31" t="s">
        <v>48</v>
      </c>
      <c r="P25" s="30"/>
      <c r="Q25" s="32" t="s">
        <v>189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7"/>
      <c r="Q26" s="29"/>
    </row>
    <row r="27" customFormat="false" ht="23.1" hidden="false" customHeight="true" outlineLevel="0" collapsed="false">
      <c r="A27" s="3" t="s">
        <v>28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2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0"/>
      <c r="Q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225</v>
      </c>
      <c r="N32" s="16" t="s">
        <v>226</v>
      </c>
      <c r="O32" s="17" t="s">
        <v>18</v>
      </c>
      <c r="P32" s="17"/>
      <c r="Q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 t="s">
        <v>230</v>
      </c>
      <c r="N33" s="55"/>
      <c r="O33" s="16"/>
      <c r="P33" s="16"/>
      <c r="Q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9</v>
      </c>
      <c r="N34" s="56" t="s">
        <v>240</v>
      </c>
      <c r="O34" s="56" t="s">
        <v>241</v>
      </c>
      <c r="P34" s="16"/>
      <c r="Q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4</v>
      </c>
      <c r="N35" s="58" t="s">
        <v>45</v>
      </c>
      <c r="O35" s="58"/>
      <c r="P35" s="58"/>
      <c r="Q35" s="58"/>
    </row>
    <row r="36" customFormat="false" ht="20.1" hidden="false" customHeight="true" outlineLevel="0" collapsed="false">
      <c r="A36" s="27" t="s">
        <v>70</v>
      </c>
      <c r="B36" s="28" t="n">
        <v>1057.4626</v>
      </c>
      <c r="C36" s="28"/>
      <c r="D36" s="28" t="n">
        <v>641.5422</v>
      </c>
      <c r="E36" s="28" t="s">
        <v>48</v>
      </c>
      <c r="F36" s="28" t="n">
        <v>340.7708</v>
      </c>
      <c r="G36" s="28" t="n">
        <v>7.221</v>
      </c>
      <c r="H36" s="28" t="s">
        <v>48</v>
      </c>
      <c r="I36" s="28" t="s">
        <v>48</v>
      </c>
      <c r="J36" s="28" t="s">
        <v>48</v>
      </c>
      <c r="K36" s="28" t="n">
        <v>67.9286</v>
      </c>
      <c r="L36" s="28" t="s">
        <v>48</v>
      </c>
      <c r="M36" s="28" t="s">
        <v>48</v>
      </c>
      <c r="N36" s="28" t="s">
        <v>48</v>
      </c>
      <c r="O36" s="28" t="s">
        <v>48</v>
      </c>
      <c r="P36" s="0"/>
      <c r="Q36" s="29" t="s">
        <v>288</v>
      </c>
    </row>
    <row r="37" customFormat="false" ht="20.1" hidden="false" customHeight="true" outlineLevel="0" collapsed="false">
      <c r="A37" s="27" t="s">
        <v>72</v>
      </c>
      <c r="B37" s="28" t="n">
        <v>1200.5019</v>
      </c>
      <c r="C37" s="28"/>
      <c r="D37" s="28" t="n">
        <v>782.4222</v>
      </c>
      <c r="E37" s="28" t="s">
        <v>48</v>
      </c>
      <c r="F37" s="28" t="s">
        <v>48</v>
      </c>
      <c r="G37" s="28" t="n">
        <v>245.4754</v>
      </c>
      <c r="H37" s="28" t="s">
        <v>48</v>
      </c>
      <c r="I37" s="28" t="s">
        <v>48</v>
      </c>
      <c r="J37" s="28" t="s">
        <v>48</v>
      </c>
      <c r="K37" s="28" t="n">
        <v>139.8105</v>
      </c>
      <c r="L37" s="28" t="s">
        <v>48</v>
      </c>
      <c r="M37" s="28" t="n">
        <v>32.7938</v>
      </c>
      <c r="N37" s="28" t="s">
        <v>48</v>
      </c>
      <c r="O37" s="28" t="s">
        <v>48</v>
      </c>
      <c r="P37" s="0"/>
      <c r="Q37" s="29" t="s">
        <v>73</v>
      </c>
    </row>
    <row r="38" customFormat="false" ht="20.1" hidden="false" customHeight="true" outlineLevel="0" collapsed="false">
      <c r="A38" s="27" t="s">
        <v>74</v>
      </c>
      <c r="B38" s="28" t="n">
        <v>77.2034</v>
      </c>
      <c r="C38" s="28"/>
      <c r="D38" s="28" t="n">
        <v>77.2034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0"/>
      <c r="Q38" s="29" t="s">
        <v>75</v>
      </c>
    </row>
    <row r="39" customFormat="false" ht="20.1" hidden="false" customHeight="true" outlineLevel="0" collapsed="false">
      <c r="A39" s="27" t="s">
        <v>76</v>
      </c>
      <c r="B39" s="28" t="n">
        <v>457.867</v>
      </c>
      <c r="C39" s="28"/>
      <c r="D39" s="28" t="n">
        <v>457.86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0"/>
      <c r="Q39" s="29" t="s">
        <v>77</v>
      </c>
    </row>
    <row r="40" customFormat="false" ht="20.1" hidden="false" customHeight="true" outlineLevel="0" collapsed="false">
      <c r="A40" s="27" t="s">
        <v>78</v>
      </c>
      <c r="B40" s="28" t="n">
        <v>356.414</v>
      </c>
      <c r="C40" s="28"/>
      <c r="D40" s="28" t="n">
        <v>136.6805</v>
      </c>
      <c r="E40" s="28" t="s">
        <v>48</v>
      </c>
      <c r="F40" s="28" t="n">
        <v>185.3717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34.361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79</v>
      </c>
    </row>
    <row r="41" customFormat="false" ht="20.1" hidden="false" customHeight="true" outlineLevel="0" collapsed="false">
      <c r="A41" s="27" t="s">
        <v>143</v>
      </c>
      <c r="B41" s="28" t="n">
        <v>212.0987</v>
      </c>
      <c r="C41" s="28"/>
      <c r="D41" s="28" t="s">
        <v>48</v>
      </c>
      <c r="E41" s="28" t="n">
        <v>108.816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03.2827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44</v>
      </c>
    </row>
    <row r="42" customFormat="false" ht="20.1" hidden="false" customHeight="true" outlineLevel="0" collapsed="false">
      <c r="A42" s="27" t="s">
        <v>80</v>
      </c>
      <c r="B42" s="28" t="n">
        <v>27.3204</v>
      </c>
      <c r="C42" s="28"/>
      <c r="D42" s="28" t="n">
        <v>27.3204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3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81</v>
      </c>
    </row>
    <row r="43" customFormat="false" ht="20.1" hidden="false" customHeight="true" outlineLevel="0" collapsed="false">
      <c r="A43" s="27" t="s">
        <v>84</v>
      </c>
      <c r="B43" s="28" t="n">
        <v>70.3327</v>
      </c>
      <c r="C43" s="28"/>
      <c r="D43" s="28" t="n">
        <v>46.66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23.6647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85</v>
      </c>
    </row>
    <row r="44" customFormat="false" ht="20.1" hidden="false" customHeight="true" outlineLevel="0" collapsed="false">
      <c r="A44" s="27" t="s">
        <v>86</v>
      </c>
      <c r="B44" s="28" t="n">
        <v>1069.8928</v>
      </c>
      <c r="C44" s="28"/>
      <c r="D44" s="28" t="n">
        <v>808.9579</v>
      </c>
      <c r="E44" s="28" t="n">
        <v>37.0359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223.899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289</v>
      </c>
    </row>
    <row r="45" customFormat="false" ht="20.1" hidden="false" customHeight="true" outlineLevel="0" collapsed="false">
      <c r="A45" s="27" t="s">
        <v>88</v>
      </c>
      <c r="B45" s="28" t="n">
        <v>404.6454</v>
      </c>
      <c r="C45" s="28"/>
      <c r="D45" s="28" t="n">
        <v>351.4317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53.2137</v>
      </c>
      <c r="L45" s="28" t="s">
        <v>48</v>
      </c>
      <c r="M45" s="28" t="s">
        <v>48</v>
      </c>
      <c r="N45" s="28" t="s">
        <v>48</v>
      </c>
      <c r="O45" s="28" t="s">
        <v>48</v>
      </c>
      <c r="Q45" s="29" t="s">
        <v>89</v>
      </c>
    </row>
    <row r="46" customFormat="false" ht="20.1" hidden="false" customHeight="true" outlineLevel="0" collapsed="false">
      <c r="A46" s="27" t="s">
        <v>90</v>
      </c>
      <c r="B46" s="28" t="n">
        <v>731.5467</v>
      </c>
      <c r="C46" s="28"/>
      <c r="D46" s="28" t="n">
        <v>507.348</v>
      </c>
      <c r="E46" s="28" t="s">
        <v>48</v>
      </c>
      <c r="F46" s="28" t="s">
        <v>48</v>
      </c>
      <c r="G46" s="28" t="n">
        <v>47.8247</v>
      </c>
      <c r="H46" s="28" t="n">
        <v>26.3214</v>
      </c>
      <c r="I46" s="28" t="s">
        <v>48</v>
      </c>
      <c r="J46" s="28" t="s">
        <v>48</v>
      </c>
      <c r="K46" s="28" t="n">
        <v>115.8262</v>
      </c>
      <c r="L46" s="28" t="s">
        <v>48</v>
      </c>
      <c r="M46" s="28" t="s">
        <v>48</v>
      </c>
      <c r="N46" s="28" t="n">
        <v>34.2264</v>
      </c>
      <c r="O46" s="28" t="s">
        <v>48</v>
      </c>
      <c r="Q46" s="29" t="s">
        <v>91</v>
      </c>
    </row>
    <row r="47" customFormat="false" ht="20.1" hidden="false" customHeight="true" outlineLevel="0" collapsed="false">
      <c r="A47" s="27" t="s">
        <v>94</v>
      </c>
      <c r="B47" s="28" t="n">
        <v>381.431</v>
      </c>
      <c r="C47" s="28"/>
      <c r="D47" s="28" t="n">
        <v>381.431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95</v>
      </c>
    </row>
    <row r="48" customFormat="false" ht="20.1" hidden="false" customHeight="true" outlineLevel="0" collapsed="false">
      <c r="A48" s="27" t="s">
        <v>98</v>
      </c>
      <c r="B48" s="28" t="n">
        <v>251.3711</v>
      </c>
      <c r="C48" s="28"/>
      <c r="D48" s="28" t="n">
        <v>251.3711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99</v>
      </c>
    </row>
    <row r="49" customFormat="false" ht="20.1" hidden="false" customHeight="true" outlineLevel="0" collapsed="false">
      <c r="A49" s="27" t="s">
        <v>100</v>
      </c>
      <c r="B49" s="28" t="n">
        <v>164.7402</v>
      </c>
      <c r="C49" s="28"/>
      <c r="D49" s="28" t="n">
        <v>65.3632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99.377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01</v>
      </c>
    </row>
    <row r="50" customFormat="false" ht="20.1" hidden="false" customHeight="true" outlineLevel="0" collapsed="false">
      <c r="A50" s="27" t="s">
        <v>102</v>
      </c>
      <c r="B50" s="28" t="n">
        <v>76.3162</v>
      </c>
      <c r="C50" s="28"/>
      <c r="D50" s="28" t="n">
        <v>76.3162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103</v>
      </c>
    </row>
    <row r="51" customFormat="false" ht="20.1" hidden="false" customHeight="true" outlineLevel="0" collapsed="false">
      <c r="A51" s="30" t="s">
        <v>147</v>
      </c>
      <c r="B51" s="31" t="n">
        <v>141.4108</v>
      </c>
      <c r="C51" s="31"/>
      <c r="D51" s="31" t="n">
        <v>141.410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48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290</v>
      </c>
      <c r="B53" s="28" t="n">
        <v>120.5812</v>
      </c>
      <c r="C53" s="28"/>
      <c r="D53" s="28" t="n">
        <v>32.1303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88.4509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291</v>
      </c>
    </row>
    <row r="54" customFormat="false" ht="20.1" hidden="false" customHeight="true" outlineLevel="0" collapsed="false">
      <c r="A54" s="27" t="s">
        <v>203</v>
      </c>
      <c r="B54" s="28" t="n">
        <v>120.4053</v>
      </c>
      <c r="C54" s="28"/>
      <c r="D54" s="28" t="n">
        <v>58.1822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n">
        <v>62.2231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204</v>
      </c>
    </row>
    <row r="55" customFormat="false" ht="20.1" hidden="false" customHeight="true" outlineLevel="0" collapsed="false">
      <c r="A55" s="27" t="s">
        <v>173</v>
      </c>
      <c r="B55" s="28" t="n">
        <v>178.2462</v>
      </c>
      <c r="C55" s="28"/>
      <c r="D55" s="28" t="n">
        <v>178.2462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174</v>
      </c>
    </row>
    <row r="56" customFormat="false" ht="20.1" hidden="false" customHeight="true" outlineLevel="0" collapsed="false">
      <c r="A56" s="27" t="s">
        <v>246</v>
      </c>
      <c r="B56" s="28" t="n">
        <v>104.1196</v>
      </c>
      <c r="C56" s="28"/>
      <c r="D56" s="28" t="n">
        <v>104.1196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247</v>
      </c>
    </row>
    <row r="57" customFormat="false" ht="20.1" hidden="false" customHeight="true" outlineLevel="0" collapsed="false">
      <c r="A57" s="27" t="s">
        <v>205</v>
      </c>
      <c r="B57" s="28" t="n">
        <v>9.7464</v>
      </c>
      <c r="C57" s="28"/>
      <c r="D57" s="28" t="n">
        <v>9.746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206</v>
      </c>
    </row>
    <row r="58" customFormat="false" ht="20.1" hidden="false" customHeight="true" outlineLevel="0" collapsed="false">
      <c r="A58" s="27" t="s">
        <v>106</v>
      </c>
      <c r="B58" s="28" t="n">
        <v>31.7325</v>
      </c>
      <c r="C58" s="28"/>
      <c r="D58" s="28" t="n">
        <v>31.7325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107</v>
      </c>
    </row>
    <row r="59" customFormat="false" ht="20.1" hidden="false" customHeight="true" outlineLevel="0" collapsed="false">
      <c r="A59" s="27" t="s">
        <v>207</v>
      </c>
      <c r="B59" s="28" t="n">
        <v>68.3917</v>
      </c>
      <c r="C59" s="28"/>
      <c r="D59" s="28" t="s">
        <v>48</v>
      </c>
      <c r="E59" s="28" t="s">
        <v>48</v>
      </c>
      <c r="F59" s="28" t="n">
        <v>68.3917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208</v>
      </c>
    </row>
    <row r="60" customFormat="false" ht="20.1" hidden="false" customHeight="true" outlineLevel="0" collapsed="false">
      <c r="A60" s="27" t="s">
        <v>108</v>
      </c>
      <c r="B60" s="28" t="n">
        <v>74.129</v>
      </c>
      <c r="C60" s="28"/>
      <c r="D60" s="28" t="n">
        <v>40.9927</v>
      </c>
      <c r="E60" s="28" t="s">
        <v>48</v>
      </c>
      <c r="F60" s="28" t="n">
        <v>33.1363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09</v>
      </c>
    </row>
    <row r="61" customFormat="false" ht="20.1" hidden="false" customHeight="true" outlineLevel="0" collapsed="false">
      <c r="A61" s="27" t="s">
        <v>110</v>
      </c>
      <c r="B61" s="28" t="n">
        <v>407.0021</v>
      </c>
      <c r="C61" s="28"/>
      <c r="D61" s="28" t="n">
        <v>312.54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94.4573</v>
      </c>
      <c r="L61" s="28" t="s">
        <v>48</v>
      </c>
      <c r="M61" s="28" t="s">
        <v>48</v>
      </c>
      <c r="N61" s="28" t="s">
        <v>48</v>
      </c>
      <c r="O61" s="28" t="s">
        <v>48</v>
      </c>
      <c r="Q61" s="29" t="s">
        <v>111</v>
      </c>
    </row>
    <row r="62" customFormat="false" ht="20.1" hidden="false" customHeight="true" outlineLevel="0" collapsed="false">
      <c r="A62" s="27" t="s">
        <v>175</v>
      </c>
      <c r="B62" s="28" t="n">
        <v>292.5432</v>
      </c>
      <c r="C62" s="28"/>
      <c r="D62" s="28" t="n">
        <v>292.5432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29" t="s">
        <v>176</v>
      </c>
    </row>
    <row r="63" customFormat="false" ht="20.1" hidden="false" customHeight="true" outlineLevel="0" collapsed="false">
      <c r="A63" s="27" t="s">
        <v>112</v>
      </c>
      <c r="B63" s="28" t="n">
        <v>60.8587</v>
      </c>
      <c r="C63" s="28"/>
      <c r="D63" s="28" t="n">
        <v>60.8587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Q63" s="29" t="s">
        <v>113</v>
      </c>
    </row>
    <row r="64" customFormat="false" ht="20.1" hidden="false" customHeight="true" outlineLevel="0" collapsed="false">
      <c r="A64" s="27" t="s">
        <v>114</v>
      </c>
      <c r="B64" s="28" t="n">
        <v>186.3712</v>
      </c>
      <c r="C64" s="28"/>
      <c r="D64" s="28" t="n">
        <v>186.3712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Q64" s="29" t="s">
        <v>115</v>
      </c>
    </row>
    <row r="65" customFormat="false" ht="20.1" hidden="false" customHeight="true" outlineLevel="0" collapsed="false">
      <c r="A65" s="27" t="s">
        <v>177</v>
      </c>
      <c r="B65" s="28" t="n">
        <v>86.5582</v>
      </c>
      <c r="C65" s="28"/>
      <c r="D65" s="28" t="n">
        <v>56.4209</v>
      </c>
      <c r="E65" s="28" t="s">
        <v>48</v>
      </c>
      <c r="F65" s="28" t="s">
        <v>48</v>
      </c>
      <c r="G65" s="28" t="n">
        <v>30.1373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Q65" s="29" t="s">
        <v>178</v>
      </c>
    </row>
    <row r="66" customFormat="false" ht="20.1" hidden="false" customHeight="true" outlineLevel="0" collapsed="false">
      <c r="A66" s="27" t="s">
        <v>116</v>
      </c>
      <c r="B66" s="28" t="n">
        <v>349.5989</v>
      </c>
      <c r="C66" s="28"/>
      <c r="D66" s="28" t="n">
        <v>197.5467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n">
        <v>152.0522</v>
      </c>
      <c r="L66" s="28" t="s">
        <v>48</v>
      </c>
      <c r="M66" s="28" t="s">
        <v>48</v>
      </c>
      <c r="N66" s="28" t="s">
        <v>48</v>
      </c>
      <c r="O66" s="28" t="s">
        <v>48</v>
      </c>
      <c r="Q66" s="29" t="s">
        <v>117</v>
      </c>
    </row>
    <row r="67" customFormat="false" ht="20.1" hidden="false" customHeight="true" outlineLevel="0" collapsed="false">
      <c r="A67" s="27" t="s">
        <v>118</v>
      </c>
      <c r="B67" s="28" t="n">
        <v>69.0576</v>
      </c>
      <c r="C67" s="28"/>
      <c r="D67" s="28" t="n">
        <v>69.0576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Q67" s="29" t="s">
        <v>119</v>
      </c>
    </row>
    <row r="68" customFormat="false" ht="20.1" hidden="false" customHeight="true" outlineLevel="0" collapsed="false">
      <c r="A68" s="30" t="s">
        <v>122</v>
      </c>
      <c r="B68" s="31" t="n">
        <v>67.6367</v>
      </c>
      <c r="C68" s="31"/>
      <c r="D68" s="31" t="n">
        <v>67.6367</v>
      </c>
      <c r="E68" s="31" t="s">
        <v>48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6"/>
      <c r="Q68" s="32" t="s">
        <v>123</v>
      </c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0.1" hidden="false" customHeight="true" outlineLevel="0" collapsed="false">
      <c r="A70" s="27" t="s">
        <v>126</v>
      </c>
      <c r="B70" s="28" t="n">
        <v>192.9868</v>
      </c>
      <c r="C70" s="28"/>
      <c r="D70" s="28" t="s">
        <v>48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n">
        <v>90.0479</v>
      </c>
      <c r="K70" s="28" t="n">
        <v>102.9389</v>
      </c>
      <c r="L70" s="28" t="s">
        <v>48</v>
      </c>
      <c r="M70" s="28" t="s">
        <v>48</v>
      </c>
      <c r="N70" s="28" t="s">
        <v>48</v>
      </c>
      <c r="O70" s="28" t="s">
        <v>48</v>
      </c>
      <c r="Q70" s="29" t="s">
        <v>127</v>
      </c>
    </row>
    <row r="71" customFormat="false" ht="20.1" hidden="false" customHeight="true" outlineLevel="0" collapsed="false">
      <c r="A71" s="27" t="s">
        <v>134</v>
      </c>
      <c r="B71" s="28" t="n">
        <v>29.7758</v>
      </c>
      <c r="C71" s="28"/>
      <c r="D71" s="28" t="n">
        <v>29.7758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Q71" s="29" t="s">
        <v>135</v>
      </c>
    </row>
    <row r="72" customFormat="false" ht="20.1" hidden="false" customHeight="true" outlineLevel="0" collapsed="false">
      <c r="A72" s="27" t="s">
        <v>292</v>
      </c>
      <c r="B72" s="28" t="n">
        <v>162.325</v>
      </c>
      <c r="C72" s="28"/>
      <c r="D72" s="28" t="n">
        <v>128.1507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n">
        <v>34.1743</v>
      </c>
      <c r="Q72" s="29" t="s">
        <v>293</v>
      </c>
    </row>
    <row r="73" customFormat="false" ht="20.1" hidden="false" customHeight="true" outlineLevel="0" collapsed="false">
      <c r="A73" s="27" t="s">
        <v>294</v>
      </c>
      <c r="B73" s="28" t="n">
        <v>126.8982</v>
      </c>
      <c r="C73" s="28"/>
      <c r="D73" s="28" t="n">
        <v>63.4122</v>
      </c>
      <c r="E73" s="28" t="s">
        <v>48</v>
      </c>
      <c r="F73" s="28" t="s">
        <v>48</v>
      </c>
      <c r="G73" s="28" t="n">
        <v>31.9333</v>
      </c>
      <c r="H73" s="28" t="s">
        <v>48</v>
      </c>
      <c r="I73" s="28" t="s">
        <v>48</v>
      </c>
      <c r="J73" s="28" t="s">
        <v>48</v>
      </c>
      <c r="K73" s="28" t="n">
        <v>31.5527</v>
      </c>
      <c r="L73" s="28" t="s">
        <v>48</v>
      </c>
      <c r="M73" s="28" t="s">
        <v>48</v>
      </c>
      <c r="N73" s="28" t="s">
        <v>48</v>
      </c>
      <c r="O73" s="28" t="s">
        <v>48</v>
      </c>
      <c r="Q73" s="29" t="s">
        <v>295</v>
      </c>
    </row>
    <row r="74" customFormat="false" ht="20.1" hidden="false" customHeight="true" outlineLevel="0" collapsed="false">
      <c r="A74" s="27" t="s">
        <v>136</v>
      </c>
      <c r="B74" s="28" t="n">
        <v>1079.8221</v>
      </c>
      <c r="C74" s="28"/>
      <c r="D74" s="28" t="n">
        <v>1079.8221</v>
      </c>
      <c r="E74" s="28" t="s">
        <v>48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Q74" s="29" t="s">
        <v>137</v>
      </c>
    </row>
    <row r="75" customFormat="false" ht="20.1" hidden="false" customHeight="true" outlineLevel="0" collapsed="false">
      <c r="A75" s="27" t="s">
        <v>161</v>
      </c>
      <c r="B75" s="28" t="n">
        <v>103.4611</v>
      </c>
      <c r="C75" s="28"/>
      <c r="D75" s="28" t="n">
        <v>103.4611</v>
      </c>
      <c r="E75" s="28" t="s">
        <v>48</v>
      </c>
      <c r="F75" s="28" t="s">
        <v>48</v>
      </c>
      <c r="G75" s="28" t="s">
        <v>48</v>
      </c>
      <c r="H75" s="28" t="s">
        <v>48</v>
      </c>
      <c r="I75" s="28" t="s">
        <v>48</v>
      </c>
      <c r="J75" s="28" t="s">
        <v>48</v>
      </c>
      <c r="K75" s="28" t="s">
        <v>48</v>
      </c>
      <c r="L75" s="28" t="s">
        <v>48</v>
      </c>
      <c r="M75" s="28" t="s">
        <v>48</v>
      </c>
      <c r="N75" s="28" t="s">
        <v>48</v>
      </c>
      <c r="O75" s="28" t="s">
        <v>48</v>
      </c>
      <c r="Q75" s="29" t="s">
        <v>162</v>
      </c>
    </row>
    <row r="76" customFormat="false" ht="20.1" hidden="false" customHeight="true" outlineLevel="0" collapsed="false">
      <c r="A76" s="30" t="s">
        <v>296</v>
      </c>
      <c r="B76" s="31" t="n">
        <v>30.2758</v>
      </c>
      <c r="C76" s="31"/>
      <c r="D76" s="31" t="s">
        <v>48</v>
      </c>
      <c r="E76" s="31" t="n">
        <v>30.2758</v>
      </c>
      <c r="F76" s="31" t="s">
        <v>48</v>
      </c>
      <c r="G76" s="31" t="s">
        <v>48</v>
      </c>
      <c r="H76" s="31" t="s">
        <v>48</v>
      </c>
      <c r="I76" s="31" t="s">
        <v>48</v>
      </c>
      <c r="J76" s="31" t="s">
        <v>48</v>
      </c>
      <c r="K76" s="31" t="s">
        <v>48</v>
      </c>
      <c r="L76" s="31" t="s">
        <v>48</v>
      </c>
      <c r="M76" s="31" t="s">
        <v>48</v>
      </c>
      <c r="N76" s="31" t="s">
        <v>48</v>
      </c>
      <c r="O76" s="31" t="s">
        <v>48</v>
      </c>
      <c r="P76" s="36"/>
      <c r="Q76" s="32" t="s">
        <v>297</v>
      </c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Q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Q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Q79" s="29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21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21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21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21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21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4" min="13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4.56"/>
    <col collapsed="false" customWidth="true" hidden="false" outlineLevel="0" max="19" min="19" style="1" width="16.8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52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10609.1298</v>
      </c>
      <c r="C10" s="25"/>
      <c r="D10" s="25" t="n">
        <f aca="false">SUM(D11:D51)</f>
        <v>1500.007</v>
      </c>
      <c r="E10" s="25" t="n">
        <f aca="false">SUM(E11:E51)</f>
        <v>744.5895</v>
      </c>
      <c r="F10" s="25" t="n">
        <f aca="false">SUM(F11:F51)</f>
        <v>535.7396</v>
      </c>
      <c r="G10" s="25" t="n">
        <f aca="false">SUM(G11:G51)</f>
        <v>755.0795</v>
      </c>
      <c r="H10" s="25" t="n">
        <f aca="false">SUM(H11:H51)</f>
        <v>192.0873</v>
      </c>
      <c r="I10" s="25" t="n">
        <f aca="false">SUM(I11:I51)</f>
        <v>1875.8187</v>
      </c>
      <c r="J10" s="25" t="n">
        <f aca="false">SUM(J11:J51)</f>
        <v>1431.6654</v>
      </c>
      <c r="K10" s="25" t="n">
        <f aca="false">SUM(K11:K51)</f>
        <v>2865.3195</v>
      </c>
      <c r="L10" s="25" t="n">
        <f aca="false">SUM(L11:L51)</f>
        <v>81.216</v>
      </c>
      <c r="M10" s="25" t="n">
        <f aca="false">SUM(M11:M51)</f>
        <v>205.2899</v>
      </c>
      <c r="N10" s="25" t="n">
        <f aca="false">SUM(N11:N51)</f>
        <v>104.1336</v>
      </c>
      <c r="O10" s="25" t="n">
        <f aca="false">SUM(O11:O51)</f>
        <v>62.7013</v>
      </c>
      <c r="P10" s="25" t="n">
        <f aca="false">SUM(P11:P51)</f>
        <v>255.4825</v>
      </c>
      <c r="Q10" s="77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16.3111</v>
      </c>
      <c r="C11" s="28"/>
      <c r="D11" s="28" t="s">
        <v>48</v>
      </c>
      <c r="E11" s="28" t="n">
        <v>21.6838</v>
      </c>
      <c r="F11" s="28" t="s">
        <v>48</v>
      </c>
      <c r="G11" s="28" t="n">
        <v>41.2528</v>
      </c>
      <c r="H11" s="28" t="s">
        <v>48</v>
      </c>
      <c r="I11" s="28" t="n">
        <v>106.8161</v>
      </c>
      <c r="J11" s="28" t="n">
        <v>599.5611</v>
      </c>
      <c r="K11" s="28" t="n">
        <v>25.6023</v>
      </c>
      <c r="L11" s="28" t="s">
        <v>48</v>
      </c>
      <c r="M11" s="28" t="s">
        <v>48</v>
      </c>
      <c r="N11" s="28" t="s">
        <v>48</v>
      </c>
      <c r="O11" s="28" t="n">
        <v>21.395</v>
      </c>
      <c r="P11" s="28" t="s">
        <v>48</v>
      </c>
      <c r="Q11" s="29"/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56.2686</v>
      </c>
      <c r="C12" s="28"/>
      <c r="D12" s="28" t="s">
        <v>48</v>
      </c>
      <c r="E12" s="28" t="s">
        <v>48</v>
      </c>
      <c r="F12" s="28" t="s">
        <v>48</v>
      </c>
      <c r="G12" s="28" t="n">
        <v>56.2686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9"/>
      <c r="R12" s="29" t="s">
        <v>51</v>
      </c>
    </row>
    <row r="13" s="12" customFormat="true" ht="20.1" hidden="false" customHeight="true" outlineLevel="0" collapsed="false">
      <c r="A13" s="27" t="s">
        <v>58</v>
      </c>
      <c r="B13" s="28" t="n">
        <v>87.8082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n">
        <v>87.8082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9"/>
      <c r="R13" s="29" t="s">
        <v>59</v>
      </c>
    </row>
    <row r="14" s="12" customFormat="true" ht="20.1" hidden="false" customHeight="true" outlineLevel="0" collapsed="false">
      <c r="A14" s="27" t="s">
        <v>62</v>
      </c>
      <c r="B14" s="28" t="n">
        <v>422.492</v>
      </c>
      <c r="C14" s="28"/>
      <c r="D14" s="28" t="s">
        <v>48</v>
      </c>
      <c r="E14" s="28" t="n">
        <v>77.04</v>
      </c>
      <c r="F14" s="28" t="s">
        <v>48</v>
      </c>
      <c r="G14" s="28" t="n">
        <v>32.8139</v>
      </c>
      <c r="H14" s="28" t="s">
        <v>48</v>
      </c>
      <c r="I14" s="28" t="s">
        <v>48</v>
      </c>
      <c r="J14" s="28" t="n">
        <v>261.9073</v>
      </c>
      <c r="K14" s="28" t="n">
        <v>29.571</v>
      </c>
      <c r="L14" s="28" t="n">
        <v>21.1598</v>
      </c>
      <c r="M14" s="28" t="s">
        <v>48</v>
      </c>
      <c r="N14" s="28" t="s">
        <v>48</v>
      </c>
      <c r="O14" s="28" t="s">
        <v>48</v>
      </c>
      <c r="P14" s="28" t="s">
        <v>48</v>
      </c>
      <c r="Q14" s="29"/>
      <c r="R14" s="29" t="s">
        <v>63</v>
      </c>
    </row>
    <row r="15" s="12" customFormat="true" ht="20.1" hidden="false" customHeight="true" outlineLevel="0" collapsed="false">
      <c r="A15" s="27" t="s">
        <v>64</v>
      </c>
      <c r="B15" s="28" t="n">
        <v>623.5906</v>
      </c>
      <c r="C15" s="28"/>
      <c r="D15" s="28" t="n">
        <v>125.6075</v>
      </c>
      <c r="E15" s="28" t="n">
        <v>156.4276</v>
      </c>
      <c r="F15" s="28" t="n">
        <v>36.982</v>
      </c>
      <c r="G15" s="28" t="n">
        <v>62.3981</v>
      </c>
      <c r="H15" s="28" t="s">
        <v>48</v>
      </c>
      <c r="I15" s="28" t="s">
        <v>48</v>
      </c>
      <c r="J15" s="28" t="n">
        <v>86.0694</v>
      </c>
      <c r="K15" s="28" t="n">
        <v>156.106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9"/>
      <c r="R15" s="29" t="s">
        <v>65</v>
      </c>
    </row>
    <row r="16" s="12" customFormat="true" ht="20.1" hidden="false" customHeight="true" outlineLevel="0" collapsed="false">
      <c r="A16" s="27" t="s">
        <v>199</v>
      </c>
      <c r="B16" s="28" t="n">
        <v>5486.0233</v>
      </c>
      <c r="C16" s="28"/>
      <c r="D16" s="28" t="n">
        <v>259.726</v>
      </c>
      <c r="E16" s="28" t="n">
        <v>380.962</v>
      </c>
      <c r="F16" s="28" t="n">
        <v>145.7</v>
      </c>
      <c r="G16" s="28" t="n">
        <v>364.9375</v>
      </c>
      <c r="H16" s="28" t="n">
        <v>124.3974</v>
      </c>
      <c r="I16" s="28" t="n">
        <v>1696.3207</v>
      </c>
      <c r="J16" s="28" t="n">
        <v>323.07</v>
      </c>
      <c r="K16" s="28" t="n">
        <v>1843.692</v>
      </c>
      <c r="L16" s="28" t="s">
        <v>48</v>
      </c>
      <c r="M16" s="28" t="n">
        <v>72.9143</v>
      </c>
      <c r="N16" s="28" t="n">
        <v>41.4867</v>
      </c>
      <c r="O16" s="28" t="s">
        <v>48</v>
      </c>
      <c r="P16" s="28" t="n">
        <v>232.8167</v>
      </c>
      <c r="Q16" s="29"/>
      <c r="R16" s="29" t="s">
        <v>200</v>
      </c>
    </row>
    <row r="17" s="12" customFormat="true" ht="20.1" hidden="false" customHeight="true" outlineLevel="0" collapsed="false">
      <c r="A17" s="27" t="s">
        <v>272</v>
      </c>
      <c r="B17" s="28" t="n">
        <v>216.4572</v>
      </c>
      <c r="C17" s="28"/>
      <c r="D17" s="28" t="n">
        <v>99.8484</v>
      </c>
      <c r="E17" s="28" t="s">
        <v>48</v>
      </c>
      <c r="F17" s="28" t="s">
        <v>48</v>
      </c>
      <c r="G17" s="28" t="s">
        <v>48</v>
      </c>
      <c r="H17" s="28" t="n">
        <v>67.6899</v>
      </c>
      <c r="I17" s="28" t="n">
        <v>48.9189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29"/>
      <c r="R17" s="29" t="s">
        <v>273</v>
      </c>
    </row>
    <row r="18" s="12" customFormat="true" ht="20.1" hidden="false" customHeight="true" outlineLevel="0" collapsed="false">
      <c r="A18" s="27" t="s">
        <v>186</v>
      </c>
      <c r="B18" s="28" t="n">
        <v>61.3757</v>
      </c>
      <c r="C18" s="28"/>
      <c r="D18" s="28" t="s">
        <v>48</v>
      </c>
      <c r="E18" s="28" t="s">
        <v>48</v>
      </c>
      <c r="F18" s="28" t="s">
        <v>48</v>
      </c>
      <c r="G18" s="28" t="n">
        <v>41.8432</v>
      </c>
      <c r="H18" s="28" t="s">
        <v>48</v>
      </c>
      <c r="I18" s="28" t="s">
        <v>48</v>
      </c>
      <c r="J18" s="28" t="s">
        <v>48</v>
      </c>
      <c r="K18" s="28" t="n">
        <v>19.5325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29"/>
      <c r="R18" s="29" t="s">
        <v>187</v>
      </c>
    </row>
    <row r="19" s="12" customFormat="true" ht="20.1" hidden="false" customHeight="true" outlineLevel="0" collapsed="false">
      <c r="A19" s="27" t="s">
        <v>188</v>
      </c>
      <c r="B19" s="28" t="n">
        <v>574.8452</v>
      </c>
      <c r="C19" s="28"/>
      <c r="D19" s="28" t="n">
        <v>109.8381</v>
      </c>
      <c r="E19" s="28" t="n">
        <v>82.8738</v>
      </c>
      <c r="F19" s="28" t="n">
        <v>41.8337</v>
      </c>
      <c r="G19" s="28" t="n">
        <v>70.5465</v>
      </c>
      <c r="H19" s="28" t="s">
        <v>48</v>
      </c>
      <c r="I19" s="28" t="s">
        <v>48</v>
      </c>
      <c r="J19" s="28" t="s">
        <v>48</v>
      </c>
      <c r="K19" s="28" t="n">
        <v>209.6969</v>
      </c>
      <c r="L19" s="28" t="n">
        <v>60.0562</v>
      </c>
      <c r="M19" s="28" t="s">
        <v>48</v>
      </c>
      <c r="N19" s="28" t="s">
        <v>48</v>
      </c>
      <c r="O19" s="28" t="s">
        <v>48</v>
      </c>
      <c r="P19" s="28" t="s">
        <v>48</v>
      </c>
      <c r="Q19" s="29"/>
      <c r="R19" s="29" t="s">
        <v>189</v>
      </c>
    </row>
    <row r="20" s="18" customFormat="true" ht="20.1" hidden="false" customHeight="true" outlineLevel="0" collapsed="false">
      <c r="A20" s="27" t="s">
        <v>70</v>
      </c>
      <c r="B20" s="28" t="n">
        <v>38.0128</v>
      </c>
      <c r="C20" s="28"/>
      <c r="D20" s="28" t="s">
        <v>48</v>
      </c>
      <c r="E20" s="28" t="s">
        <v>48</v>
      </c>
      <c r="F20" s="28" t="s">
        <v>48</v>
      </c>
      <c r="G20" s="28" t="n">
        <v>38.012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9"/>
      <c r="R20" s="29" t="s">
        <v>71</v>
      </c>
    </row>
    <row r="21" s="13" customFormat="true" ht="20.1" hidden="false" customHeight="true" outlineLevel="0" collapsed="false">
      <c r="A21" s="27" t="s">
        <v>76</v>
      </c>
      <c r="B21" s="28" t="n">
        <v>76.1932</v>
      </c>
      <c r="C21" s="28"/>
      <c r="D21" s="28" t="n">
        <v>76.1932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29"/>
      <c r="R21" s="29" t="s">
        <v>77</v>
      </c>
    </row>
    <row r="22" s="12" customFormat="true" ht="20.1" hidden="false" customHeight="true" outlineLevel="0" collapsed="false">
      <c r="A22" s="27" t="s">
        <v>78</v>
      </c>
      <c r="B22" s="28" t="n">
        <v>74.957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74.9573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29"/>
      <c r="R22" s="29" t="s">
        <v>79</v>
      </c>
    </row>
    <row r="23" s="12" customFormat="true" ht="20.1" hidden="false" customHeight="true" outlineLevel="0" collapsed="false">
      <c r="A23" s="27" t="s">
        <v>143</v>
      </c>
      <c r="B23" s="28" t="n">
        <v>41.3063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n">
        <v>41.3063</v>
      </c>
      <c r="P23" s="28" t="s">
        <v>48</v>
      </c>
      <c r="Q23" s="29"/>
      <c r="R23" s="29" t="s">
        <v>144</v>
      </c>
    </row>
    <row r="24" s="12" customFormat="true" ht="20.1" hidden="false" customHeight="true" outlineLevel="0" collapsed="false">
      <c r="A24" s="27" t="s">
        <v>88</v>
      </c>
      <c r="B24" s="28" t="n">
        <v>144.2045</v>
      </c>
      <c r="C24" s="28"/>
      <c r="D24" s="28" t="n">
        <v>144.2045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5"/>
      <c r="R24" s="29" t="s">
        <v>89</v>
      </c>
    </row>
    <row r="25" s="12" customFormat="true" ht="20.1" hidden="false" customHeight="true" outlineLevel="0" collapsed="false">
      <c r="A25" s="30" t="s">
        <v>94</v>
      </c>
      <c r="B25" s="31" t="n">
        <v>62.6469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n">
        <v>62.6469</v>
      </c>
      <c r="O25" s="31" t="s">
        <v>48</v>
      </c>
      <c r="P25" s="31" t="s">
        <v>48</v>
      </c>
      <c r="Q25" s="32"/>
      <c r="R25" s="32" t="s">
        <v>95</v>
      </c>
    </row>
    <row r="27" customFormat="false" ht="23.1" hidden="false" customHeight="true" outlineLevel="0" collapsed="false">
      <c r="A27" s="3" t="s">
        <v>30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9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52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81"/>
    </row>
    <row r="36" customFormat="false" ht="20.1" hidden="false" customHeight="true" outlineLevel="0" collapsed="false">
      <c r="A36" s="27" t="s">
        <v>96</v>
      </c>
      <c r="B36" s="28" t="n">
        <v>260.2886</v>
      </c>
      <c r="C36" s="28"/>
      <c r="D36" s="28" t="n">
        <v>260.2886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91"/>
      <c r="R36" s="29" t="s">
        <v>97</v>
      </c>
    </row>
    <row r="37" customFormat="false" ht="20.1" hidden="false" customHeight="true" outlineLevel="0" collapsed="false">
      <c r="A37" s="27" t="s">
        <v>100</v>
      </c>
      <c r="B37" s="28" t="n">
        <v>68.9729</v>
      </c>
      <c r="C37" s="28"/>
      <c r="D37" s="28" t="n">
        <v>68.972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91"/>
      <c r="R37" s="29" t="s">
        <v>301</v>
      </c>
    </row>
    <row r="38" customFormat="false" ht="20.1" hidden="false" customHeight="true" outlineLevel="0" collapsed="false">
      <c r="A38" s="27" t="s">
        <v>102</v>
      </c>
      <c r="B38" s="28" t="n">
        <v>74.9573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74.9573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03</v>
      </c>
    </row>
    <row r="39" customFormat="false" ht="20.1" hidden="false" customHeight="true" outlineLevel="0" collapsed="false">
      <c r="A39" s="27" t="s">
        <v>290</v>
      </c>
      <c r="B39" s="28" t="n">
        <v>145.4994</v>
      </c>
      <c r="C39" s="28"/>
      <c r="D39" s="28" t="n">
        <v>145.4994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91</v>
      </c>
    </row>
    <row r="40" customFormat="false" ht="20.1" hidden="false" customHeight="true" outlineLevel="0" collapsed="false">
      <c r="A40" s="27" t="s">
        <v>203</v>
      </c>
      <c r="B40" s="28" t="n">
        <v>22.6658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n">
        <v>22.6658</v>
      </c>
      <c r="R40" s="29" t="s">
        <v>204</v>
      </c>
    </row>
    <row r="41" customFormat="false" ht="20.1" hidden="false" customHeight="true" outlineLevel="0" collapsed="false">
      <c r="A41" s="27" t="s">
        <v>205</v>
      </c>
      <c r="B41" s="28" t="n">
        <v>33.6497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33.6497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206</v>
      </c>
    </row>
    <row r="42" customFormat="false" ht="20.1" hidden="false" customHeight="true" outlineLevel="0" collapsed="false">
      <c r="A42" s="27" t="s">
        <v>108</v>
      </c>
      <c r="B42" s="28" t="n">
        <v>191.4945</v>
      </c>
      <c r="C42" s="28"/>
      <c r="D42" s="28" t="n">
        <v>59.1189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n">
        <v>132.3756</v>
      </c>
      <c r="N42" s="28" t="s">
        <v>48</v>
      </c>
      <c r="O42" s="28" t="s">
        <v>48</v>
      </c>
      <c r="P42" s="28" t="s">
        <v>48</v>
      </c>
      <c r="R42" s="29" t="s">
        <v>109</v>
      </c>
    </row>
    <row r="43" customFormat="false" ht="20.1" hidden="false" customHeight="true" outlineLevel="0" collapsed="false">
      <c r="A43" s="27" t="s">
        <v>110</v>
      </c>
      <c r="B43" s="28" t="n">
        <v>57.7091</v>
      </c>
      <c r="C43" s="28"/>
      <c r="D43" s="28" t="n">
        <v>57.7091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111</v>
      </c>
    </row>
    <row r="44" customFormat="false" ht="20.1" hidden="false" customHeight="true" outlineLevel="0" collapsed="false">
      <c r="A44" s="27" t="s">
        <v>175</v>
      </c>
      <c r="B44" s="28" t="n">
        <v>23.116</v>
      </c>
      <c r="C44" s="28"/>
      <c r="D44" s="28" t="n">
        <v>23.116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76</v>
      </c>
    </row>
    <row r="45" customFormat="false" ht="20.1" hidden="false" customHeight="true" outlineLevel="0" collapsed="false">
      <c r="A45" s="27" t="s">
        <v>112</v>
      </c>
      <c r="B45" s="28" t="n">
        <v>25.6023</v>
      </c>
      <c r="C45" s="28"/>
      <c r="D45" s="28" t="s">
        <v>48</v>
      </c>
      <c r="E45" s="28" t="n">
        <v>25.6023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3</v>
      </c>
    </row>
    <row r="46" customFormat="false" ht="20.1" hidden="false" customHeight="true" outlineLevel="0" collapsed="false">
      <c r="A46" s="27" t="s">
        <v>118</v>
      </c>
      <c r="B46" s="28" t="n">
        <v>25.8491</v>
      </c>
      <c r="C46" s="28"/>
      <c r="D46" s="28" t="s">
        <v>48</v>
      </c>
      <c r="E46" s="28" t="s">
        <v>48</v>
      </c>
      <c r="F46" s="28" t="s">
        <v>48</v>
      </c>
      <c r="G46" s="28" t="n">
        <v>25.8491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19</v>
      </c>
    </row>
    <row r="47" customFormat="false" ht="20.1" hidden="false" customHeight="true" outlineLevel="0" collapsed="false">
      <c r="A47" s="27" t="s">
        <v>120</v>
      </c>
      <c r="B47" s="28" t="n">
        <v>69.8844</v>
      </c>
      <c r="C47" s="28"/>
      <c r="D47" s="28" t="n">
        <v>69.8844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21</v>
      </c>
    </row>
    <row r="48" customFormat="false" ht="20.1" hidden="false" customHeight="true" outlineLevel="0" collapsed="false">
      <c r="A48" s="27" t="s">
        <v>122</v>
      </c>
      <c r="B48" s="28" t="n">
        <v>23.763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23.763</v>
      </c>
      <c r="J48" s="28" t="s">
        <v>3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3</v>
      </c>
    </row>
    <row r="49" customFormat="false" ht="20.1" hidden="false" customHeight="true" outlineLevel="0" collapsed="false">
      <c r="A49" s="27" t="s">
        <v>155</v>
      </c>
      <c r="B49" s="28" t="n">
        <v>86.1003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86.1003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6</v>
      </c>
    </row>
    <row r="50" customFormat="false" ht="20.1" hidden="false" customHeight="true" outlineLevel="0" collapsed="false">
      <c r="A50" s="27" t="s">
        <v>266</v>
      </c>
      <c r="B50" s="28" t="n">
        <v>677.3579</v>
      </c>
      <c r="C50" s="28"/>
      <c r="D50" s="28" t="s">
        <v>48</v>
      </c>
      <c r="E50" s="28" t="s">
        <v>48</v>
      </c>
      <c r="F50" s="28" t="n">
        <v>311.2239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366.134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67</v>
      </c>
    </row>
    <row r="51" customFormat="false" ht="20.1" hidden="false" customHeight="true" outlineLevel="0" collapsed="false">
      <c r="A51" s="30" t="s">
        <v>157</v>
      </c>
      <c r="B51" s="31" t="n">
        <v>39.7266</v>
      </c>
      <c r="C51" s="31"/>
      <c r="D51" s="31" t="s">
        <v>48</v>
      </c>
      <c r="E51" s="31" t="s">
        <v>48</v>
      </c>
      <c r="F51" s="31" t="s">
        <v>48</v>
      </c>
      <c r="G51" s="31" t="n">
        <v>21.157</v>
      </c>
      <c r="H51" s="31" t="s">
        <v>48</v>
      </c>
      <c r="I51" s="31" t="s">
        <v>48</v>
      </c>
      <c r="J51" s="31" t="s">
        <v>48</v>
      </c>
      <c r="K51" s="31" t="n">
        <v>18.5696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158</v>
      </c>
    </row>
    <row r="52" customFormat="false" ht="19.5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19.5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19.5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29"/>
    </row>
    <row r="55" customFormat="false" ht="19.5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29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R69" s="29"/>
    </row>
    <row r="70" customFormat="false" ht="21" hidden="false" customHeight="true" outlineLevel="0" collapsed="false">
      <c r="A70" s="29"/>
      <c r="R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  <row r="126" customFormat="false" ht="21" hidden="false" customHeight="true" outlineLevel="0" collapsed="false">
      <c r="A126" s="29"/>
    </row>
    <row r="127" customFormat="false" ht="21" hidden="false" customHeight="true" outlineLevel="0" collapsed="false">
      <c r="A127" s="29"/>
    </row>
    <row r="128" customFormat="false" ht="21" hidden="false" customHeight="true" outlineLevel="0" collapsed="false">
      <c r="A128" s="29"/>
    </row>
    <row r="129" customFormat="false" ht="21" hidden="false" customHeight="true" outlineLevel="0" collapsed="false">
      <c r="A129" s="29"/>
    </row>
    <row r="130" customFormat="false" ht="21" hidden="false" customHeight="true" outlineLevel="0" collapsed="false">
      <c r="A130" s="29"/>
    </row>
    <row r="131" customFormat="false" ht="21" hidden="false" customHeight="true" outlineLevel="0" collapsed="false">
      <c r="A131" s="29"/>
    </row>
    <row r="132" customFormat="false" ht="21" hidden="false" customHeight="true" outlineLevel="0" collapsed="false">
      <c r="A132" s="29"/>
    </row>
    <row r="133" customFormat="false" ht="21" hidden="false" customHeight="true" outlineLevel="0" collapsed="false">
      <c r="A133" s="29"/>
    </row>
    <row r="134" customFormat="false" ht="21" hidden="false" customHeight="true" outlineLevel="0" collapsed="false">
      <c r="A134" s="29"/>
    </row>
    <row r="135" customFormat="false" ht="21" hidden="false" customHeight="true" outlineLevel="0" collapsed="false">
      <c r="A135" s="29"/>
    </row>
    <row r="136" customFormat="false" ht="21" hidden="false" customHeight="true" outlineLevel="0" collapsed="false">
      <c r="A136" s="29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66"/>
      <c r="Q5" s="92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226</v>
      </c>
      <c r="O6" s="17" t="s">
        <v>18</v>
      </c>
      <c r="P6" s="85"/>
      <c r="Q6" s="12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55"/>
      <c r="O7" s="16"/>
      <c r="P7" s="85"/>
      <c r="Q7" s="12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40</v>
      </c>
      <c r="O8" s="56" t="s">
        <v>241</v>
      </c>
      <c r="P8" s="85"/>
      <c r="Q8" s="12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45</v>
      </c>
      <c r="O9" s="58"/>
      <c r="P9" s="86"/>
      <c r="Q9" s="22"/>
    </row>
    <row r="10" s="12" customFormat="true" ht="20.1" hidden="false" customHeight="true" outlineLevel="0" collapsed="false">
      <c r="A10" s="24" t="s">
        <v>46</v>
      </c>
      <c r="B10" s="25" t="n">
        <f aca="false">SUM(B11:B44)</f>
        <v>4831.4352</v>
      </c>
      <c r="C10" s="25"/>
      <c r="D10" s="25" t="n">
        <f aca="false">SUM(D11:D44)</f>
        <v>930.4029</v>
      </c>
      <c r="E10" s="25" t="n">
        <f aca="false">SUM(E11:E44)</f>
        <v>259.7483</v>
      </c>
      <c r="F10" s="25" t="n">
        <f aca="false">SUM(F11:F44)</f>
        <v>69.7034</v>
      </c>
      <c r="G10" s="25" t="n">
        <f aca="false">SUM(G11:G44)</f>
        <v>181.3748</v>
      </c>
      <c r="H10" s="25" t="n">
        <f aca="false">SUM(H11:H44)</f>
        <v>21.9602</v>
      </c>
      <c r="I10" s="25" t="n">
        <f aca="false">SUM(I11:I44)</f>
        <v>693.0957</v>
      </c>
      <c r="J10" s="25" t="n">
        <f aca="false">SUM(J11:J44)</f>
        <v>905.6905</v>
      </c>
      <c r="K10" s="25" t="n">
        <f aca="false">SUM(K11:K44)</f>
        <v>1338.5625</v>
      </c>
      <c r="L10" s="25" t="n">
        <f aca="false">SUM(L11:L44)</f>
        <v>69.1344</v>
      </c>
      <c r="M10" s="25" t="n">
        <f aca="false">SUM(M11:M44)</f>
        <v>41.1007</v>
      </c>
      <c r="N10" s="25" t="n">
        <f aca="false">SUM(N11:N44)</f>
        <v>30.9095</v>
      </c>
      <c r="O10" s="25" t="n">
        <f aca="false">SUM(O11:O44)</f>
        <v>289.7523</v>
      </c>
      <c r="P10" s="28"/>
      <c r="Q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297.9252</v>
      </c>
      <c r="C11" s="28"/>
      <c r="D11" s="28" t="n">
        <v>64.3097</v>
      </c>
      <c r="E11" s="28" t="s">
        <v>48</v>
      </c>
      <c r="F11" s="28" t="s">
        <v>48</v>
      </c>
      <c r="G11" s="28" t="s">
        <v>48</v>
      </c>
      <c r="H11" s="28" t="s">
        <v>48</v>
      </c>
      <c r="I11" s="28" t="s">
        <v>48</v>
      </c>
      <c r="J11" s="28" t="n">
        <v>129.5607</v>
      </c>
      <c r="K11" s="28" t="n">
        <v>93.7959</v>
      </c>
      <c r="L11" s="28" t="s">
        <v>48</v>
      </c>
      <c r="M11" s="28" t="s">
        <v>48</v>
      </c>
      <c r="N11" s="28" t="s">
        <v>48</v>
      </c>
      <c r="O11" s="28" t="n">
        <v>10.2589</v>
      </c>
      <c r="P11" s="28"/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98.9765</v>
      </c>
      <c r="C12" s="28"/>
      <c r="D12" s="28" t="s">
        <v>48</v>
      </c>
      <c r="E12" s="28" t="n">
        <v>59.4371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n">
        <v>39.5394</v>
      </c>
      <c r="P12" s="28"/>
      <c r="Q12" s="29" t="s">
        <v>51</v>
      </c>
    </row>
    <row r="13" s="12" customFormat="true" ht="20.1" hidden="false" customHeight="true" outlineLevel="0" collapsed="false">
      <c r="A13" s="27" t="s">
        <v>62</v>
      </c>
      <c r="B13" s="28" t="n">
        <v>675.6892</v>
      </c>
      <c r="C13" s="28"/>
      <c r="D13" s="28" t="s">
        <v>48</v>
      </c>
      <c r="E13" s="28" t="s">
        <v>48</v>
      </c>
      <c r="F13" s="28" t="n">
        <v>19.8484</v>
      </c>
      <c r="G13" s="28" t="s">
        <v>48</v>
      </c>
      <c r="H13" s="28" t="s">
        <v>48</v>
      </c>
      <c r="I13" s="28" t="s">
        <v>48</v>
      </c>
      <c r="J13" s="28" t="n">
        <v>353.1165</v>
      </c>
      <c r="K13" s="28" t="n">
        <v>83.251</v>
      </c>
      <c r="L13" s="28" t="s">
        <v>48</v>
      </c>
      <c r="M13" s="28" t="n">
        <v>32.6488</v>
      </c>
      <c r="N13" s="28" t="n">
        <v>22.967</v>
      </c>
      <c r="O13" s="28" t="n">
        <v>163.8575</v>
      </c>
      <c r="P13" s="28"/>
      <c r="Q13" s="29" t="s">
        <v>63</v>
      </c>
    </row>
    <row r="14" s="12" customFormat="true" ht="20.1" hidden="false" customHeight="true" outlineLevel="0" collapsed="false">
      <c r="A14" s="27" t="s">
        <v>64</v>
      </c>
      <c r="B14" s="28" t="n">
        <v>213.088</v>
      </c>
      <c r="C14" s="28"/>
      <c r="D14" s="28" t="s">
        <v>48</v>
      </c>
      <c r="E14" s="28" t="n">
        <v>5.8391</v>
      </c>
      <c r="F14" s="28" t="s">
        <v>48</v>
      </c>
      <c r="G14" s="28" t="n">
        <v>9.3655</v>
      </c>
      <c r="H14" s="28" t="s">
        <v>48</v>
      </c>
      <c r="I14" s="28" t="s">
        <v>48</v>
      </c>
      <c r="J14" s="28" t="n">
        <v>142.6962</v>
      </c>
      <c r="K14" s="28" t="n">
        <v>55.1872</v>
      </c>
      <c r="L14" s="28" t="s">
        <v>48</v>
      </c>
      <c r="M14" s="28" t="s">
        <v>48</v>
      </c>
      <c r="N14" s="28" t="s">
        <v>48</v>
      </c>
      <c r="O14" s="28" t="s">
        <v>48</v>
      </c>
      <c r="P14" s="28"/>
      <c r="Q14" s="29" t="s">
        <v>65</v>
      </c>
    </row>
    <row r="15" s="12" customFormat="true" ht="20.1" hidden="false" customHeight="true" outlineLevel="0" collapsed="false">
      <c r="A15" s="27" t="s">
        <v>199</v>
      </c>
      <c r="B15" s="28" t="n">
        <v>140.51</v>
      </c>
      <c r="C15" s="28"/>
      <c r="D15" s="28" t="n">
        <v>51.0679</v>
      </c>
      <c r="E15" s="28" t="s">
        <v>48</v>
      </c>
      <c r="F15" s="28" t="s">
        <v>48</v>
      </c>
      <c r="G15" s="28" t="n">
        <v>6.3001</v>
      </c>
      <c r="H15" s="28" t="s">
        <v>48</v>
      </c>
      <c r="I15" s="28" t="n">
        <v>11.1372</v>
      </c>
      <c r="J15" s="28" t="n">
        <v>59.5782</v>
      </c>
      <c r="K15" s="28" t="n">
        <v>6.7854</v>
      </c>
      <c r="L15" s="28" t="s">
        <v>48</v>
      </c>
      <c r="M15" s="28" t="s">
        <v>48</v>
      </c>
      <c r="N15" s="28" t="s">
        <v>48</v>
      </c>
      <c r="O15" s="28" t="n">
        <v>5.6412</v>
      </c>
      <c r="P15" s="28"/>
      <c r="Q15" s="29" t="s">
        <v>200</v>
      </c>
    </row>
    <row r="16" s="12" customFormat="true" ht="20.1" hidden="false" customHeight="true" outlineLevel="0" collapsed="false">
      <c r="A16" s="27" t="s">
        <v>272</v>
      </c>
      <c r="B16" s="28" t="n">
        <v>2500.1047</v>
      </c>
      <c r="C16" s="28"/>
      <c r="D16" s="28" t="n">
        <v>505.8156</v>
      </c>
      <c r="E16" s="28" t="n">
        <v>80.9028</v>
      </c>
      <c r="F16" s="28" t="n">
        <v>30.778</v>
      </c>
      <c r="G16" s="28" t="n">
        <v>93.6679</v>
      </c>
      <c r="H16" s="28" t="n">
        <v>21.9602</v>
      </c>
      <c r="I16" s="28" t="n">
        <v>681.9585</v>
      </c>
      <c r="J16" s="28" t="n">
        <v>101.1606</v>
      </c>
      <c r="K16" s="28" t="n">
        <v>861.9052</v>
      </c>
      <c r="L16" s="28" t="n">
        <v>62.7046</v>
      </c>
      <c r="M16" s="28" t="n">
        <v>8.4519</v>
      </c>
      <c r="N16" s="28" t="s">
        <v>48</v>
      </c>
      <c r="O16" s="28" t="n">
        <v>50.7994</v>
      </c>
      <c r="P16" s="28"/>
      <c r="Q16" s="29" t="s">
        <v>273</v>
      </c>
    </row>
    <row r="17" s="12" customFormat="true" ht="20.1" hidden="false" customHeight="true" outlineLevel="0" collapsed="false">
      <c r="A17" s="27" t="s">
        <v>68</v>
      </c>
      <c r="B17" s="28" t="n">
        <v>8.8952</v>
      </c>
      <c r="C17" s="28"/>
      <c r="D17" s="28" t="s">
        <v>48</v>
      </c>
      <c r="E17" s="28" t="s">
        <v>48</v>
      </c>
      <c r="F17" s="28" t="s">
        <v>48</v>
      </c>
      <c r="G17" s="28" t="n">
        <v>8.8952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/>
      <c r="Q17" s="29" t="s">
        <v>69</v>
      </c>
    </row>
    <row r="18" s="12" customFormat="true" ht="20.1" hidden="false" customHeight="true" outlineLevel="0" collapsed="false">
      <c r="A18" s="27" t="s">
        <v>188</v>
      </c>
      <c r="B18" s="28" t="n">
        <v>112.2263</v>
      </c>
      <c r="C18" s="28"/>
      <c r="D18" s="28" t="s">
        <v>48</v>
      </c>
      <c r="E18" s="28" t="s">
        <v>48</v>
      </c>
      <c r="F18" s="28" t="s">
        <v>48</v>
      </c>
      <c r="G18" s="28" t="n">
        <v>35.4662</v>
      </c>
      <c r="H18" s="28" t="s">
        <v>48</v>
      </c>
      <c r="I18" s="28" t="s">
        <v>48</v>
      </c>
      <c r="J18" s="28" t="n">
        <v>76.7601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/>
      <c r="Q18" s="29" t="s">
        <v>189</v>
      </c>
    </row>
    <row r="19" s="12" customFormat="true" ht="20.1" hidden="false" customHeight="true" outlineLevel="0" collapsed="false">
      <c r="A19" s="27" t="s">
        <v>72</v>
      </c>
      <c r="B19" s="28" t="n">
        <v>19.5929</v>
      </c>
      <c r="C19" s="28"/>
      <c r="D19" s="28" t="n">
        <v>19.5929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34"/>
      <c r="Q19" s="29" t="s">
        <v>73</v>
      </c>
    </row>
    <row r="20" s="12" customFormat="true" ht="20.1" hidden="false" customHeight="true" outlineLevel="0" collapsed="false">
      <c r="A20" s="27" t="s">
        <v>74</v>
      </c>
      <c r="B20" s="28" t="n">
        <v>19.077</v>
      </c>
      <c r="C20" s="28"/>
      <c r="D20" s="28" t="s">
        <v>48</v>
      </c>
      <c r="E20" s="28" t="s">
        <v>48</v>
      </c>
      <c r="F20" s="28" t="n">
        <v>19.077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35"/>
      <c r="Q20" s="35" t="s">
        <v>75</v>
      </c>
    </row>
    <row r="21" s="12" customFormat="true" ht="20.1" hidden="false" customHeight="true" outlineLevel="0" collapsed="false">
      <c r="A21" s="27" t="s">
        <v>80</v>
      </c>
      <c r="B21" s="28" t="n">
        <v>13.9226</v>
      </c>
      <c r="C21" s="28"/>
      <c r="D21" s="28" t="s">
        <v>48</v>
      </c>
      <c r="E21" s="28" t="s">
        <v>48</v>
      </c>
      <c r="F21" s="28" t="s">
        <v>48</v>
      </c>
      <c r="G21" s="28" t="n">
        <v>7.8867</v>
      </c>
      <c r="H21" s="28" t="s">
        <v>48</v>
      </c>
      <c r="I21" s="28" t="s">
        <v>48</v>
      </c>
      <c r="J21" s="28" t="s">
        <v>48</v>
      </c>
      <c r="K21" s="28" t="n">
        <v>6.0359</v>
      </c>
      <c r="L21" s="28" t="s">
        <v>48</v>
      </c>
      <c r="M21" s="28" t="s">
        <v>48</v>
      </c>
      <c r="N21" s="28" t="s">
        <v>48</v>
      </c>
      <c r="O21" s="28" t="s">
        <v>48</v>
      </c>
      <c r="P21" s="18"/>
      <c r="Q21" s="35" t="s">
        <v>81</v>
      </c>
    </row>
    <row r="22" customFormat="false" ht="20.1" hidden="false" customHeight="true" outlineLevel="0" collapsed="false">
      <c r="A22" s="27" t="s">
        <v>88</v>
      </c>
      <c r="B22" s="28" t="n">
        <v>26.882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17.9207</v>
      </c>
      <c r="K22" s="28" t="n">
        <v>8.9616</v>
      </c>
      <c r="L22" s="28" t="s">
        <v>48</v>
      </c>
      <c r="M22" s="28" t="s">
        <v>48</v>
      </c>
      <c r="N22" s="28" t="s">
        <v>48</v>
      </c>
      <c r="O22" s="28" t="s">
        <v>48</v>
      </c>
      <c r="P22" s="2"/>
      <c r="Q22" s="35" t="s">
        <v>89</v>
      </c>
    </row>
    <row r="23" customFormat="false" ht="20.1" hidden="false" customHeight="true" outlineLevel="0" collapsed="false">
      <c r="A23" s="27" t="s">
        <v>94</v>
      </c>
      <c r="B23" s="28" t="n">
        <v>12.9166</v>
      </c>
      <c r="C23" s="28"/>
      <c r="D23" s="28" t="n">
        <v>12.91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95</v>
      </c>
    </row>
    <row r="24" customFormat="false" ht="20.1" hidden="false" customHeight="true" outlineLevel="0" collapsed="false">
      <c r="A24" s="27" t="s">
        <v>96</v>
      </c>
      <c r="B24" s="28" t="n">
        <v>6.4298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n">
        <v>6.4298</v>
      </c>
      <c r="M24" s="28" t="s">
        <v>48</v>
      </c>
      <c r="N24" s="28" t="s">
        <v>48</v>
      </c>
      <c r="O24" s="28" t="s">
        <v>48</v>
      </c>
      <c r="Q24" s="29" t="s">
        <v>97</v>
      </c>
    </row>
    <row r="25" customFormat="false" ht="20.1" hidden="false" customHeight="true" outlineLevel="0" collapsed="false">
      <c r="A25" s="30" t="s">
        <v>102</v>
      </c>
      <c r="B25" s="31" t="n">
        <v>113.5693</v>
      </c>
      <c r="C25" s="31"/>
      <c r="D25" s="31" t="s">
        <v>48</v>
      </c>
      <c r="E25" s="31" t="n">
        <v>113.5693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6"/>
      <c r="Q25" s="32" t="s">
        <v>103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0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0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66"/>
      <c r="Q31" s="92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6" t="s">
        <v>226</v>
      </c>
      <c r="O32" s="17" t="s">
        <v>18</v>
      </c>
      <c r="P32" s="85"/>
      <c r="Q32" s="12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55"/>
      <c r="O33" s="16"/>
      <c r="P33" s="85"/>
      <c r="Q33" s="12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40</v>
      </c>
      <c r="O34" s="56" t="s">
        <v>241</v>
      </c>
      <c r="P34" s="85"/>
      <c r="Q34" s="12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45</v>
      </c>
      <c r="O35" s="58"/>
      <c r="P35" s="86"/>
      <c r="Q35" s="22"/>
    </row>
    <row r="36" customFormat="false" ht="20.1" hidden="false" customHeight="true" outlineLevel="0" collapsed="false">
      <c r="A36" s="27" t="s">
        <v>173</v>
      </c>
      <c r="B36" s="28" t="n">
        <v>6.0913</v>
      </c>
      <c r="C36" s="28"/>
      <c r="D36" s="28" t="s">
        <v>48</v>
      </c>
      <c r="E36" s="28" t="s">
        <v>48</v>
      </c>
      <c r="F36" s="28" t="s">
        <v>48</v>
      </c>
      <c r="G36" s="28" t="n">
        <v>6.0913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174</v>
      </c>
    </row>
    <row r="37" customFormat="false" ht="20.1" hidden="false" customHeight="true" outlineLevel="0" collapsed="false">
      <c r="A37" s="27" t="s">
        <v>209</v>
      </c>
      <c r="B37" s="28" t="n">
        <v>6.0913</v>
      </c>
      <c r="C37" s="28"/>
      <c r="D37" s="28" t="s">
        <v>48</v>
      </c>
      <c r="E37" s="28" t="s">
        <v>48</v>
      </c>
      <c r="F37" s="28" t="s">
        <v>48</v>
      </c>
      <c r="G37" s="28" t="n">
        <v>6.0913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210</v>
      </c>
    </row>
    <row r="38" customFormat="false" ht="20.1" hidden="false" customHeight="true" outlineLevel="0" collapsed="false">
      <c r="A38" s="27" t="s">
        <v>175</v>
      </c>
      <c r="B38" s="28" t="n">
        <v>13.5209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3.5209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76</v>
      </c>
    </row>
    <row r="39" customFormat="false" ht="20.1" hidden="false" customHeight="true" outlineLevel="0" collapsed="false">
      <c r="A39" s="27" t="s">
        <v>126</v>
      </c>
      <c r="B39" s="28" t="n">
        <v>79.463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79.4633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27</v>
      </c>
    </row>
    <row r="40" customFormat="false" ht="20.1" hidden="false" customHeight="true" outlineLevel="0" collapsed="false">
      <c r="A40" s="27" t="s">
        <v>153</v>
      </c>
      <c r="B40" s="28" t="n">
        <v>29.369</v>
      </c>
      <c r="C40" s="28"/>
      <c r="D40" s="28" t="s">
        <v>48</v>
      </c>
      <c r="E40" s="28" t="s">
        <v>48</v>
      </c>
      <c r="F40" s="28" t="s">
        <v>48</v>
      </c>
      <c r="G40" s="28" t="n">
        <v>7.6106</v>
      </c>
      <c r="H40" s="28" t="s">
        <v>48</v>
      </c>
      <c r="I40" s="28" t="s">
        <v>48</v>
      </c>
      <c r="J40" s="28" t="s">
        <v>48</v>
      </c>
      <c r="K40" s="28" t="n">
        <v>14.1478</v>
      </c>
      <c r="L40" s="28" t="s">
        <v>48</v>
      </c>
      <c r="M40" s="28" t="s">
        <v>48</v>
      </c>
      <c r="N40" s="28" t="s">
        <v>48</v>
      </c>
      <c r="O40" s="28" t="n">
        <v>7.6106</v>
      </c>
      <c r="Q40" s="29" t="s">
        <v>154</v>
      </c>
    </row>
    <row r="41" customFormat="false" ht="20.1" hidden="false" customHeight="true" outlineLevel="0" collapsed="false">
      <c r="A41" s="27" t="s">
        <v>132</v>
      </c>
      <c r="B41" s="28" t="n">
        <v>51.1404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n">
        <v>24.8975</v>
      </c>
      <c r="K41" s="28" t="n">
        <v>26.2429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33</v>
      </c>
    </row>
    <row r="42" customFormat="false" ht="20.1" hidden="false" customHeight="true" outlineLevel="0" collapsed="false">
      <c r="A42" s="27" t="s">
        <v>136</v>
      </c>
      <c r="B42" s="28" t="n">
        <v>228.9112</v>
      </c>
      <c r="C42" s="28"/>
      <c r="D42" s="28" t="n">
        <v>131.7033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n">
        <v>89.2654</v>
      </c>
      <c r="L42" s="28" t="s">
        <v>48</v>
      </c>
      <c r="M42" s="28" t="s">
        <v>48</v>
      </c>
      <c r="N42" s="28" t="n">
        <v>7.9425</v>
      </c>
      <c r="O42" s="28" t="s">
        <v>48</v>
      </c>
      <c r="Q42" s="29" t="s">
        <v>137</v>
      </c>
    </row>
    <row r="43" customFormat="false" ht="20.1" hidden="false" customHeight="true" outlineLevel="0" collapsed="false">
      <c r="A43" s="27" t="s">
        <v>305</v>
      </c>
      <c r="B43" s="28" t="n">
        <v>144.9969</v>
      </c>
      <c r="C43" s="28"/>
      <c r="D43" s="28" t="n">
        <v>144.9969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306</v>
      </c>
    </row>
    <row r="44" customFormat="false" ht="20.1" hidden="false" customHeight="true" outlineLevel="0" collapsed="false">
      <c r="A44" s="30" t="s">
        <v>307</v>
      </c>
      <c r="B44" s="31" t="n">
        <v>12.0453</v>
      </c>
      <c r="C44" s="31"/>
      <c r="D44" s="31" t="s">
        <v>48</v>
      </c>
      <c r="E44" s="31" t="s">
        <v>48</v>
      </c>
      <c r="F44" s="31" t="s">
        <v>48</v>
      </c>
      <c r="G44" s="31" t="s">
        <v>48</v>
      </c>
      <c r="H44" s="31" t="s">
        <v>48</v>
      </c>
      <c r="I44" s="31" t="s">
        <v>48</v>
      </c>
      <c r="J44" s="31" t="s">
        <v>48</v>
      </c>
      <c r="K44" s="31" t="s">
        <v>48</v>
      </c>
      <c r="L44" s="31" t="s">
        <v>48</v>
      </c>
      <c r="M44" s="31" t="s">
        <v>48</v>
      </c>
      <c r="N44" s="31" t="s">
        <v>48</v>
      </c>
      <c r="O44" s="31" t="n">
        <v>12.0453</v>
      </c>
      <c r="P44" s="36"/>
      <c r="Q44" s="32" t="s">
        <v>308</v>
      </c>
    </row>
    <row r="45" customFormat="false" ht="21" hidden="false" customHeight="true" outlineLevel="0" collapsed="false">
      <c r="A45" s="2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Q45" s="29"/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1" hidden="false" customHeight="true" outlineLevel="0" collapsed="false">
      <c r="A61" s="29"/>
    </row>
    <row r="62" customFormat="false" ht="21" hidden="false" customHeight="true" outlineLevel="0" collapsed="false">
      <c r="A62" s="29"/>
    </row>
    <row r="63" customFormat="false" ht="21" hidden="false" customHeight="true" outlineLevel="0" collapsed="false">
      <c r="A63" s="29"/>
    </row>
    <row r="64" customFormat="false" ht="21" hidden="false" customHeight="true" outlineLevel="0" collapsed="false">
      <c r="A64" s="29"/>
    </row>
    <row r="65" customFormat="false" ht="21" hidden="false" customHeight="true" outlineLevel="0" collapsed="false">
      <c r="A65" s="29"/>
    </row>
    <row r="66" customFormat="false" ht="21" hidden="false" customHeight="true" outlineLevel="0" collapsed="false">
      <c r="A66" s="29"/>
    </row>
    <row r="67" customFormat="false" ht="21" hidden="false" customHeight="true" outlineLevel="0" collapsed="false">
      <c r="A67" s="29"/>
    </row>
    <row r="68" customFormat="false" ht="21" hidden="false" customHeight="true" outlineLevel="0" collapsed="false">
      <c r="A68" s="29"/>
    </row>
    <row r="69" customFormat="false" ht="21" hidden="false" customHeight="true" outlineLevel="0" collapsed="false">
      <c r="A69" s="29"/>
    </row>
    <row r="70" customFormat="false" ht="21" hidden="false" customHeight="true" outlineLevel="0" collapsed="false">
      <c r="A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4" min="13" style="1" width="6.56"/>
    <col collapsed="false" customWidth="true" hidden="false" outlineLevel="0" max="15" min="15" style="1" width="8.14"/>
    <col collapsed="false" customWidth="true" hidden="false" outlineLevel="0" max="16" min="16" style="1" width="5.85"/>
    <col collapsed="false" customWidth="true" hidden="false" outlineLevel="0" max="17" min="17" style="1" width="4.28"/>
    <col collapsed="false" customWidth="true" hidden="false" outlineLevel="0" max="18" min="18" style="2" width="15.13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  <c r="R6" s="6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  <c r="R7" s="6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  <c r="R8" s="6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2)</f>
        <v>12418.2739</v>
      </c>
      <c r="C10" s="25"/>
      <c r="D10" s="25" t="n">
        <f aca="false">SUM(D11:D52)</f>
        <v>3156.9393</v>
      </c>
      <c r="E10" s="25" t="n">
        <f aca="false">SUM(E11:E52)</f>
        <v>808.1312</v>
      </c>
      <c r="F10" s="25" t="n">
        <f aca="false">SUM(F11:F52)</f>
        <v>341.3969</v>
      </c>
      <c r="G10" s="25" t="n">
        <f aca="false">SUM(G11:G52)</f>
        <v>1531.3357</v>
      </c>
      <c r="H10" s="25" t="n">
        <f aca="false">SUM(H11:H52)</f>
        <v>141.6942</v>
      </c>
      <c r="I10" s="25" t="n">
        <f aca="false">SUM(I11:I52)</f>
        <v>2547.0852</v>
      </c>
      <c r="J10" s="25" t="n">
        <f aca="false">SUM(J11:J52)</f>
        <v>731.4772</v>
      </c>
      <c r="K10" s="25" t="n">
        <f aca="false">SUM(K11:K52)</f>
        <v>2871.0813</v>
      </c>
      <c r="L10" s="25" t="n">
        <f aca="false">SUM(L11:L52)</f>
        <v>81.2943</v>
      </c>
      <c r="M10" s="25" t="n">
        <f aca="false">SUM(M11:M52)</f>
        <v>37.2928</v>
      </c>
      <c r="N10" s="25" t="n">
        <f aca="false">SUM(N11:N52)</f>
        <v>24.1229</v>
      </c>
      <c r="O10" s="25" t="n">
        <f aca="false">SUM(O11:O52)</f>
        <v>22.9047</v>
      </c>
      <c r="P10" s="25" t="n">
        <f aca="false">SUM(P11:P52)</f>
        <v>123.5182</v>
      </c>
      <c r="Q10" s="29"/>
      <c r="R10" s="26" t="s">
        <v>6</v>
      </c>
    </row>
    <row r="11" s="12" customFormat="true" ht="20.1" hidden="false" customHeight="true" outlineLevel="0" collapsed="false">
      <c r="A11" s="27" t="s">
        <v>47</v>
      </c>
      <c r="B11" s="28" t="n">
        <v>1443.4293</v>
      </c>
      <c r="C11" s="28"/>
      <c r="D11" s="28" t="n">
        <v>514.3013</v>
      </c>
      <c r="E11" s="28" t="n">
        <v>445.2635</v>
      </c>
      <c r="F11" s="28" t="s">
        <v>48</v>
      </c>
      <c r="G11" s="28" t="n">
        <v>48.6785</v>
      </c>
      <c r="H11" s="28" t="s">
        <v>48</v>
      </c>
      <c r="I11" s="28" t="s">
        <v>48</v>
      </c>
      <c r="J11" s="28" t="n">
        <v>93.8979</v>
      </c>
      <c r="K11" s="28" t="n">
        <v>317.1652</v>
      </c>
      <c r="L11" s="28" t="s">
        <v>48</v>
      </c>
      <c r="M11" s="28" t="s">
        <v>48</v>
      </c>
      <c r="N11" s="28" t="n">
        <v>24.1229</v>
      </c>
      <c r="O11" s="28" t="s">
        <v>48</v>
      </c>
      <c r="P11" s="28" t="s">
        <v>48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438.4695</v>
      </c>
      <c r="C12" s="28"/>
      <c r="D12" s="28" t="n">
        <v>331.5813</v>
      </c>
      <c r="E12" s="28" t="s">
        <v>48</v>
      </c>
      <c r="F12" s="28" t="s">
        <v>48</v>
      </c>
      <c r="G12" s="28" t="n">
        <v>68.716</v>
      </c>
      <c r="H12" s="28" t="s">
        <v>48</v>
      </c>
      <c r="I12" s="28" t="s">
        <v>48</v>
      </c>
      <c r="J12" s="28" t="s">
        <v>48</v>
      </c>
      <c r="K12" s="28" t="n">
        <v>38.1722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197</v>
      </c>
      <c r="B13" s="28" t="n">
        <v>286.6726</v>
      </c>
      <c r="C13" s="28"/>
      <c r="D13" s="28" t="n">
        <v>258.1759</v>
      </c>
      <c r="E13" s="28" t="n">
        <v>28.4967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198</v>
      </c>
    </row>
    <row r="14" s="12" customFormat="true" ht="20.1" hidden="false" customHeight="true" outlineLevel="0" collapsed="false">
      <c r="A14" s="27" t="s">
        <v>62</v>
      </c>
      <c r="B14" s="28" t="n">
        <v>1064.2134</v>
      </c>
      <c r="C14" s="28"/>
      <c r="D14" s="28" t="n">
        <v>72.7842</v>
      </c>
      <c r="E14" s="28" t="n">
        <v>38.5276</v>
      </c>
      <c r="F14" s="28" t="s">
        <v>48</v>
      </c>
      <c r="G14" s="28" t="n">
        <v>67.0489</v>
      </c>
      <c r="H14" s="28" t="s">
        <v>48</v>
      </c>
      <c r="I14" s="28" t="s">
        <v>48</v>
      </c>
      <c r="J14" s="28" t="n">
        <v>279.8998</v>
      </c>
      <c r="K14" s="28" t="n">
        <v>443.3643</v>
      </c>
      <c r="L14" s="28" t="n">
        <v>81.2943</v>
      </c>
      <c r="M14" s="28" t="s">
        <v>48</v>
      </c>
      <c r="N14" s="28" t="s">
        <v>48</v>
      </c>
      <c r="O14" s="28" t="s">
        <v>48</v>
      </c>
      <c r="P14" s="28" t="n">
        <v>81.2943</v>
      </c>
      <c r="R14" s="29" t="s">
        <v>63</v>
      </c>
    </row>
    <row r="15" s="12" customFormat="true" ht="20.1" hidden="false" customHeight="true" outlineLevel="0" collapsed="false">
      <c r="A15" s="27" t="s">
        <v>64</v>
      </c>
      <c r="B15" s="28" t="n">
        <v>217.4038</v>
      </c>
      <c r="C15" s="28"/>
      <c r="D15" s="28" t="n">
        <v>42.36</v>
      </c>
      <c r="E15" s="28" t="n">
        <v>41.8312</v>
      </c>
      <c r="F15" s="28" t="s">
        <v>48</v>
      </c>
      <c r="G15" s="28" t="n">
        <v>37.1665</v>
      </c>
      <c r="H15" s="28" t="s">
        <v>48</v>
      </c>
      <c r="I15" s="28" t="s">
        <v>48</v>
      </c>
      <c r="J15" s="28" t="s">
        <v>48</v>
      </c>
      <c r="K15" s="28" t="n">
        <v>96.046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R15" s="29" t="s">
        <v>65</v>
      </c>
    </row>
    <row r="16" s="12" customFormat="true" ht="20.1" hidden="false" customHeight="true" outlineLevel="0" collapsed="false">
      <c r="A16" s="27" t="s">
        <v>66</v>
      </c>
      <c r="B16" s="28" t="n">
        <v>5623.8314</v>
      </c>
      <c r="C16" s="28"/>
      <c r="D16" s="28" t="n">
        <v>84.5112</v>
      </c>
      <c r="E16" s="28" t="n">
        <v>82.445</v>
      </c>
      <c r="F16" s="28" t="n">
        <v>341.3969</v>
      </c>
      <c r="G16" s="28" t="n">
        <v>953.1646</v>
      </c>
      <c r="H16" s="28" t="n">
        <v>106.6599</v>
      </c>
      <c r="I16" s="28" t="n">
        <v>2189.6392</v>
      </c>
      <c r="J16" s="28" t="n">
        <v>208.6217</v>
      </c>
      <c r="K16" s="28" t="n">
        <v>1597.1954</v>
      </c>
      <c r="L16" s="28" t="s">
        <v>48</v>
      </c>
      <c r="M16" s="28" t="n">
        <v>37.2928</v>
      </c>
      <c r="N16" s="28" t="s">
        <v>48</v>
      </c>
      <c r="O16" s="28" t="n">
        <v>22.9047</v>
      </c>
      <c r="P16" s="28" t="s">
        <v>48</v>
      </c>
      <c r="R16" s="29" t="s">
        <v>67</v>
      </c>
    </row>
    <row r="17" s="12" customFormat="true" ht="20.1" hidden="false" customHeight="true" outlineLevel="0" collapsed="false">
      <c r="A17" s="27" t="s">
        <v>68</v>
      </c>
      <c r="B17" s="28" t="n">
        <v>134.2636</v>
      </c>
      <c r="C17" s="28"/>
      <c r="D17" s="28" t="s">
        <v>48</v>
      </c>
      <c r="E17" s="28" t="s">
        <v>48</v>
      </c>
      <c r="F17" s="28" t="s">
        <v>48</v>
      </c>
      <c r="G17" s="28" t="n">
        <v>23.7806</v>
      </c>
      <c r="H17" s="28" t="n">
        <v>35.0343</v>
      </c>
      <c r="I17" s="28" t="n">
        <v>37.8346</v>
      </c>
      <c r="J17" s="28" t="n">
        <v>37.6141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69</v>
      </c>
    </row>
    <row r="18" s="12" customFormat="true" ht="20.1" hidden="false" customHeight="true" outlineLevel="0" collapsed="false">
      <c r="A18" s="27" t="s">
        <v>188</v>
      </c>
      <c r="B18" s="28" t="n">
        <v>255.6432</v>
      </c>
      <c r="C18" s="28"/>
      <c r="D18" s="28" t="s">
        <v>48</v>
      </c>
      <c r="E18" s="28" t="n">
        <v>89.8546</v>
      </c>
      <c r="F18" s="28" t="s">
        <v>48</v>
      </c>
      <c r="G18" s="28" t="n">
        <v>40.0558</v>
      </c>
      <c r="H18" s="28" t="s">
        <v>48</v>
      </c>
      <c r="I18" s="28" t="s">
        <v>48</v>
      </c>
      <c r="J18" s="28" t="s">
        <v>48</v>
      </c>
      <c r="K18" s="28" t="n">
        <v>125.732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89</v>
      </c>
    </row>
    <row r="19" s="12" customFormat="true" ht="20.1" hidden="false" customHeight="true" outlineLevel="0" collapsed="false">
      <c r="A19" s="27" t="s">
        <v>70</v>
      </c>
      <c r="B19" s="28" t="n">
        <v>123.6775</v>
      </c>
      <c r="C19" s="28"/>
      <c r="D19" s="28" t="n">
        <v>123.6775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18"/>
      <c r="R19" s="29" t="s">
        <v>71</v>
      </c>
    </row>
    <row r="20" s="12" customFormat="true" ht="20.1" hidden="false" customHeight="true" outlineLevel="0" collapsed="false">
      <c r="A20" s="27" t="s">
        <v>72</v>
      </c>
      <c r="B20" s="28" t="n">
        <v>24.282</v>
      </c>
      <c r="C20" s="28"/>
      <c r="D20" s="28" t="s">
        <v>48</v>
      </c>
      <c r="E20" s="28" t="n">
        <v>24.282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18"/>
      <c r="R20" s="29" t="s">
        <v>73</v>
      </c>
    </row>
    <row r="21" s="13" customFormat="true" ht="20.1" hidden="false" customHeight="true" outlineLevel="0" collapsed="false">
      <c r="A21" s="27" t="s">
        <v>74</v>
      </c>
      <c r="B21" s="28" t="n">
        <v>150.2791</v>
      </c>
      <c r="C21" s="28"/>
      <c r="D21" s="28" t="n">
        <v>125.0705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25.2086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49"/>
      <c r="R21" s="29" t="s">
        <v>75</v>
      </c>
    </row>
    <row r="22" s="12" customFormat="true" ht="20.1" hidden="false" customHeight="true" outlineLevel="0" collapsed="false">
      <c r="A22" s="27" t="s">
        <v>76</v>
      </c>
      <c r="B22" s="28" t="n">
        <v>276.1845</v>
      </c>
      <c r="C22" s="28"/>
      <c r="D22" s="28" t="n">
        <v>276.1845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18"/>
      <c r="R22" s="29" t="s">
        <v>77</v>
      </c>
    </row>
    <row r="23" customFormat="false" ht="20.1" hidden="false" customHeight="true" outlineLevel="0" collapsed="false">
      <c r="A23" s="27" t="s">
        <v>143</v>
      </c>
      <c r="B23" s="28" t="n">
        <v>116.366</v>
      </c>
      <c r="C23" s="28"/>
      <c r="D23" s="28" t="n">
        <v>116.3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2"/>
      <c r="R23" s="29" t="s">
        <v>144</v>
      </c>
    </row>
    <row r="24" s="12" customFormat="true" ht="20.1" hidden="false" customHeight="true" outlineLevel="0" collapsed="false">
      <c r="A24" s="27" t="s">
        <v>88</v>
      </c>
      <c r="B24" s="28" t="n">
        <v>264.9861</v>
      </c>
      <c r="C24" s="28"/>
      <c r="D24" s="28" t="s">
        <v>48</v>
      </c>
      <c r="E24" s="28" t="s">
        <v>48</v>
      </c>
      <c r="F24" s="28" t="s">
        <v>48</v>
      </c>
      <c r="G24" s="28" t="n">
        <v>264.9861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8"/>
      <c r="R24" s="29" t="s">
        <v>89</v>
      </c>
    </row>
    <row r="25" s="12" customFormat="true" ht="20.1" hidden="false" customHeight="true" outlineLevel="0" collapsed="false">
      <c r="A25" s="30" t="s">
        <v>90</v>
      </c>
      <c r="B25" s="31" t="n">
        <v>105.5174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n">
        <v>105.5174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91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29"/>
    </row>
    <row r="27" customFormat="false" ht="23.1" hidden="false" customHeight="true" outlineLevel="0" collapsed="false">
      <c r="A27" s="3" t="s">
        <v>31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1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  <c r="R32" s="6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  <c r="R33" s="6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  <c r="R34" s="6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81"/>
    </row>
    <row r="36" s="12" customFormat="true" ht="18.6" hidden="false" customHeight="true" outlineLevel="0" collapsed="false">
      <c r="A36" s="27" t="s">
        <v>94</v>
      </c>
      <c r="B36" s="28" t="n">
        <v>65.2139</v>
      </c>
      <c r="C36" s="28"/>
      <c r="D36" s="28" t="n">
        <v>65.2139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18"/>
      <c r="R36" s="29" t="s">
        <v>95</v>
      </c>
    </row>
    <row r="37" s="12" customFormat="true" ht="18.6" hidden="false" customHeight="true" outlineLevel="0" collapsed="false">
      <c r="A37" s="27" t="s">
        <v>96</v>
      </c>
      <c r="B37" s="28" t="n">
        <v>245.0595</v>
      </c>
      <c r="C37" s="28"/>
      <c r="D37" s="28" t="n">
        <v>176.6552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68.4043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8"/>
      <c r="R37" s="29" t="s">
        <v>97</v>
      </c>
    </row>
    <row r="38" s="12" customFormat="true" ht="18.6" hidden="false" customHeight="true" outlineLevel="0" collapsed="false">
      <c r="A38" s="27" t="s">
        <v>98</v>
      </c>
      <c r="B38" s="28" t="n">
        <v>28.9339</v>
      </c>
      <c r="C38" s="28"/>
      <c r="D38" s="28" t="s">
        <v>48</v>
      </c>
      <c r="E38" s="28" t="n">
        <v>28.9339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99</v>
      </c>
    </row>
    <row r="39" s="12" customFormat="true" ht="18.6" hidden="false" customHeight="true" outlineLevel="0" collapsed="false">
      <c r="A39" s="27" t="s">
        <v>100</v>
      </c>
      <c r="B39" s="28" t="n">
        <v>51.5538</v>
      </c>
      <c r="C39" s="28"/>
      <c r="D39" s="28" t="n">
        <v>51.553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101</v>
      </c>
    </row>
    <row r="40" s="12" customFormat="true" ht="18.6" hidden="false" customHeight="true" outlineLevel="0" collapsed="false">
      <c r="A40" s="27" t="s">
        <v>102</v>
      </c>
      <c r="B40" s="28" t="n">
        <v>47.5438</v>
      </c>
      <c r="C40" s="28"/>
      <c r="D40" s="28" t="n">
        <v>47.543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03</v>
      </c>
    </row>
    <row r="41" s="12" customFormat="true" ht="18.6" hidden="false" customHeight="true" outlineLevel="0" collapsed="false">
      <c r="A41" s="27" t="s">
        <v>147</v>
      </c>
      <c r="B41" s="28" t="n">
        <v>58.1816</v>
      </c>
      <c r="C41" s="28"/>
      <c r="D41" s="28" t="n">
        <v>58.1816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148</v>
      </c>
    </row>
    <row r="42" s="12" customFormat="true" ht="18.6" hidden="false" customHeight="true" outlineLevel="0" collapsed="false">
      <c r="A42" s="27" t="s">
        <v>149</v>
      </c>
      <c r="B42" s="28" t="n">
        <v>27.7387</v>
      </c>
      <c r="C42" s="28"/>
      <c r="D42" s="28" t="s">
        <v>3</v>
      </c>
      <c r="E42" s="28" t="s">
        <v>48</v>
      </c>
      <c r="F42" s="28" t="s">
        <v>48</v>
      </c>
      <c r="G42" s="28" t="n">
        <v>27.7387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150</v>
      </c>
    </row>
    <row r="43" s="12" customFormat="true" ht="18.6" hidden="false" customHeight="true" outlineLevel="0" collapsed="false">
      <c r="A43" s="27" t="s">
        <v>246</v>
      </c>
      <c r="B43" s="28" t="n">
        <v>118.2495</v>
      </c>
      <c r="C43" s="28"/>
      <c r="D43" s="28" t="n">
        <v>118.2495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247</v>
      </c>
    </row>
    <row r="44" s="12" customFormat="true" ht="18.6" hidden="false" customHeight="true" outlineLevel="0" collapsed="false">
      <c r="A44" s="27" t="s">
        <v>209</v>
      </c>
      <c r="B44" s="28" t="n">
        <v>28.4967</v>
      </c>
      <c r="C44" s="28"/>
      <c r="D44" s="28" t="n">
        <v>28.4967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210</v>
      </c>
    </row>
    <row r="45" s="12" customFormat="true" ht="18.6" hidden="false" customHeight="true" outlineLevel="0" collapsed="false">
      <c r="A45" s="27" t="s">
        <v>110</v>
      </c>
      <c r="B45" s="28" t="n">
        <v>28.4967</v>
      </c>
      <c r="C45" s="28"/>
      <c r="D45" s="28" t="s">
        <v>48</v>
      </c>
      <c r="E45" s="28" t="n">
        <v>28.4967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1</v>
      </c>
    </row>
    <row r="46" s="12" customFormat="true" ht="18.6" hidden="false" customHeight="true" outlineLevel="0" collapsed="false">
      <c r="A46" s="27" t="s">
        <v>114</v>
      </c>
      <c r="B46" s="28" t="n">
        <v>31.0258</v>
      </c>
      <c r="C46" s="28"/>
      <c r="D46" s="28" t="n">
        <v>31.025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15</v>
      </c>
    </row>
    <row r="47" s="12" customFormat="true" ht="18.6" hidden="false" customHeight="true" outlineLevel="0" collapsed="false">
      <c r="A47" s="27" t="s">
        <v>116</v>
      </c>
      <c r="B47" s="28" t="n">
        <v>187.9136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n">
        <v>145.6897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n">
        <v>42.2239</v>
      </c>
      <c r="R47" s="29" t="s">
        <v>117</v>
      </c>
    </row>
    <row r="48" s="12" customFormat="true" ht="18.6" hidden="false" customHeight="true" outlineLevel="0" collapsed="false">
      <c r="A48" s="27" t="s">
        <v>120</v>
      </c>
      <c r="B48" s="28" t="n">
        <v>461.6505</v>
      </c>
      <c r="C48" s="28"/>
      <c r="D48" s="28" t="n">
        <v>233.453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228.1967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1</v>
      </c>
    </row>
    <row r="49" s="12" customFormat="true" ht="18.6" hidden="false" customHeight="true" outlineLevel="0" collapsed="false">
      <c r="A49" s="27" t="s">
        <v>130</v>
      </c>
      <c r="B49" s="28" t="n">
        <v>111.443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11.4437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31</v>
      </c>
    </row>
    <row r="50" s="12" customFormat="true" ht="18.6" hidden="false" customHeight="true" outlineLevel="0" collapsed="false">
      <c r="A50" s="27" t="s">
        <v>136</v>
      </c>
      <c r="B50" s="28" t="n">
        <v>288.9499</v>
      </c>
      <c r="C50" s="28"/>
      <c r="D50" s="28" t="n">
        <v>288.949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37</v>
      </c>
    </row>
    <row r="51" s="12" customFormat="true" ht="18.6" hidden="false" customHeight="true" outlineLevel="0" collapsed="false">
      <c r="A51" s="27" t="s">
        <v>161</v>
      </c>
      <c r="B51" s="28" t="n">
        <v>66.2222</v>
      </c>
      <c r="C51" s="28"/>
      <c r="D51" s="28" t="n">
        <v>66.2222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O51" s="28" t="s">
        <v>48</v>
      </c>
      <c r="P51" s="28" t="s">
        <v>48</v>
      </c>
      <c r="R51" s="29" t="s">
        <v>162</v>
      </c>
    </row>
    <row r="52" s="12" customFormat="true" ht="18.6" hidden="false" customHeight="true" outlineLevel="0" collapsed="false">
      <c r="A52" s="30" t="s">
        <v>163</v>
      </c>
      <c r="B52" s="31" t="n">
        <v>46.3807</v>
      </c>
      <c r="C52" s="31"/>
      <c r="D52" s="31" t="n">
        <v>46.3807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s">
        <v>48</v>
      </c>
      <c r="K52" s="31" t="s">
        <v>48</v>
      </c>
      <c r="L52" s="31" t="s">
        <v>48</v>
      </c>
      <c r="M52" s="31" t="s">
        <v>48</v>
      </c>
      <c r="N52" s="31" t="s">
        <v>48</v>
      </c>
      <c r="O52" s="31" t="s">
        <v>48</v>
      </c>
      <c r="P52" s="31" t="s">
        <v>48</v>
      </c>
      <c r="Q52" s="22"/>
      <c r="R52" s="32" t="s">
        <v>164</v>
      </c>
    </row>
    <row r="53" s="12" customFormat="tru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1" min="9" style="1" width="8.14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4.7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40"/>
      <c r="P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6" t="s">
        <v>226</v>
      </c>
      <c r="N6" s="17" t="s">
        <v>18</v>
      </c>
      <c r="P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55"/>
      <c r="N7" s="16"/>
      <c r="P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40</v>
      </c>
      <c r="N8" s="56" t="s">
        <v>241</v>
      </c>
      <c r="P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45</v>
      </c>
      <c r="N9" s="58"/>
      <c r="O9" s="81"/>
      <c r="P9" s="58"/>
    </row>
    <row r="10" s="12" customFormat="true" ht="20.1" hidden="false" customHeight="true" outlineLevel="0" collapsed="false">
      <c r="A10" s="24" t="s">
        <v>46</v>
      </c>
      <c r="B10" s="25" t="n">
        <f aca="false">SUM(B11:B45)</f>
        <v>6586.1734</v>
      </c>
      <c r="C10" s="25"/>
      <c r="D10" s="25" t="n">
        <f aca="false">SUM(D11:D45)</f>
        <v>379.8226</v>
      </c>
      <c r="E10" s="25" t="n">
        <f aca="false">SUM(E11:E45)</f>
        <v>90.2749</v>
      </c>
      <c r="F10" s="25" t="n">
        <f aca="false">SUM(F11:F45)</f>
        <v>61.2557</v>
      </c>
      <c r="G10" s="25" t="n">
        <f aca="false">SUM(G11:G45)</f>
        <v>330.755</v>
      </c>
      <c r="H10" s="25" t="n">
        <f aca="false">SUM(H11:H45)</f>
        <v>78.5179</v>
      </c>
      <c r="I10" s="25" t="n">
        <f aca="false">SUM(I11:I45)</f>
        <v>292.0002</v>
      </c>
      <c r="J10" s="25" t="n">
        <f aca="false">SUM(J11:J45)</f>
        <v>2378.6038</v>
      </c>
      <c r="K10" s="25" t="n">
        <f aca="false">SUM(K11:K45)</f>
        <v>2741.8896</v>
      </c>
      <c r="L10" s="25" t="n">
        <f aca="false">SUM(L11:L45)</f>
        <v>10.3349</v>
      </c>
      <c r="M10" s="25" t="n">
        <f aca="false">SUM(M11:M45)</f>
        <v>136.3188</v>
      </c>
      <c r="N10" s="25" t="n">
        <f aca="false">SUM(N11:N45)</f>
        <v>86.4</v>
      </c>
      <c r="O10" s="13"/>
      <c r="P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129.807</v>
      </c>
      <c r="C11" s="28"/>
      <c r="D11" s="28" t="s">
        <v>48</v>
      </c>
      <c r="E11" s="28" t="s">
        <v>48</v>
      </c>
      <c r="F11" s="28" t="s">
        <v>48</v>
      </c>
      <c r="G11" s="28" t="n">
        <v>15.713</v>
      </c>
      <c r="H11" s="28" t="s">
        <v>48</v>
      </c>
      <c r="I11" s="28" t="s">
        <v>48</v>
      </c>
      <c r="J11" s="28" t="n">
        <v>93.5988</v>
      </c>
      <c r="K11" s="28" t="s">
        <v>48</v>
      </c>
      <c r="L11" s="28" t="n">
        <v>10.3349</v>
      </c>
      <c r="M11" s="28" t="n">
        <v>10.1603</v>
      </c>
      <c r="N11" s="28" t="s">
        <v>48</v>
      </c>
      <c r="P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174.6804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33.8268</v>
      </c>
      <c r="K12" s="28" t="n">
        <v>140.8536</v>
      </c>
      <c r="L12" s="28" t="s">
        <v>48</v>
      </c>
      <c r="M12" s="28" t="s">
        <v>48</v>
      </c>
      <c r="N12" s="28" t="s">
        <v>48</v>
      </c>
      <c r="P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300.5589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22.9774</v>
      </c>
      <c r="K13" s="28" t="n">
        <v>177.5815</v>
      </c>
      <c r="L13" s="28" t="s">
        <v>48</v>
      </c>
      <c r="M13" s="28" t="s">
        <v>48</v>
      </c>
      <c r="N13" s="28" t="s">
        <v>48</v>
      </c>
      <c r="P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8.4841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8.4841</v>
      </c>
      <c r="K14" s="28" t="s">
        <v>48</v>
      </c>
      <c r="L14" s="28" t="s">
        <v>48</v>
      </c>
      <c r="M14" s="28" t="s">
        <v>48</v>
      </c>
      <c r="N14" s="28" t="s">
        <v>48</v>
      </c>
      <c r="O14" s="18"/>
      <c r="P14" s="35" t="s">
        <v>57</v>
      </c>
    </row>
    <row r="15" s="12" customFormat="true" ht="20.1" hidden="false" customHeight="true" outlineLevel="0" collapsed="false">
      <c r="A15" s="27" t="s">
        <v>60</v>
      </c>
      <c r="B15" s="28" t="n">
        <v>11.5941</v>
      </c>
      <c r="C15" s="28"/>
      <c r="D15" s="28" t="s">
        <v>48</v>
      </c>
      <c r="E15" s="28" t="n">
        <v>11.5941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18"/>
      <c r="P15" s="35" t="s">
        <v>61</v>
      </c>
    </row>
    <row r="16" s="12" customFormat="true" ht="20.1" hidden="false" customHeight="true" outlineLevel="0" collapsed="false">
      <c r="A16" s="27" t="s">
        <v>62</v>
      </c>
      <c r="B16" s="28" t="n">
        <v>634.2058</v>
      </c>
      <c r="C16" s="28"/>
      <c r="D16" s="28" t="n">
        <v>12.7493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8.2274</v>
      </c>
      <c r="J16" s="28" t="n">
        <v>373.2951</v>
      </c>
      <c r="K16" s="28" t="n">
        <v>132.0615</v>
      </c>
      <c r="L16" s="28" t="s">
        <v>48</v>
      </c>
      <c r="M16" s="28" t="n">
        <v>107.8725</v>
      </c>
      <c r="N16" s="28" t="s">
        <v>48</v>
      </c>
      <c r="O16" s="18"/>
      <c r="P16" s="35" t="s">
        <v>63</v>
      </c>
    </row>
    <row r="17" s="12" customFormat="true" ht="20.1" hidden="false" customHeight="true" outlineLevel="0" collapsed="false">
      <c r="A17" s="27" t="s">
        <v>64</v>
      </c>
      <c r="B17" s="28" t="n">
        <v>7.9767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7.9767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18"/>
      <c r="P17" s="35" t="s">
        <v>65</v>
      </c>
    </row>
    <row r="18" s="12" customFormat="true" ht="20.1" hidden="false" customHeight="true" outlineLevel="0" collapsed="false">
      <c r="A18" s="27" t="s">
        <v>68</v>
      </c>
      <c r="B18" s="28" t="n">
        <v>3160.8747</v>
      </c>
      <c r="C18" s="28"/>
      <c r="D18" s="28" t="n">
        <v>142.5079</v>
      </c>
      <c r="E18" s="28" t="s">
        <v>48</v>
      </c>
      <c r="F18" s="28" t="n">
        <v>46.5773</v>
      </c>
      <c r="G18" s="28" t="n">
        <v>51.9537</v>
      </c>
      <c r="H18" s="28" t="s">
        <v>48</v>
      </c>
      <c r="I18" s="28" t="n">
        <v>275.7961</v>
      </c>
      <c r="J18" s="28" t="n">
        <v>975.444</v>
      </c>
      <c r="K18" s="28" t="n">
        <v>1573.0376</v>
      </c>
      <c r="L18" s="28" t="s">
        <v>48</v>
      </c>
      <c r="M18" s="28" t="n">
        <v>9.1581</v>
      </c>
      <c r="N18" s="28" t="n">
        <v>86.4</v>
      </c>
      <c r="P18" s="29" t="s">
        <v>69</v>
      </c>
    </row>
    <row r="19" s="12" customFormat="true" ht="20.1" hidden="false" customHeight="true" outlineLevel="0" collapsed="false">
      <c r="A19" s="27" t="s">
        <v>186</v>
      </c>
      <c r="B19" s="28" t="n">
        <v>80.0266</v>
      </c>
      <c r="C19" s="28"/>
      <c r="D19" s="28" t="s">
        <v>48</v>
      </c>
      <c r="E19" s="28" t="s">
        <v>48</v>
      </c>
      <c r="F19" s="28" t="n">
        <v>14.6784</v>
      </c>
      <c r="G19" s="28" t="s">
        <v>48</v>
      </c>
      <c r="H19" s="28" t="s">
        <v>48</v>
      </c>
      <c r="I19" s="28" t="s">
        <v>48</v>
      </c>
      <c r="J19" s="28" t="n">
        <v>11.2328</v>
      </c>
      <c r="K19" s="28" t="n">
        <v>54.1154</v>
      </c>
      <c r="L19" s="28" t="s">
        <v>48</v>
      </c>
      <c r="M19" s="28" t="s">
        <v>48</v>
      </c>
      <c r="N19" s="28" t="s">
        <v>48</v>
      </c>
      <c r="P19" s="29" t="s">
        <v>187</v>
      </c>
    </row>
    <row r="20" s="12" customFormat="true" ht="20.1" hidden="false" customHeight="true" outlineLevel="0" collapsed="false">
      <c r="A20" s="27" t="s">
        <v>188</v>
      </c>
      <c r="B20" s="28" t="n">
        <v>318.9756</v>
      </c>
      <c r="C20" s="28"/>
      <c r="D20" s="28" t="n">
        <v>48.7568</v>
      </c>
      <c r="E20" s="28" t="s">
        <v>48</v>
      </c>
      <c r="F20" s="28" t="s">
        <v>48</v>
      </c>
      <c r="G20" s="28" t="n">
        <v>167.52</v>
      </c>
      <c r="H20" s="28" t="s">
        <v>48</v>
      </c>
      <c r="I20" s="28" t="s">
        <v>48</v>
      </c>
      <c r="J20" s="28" t="n">
        <v>102.6988</v>
      </c>
      <c r="K20" s="28" t="s">
        <v>48</v>
      </c>
      <c r="L20" s="28" t="s">
        <v>48</v>
      </c>
      <c r="M20" s="28" t="s">
        <v>48</v>
      </c>
      <c r="N20" s="28" t="s">
        <v>48</v>
      </c>
      <c r="P20" s="29" t="s">
        <v>189</v>
      </c>
    </row>
    <row r="21" customFormat="false" ht="20.1" hidden="false" customHeight="true" outlineLevel="0" collapsed="false">
      <c r="A21" s="27" t="s">
        <v>70</v>
      </c>
      <c r="B21" s="28" t="n">
        <v>1166.3528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530.4234</v>
      </c>
      <c r="K21" s="28" t="n">
        <v>635.9294</v>
      </c>
      <c r="L21" s="28" t="s">
        <v>48</v>
      </c>
      <c r="M21" s="28" t="s">
        <v>48</v>
      </c>
      <c r="N21" s="28" t="s">
        <v>48</v>
      </c>
      <c r="P21" s="29" t="s">
        <v>71</v>
      </c>
    </row>
    <row r="22" customFormat="false" ht="20.1" hidden="false" customHeight="true" outlineLevel="0" collapsed="false">
      <c r="A22" s="27" t="s">
        <v>72</v>
      </c>
      <c r="B22" s="28" t="n">
        <v>58.6381</v>
      </c>
      <c r="C22" s="28"/>
      <c r="D22" s="28" t="n">
        <v>31.8073</v>
      </c>
      <c r="E22" s="28" t="s">
        <v>48</v>
      </c>
      <c r="F22" s="28" t="s">
        <v>48</v>
      </c>
      <c r="G22" s="28" t="n">
        <v>8.696</v>
      </c>
      <c r="H22" s="28" t="s">
        <v>48</v>
      </c>
      <c r="I22" s="28" t="s">
        <v>48</v>
      </c>
      <c r="J22" s="28" t="s">
        <v>48</v>
      </c>
      <c r="K22" s="28" t="n">
        <v>18.1348</v>
      </c>
      <c r="L22" s="28" t="s">
        <v>48</v>
      </c>
      <c r="M22" s="28" t="s">
        <v>48</v>
      </c>
      <c r="N22" s="28" t="s">
        <v>48</v>
      </c>
      <c r="P22" s="29" t="s">
        <v>73</v>
      </c>
    </row>
    <row r="23" customFormat="false" ht="20.1" hidden="false" customHeight="true" outlineLevel="0" collapsed="false">
      <c r="A23" s="27" t="s">
        <v>88</v>
      </c>
      <c r="B23" s="28" t="n">
        <v>98.2653</v>
      </c>
      <c r="C23" s="28"/>
      <c r="D23" s="28" t="n">
        <v>98.2653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P23" s="29" t="s">
        <v>89</v>
      </c>
    </row>
    <row r="24" customFormat="false" ht="20.1" hidden="false" customHeight="true" outlineLevel="0" collapsed="false">
      <c r="A24" s="27" t="s">
        <v>90</v>
      </c>
      <c r="B24" s="28" t="n">
        <v>7.34</v>
      </c>
      <c r="C24" s="28"/>
      <c r="D24" s="28" t="n">
        <v>7.34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29" t="s">
        <v>91</v>
      </c>
    </row>
    <row r="25" customFormat="false" ht="20.1" hidden="false" customHeight="true" outlineLevel="0" collapsed="false">
      <c r="A25" s="30" t="s">
        <v>94</v>
      </c>
      <c r="B25" s="31" t="n">
        <v>32.0995</v>
      </c>
      <c r="C25" s="31"/>
      <c r="D25" s="31" t="n">
        <v>13.600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18.4986</v>
      </c>
      <c r="K25" s="31" t="s">
        <v>48</v>
      </c>
      <c r="L25" s="31" t="s">
        <v>48</v>
      </c>
      <c r="M25" s="31" t="s">
        <v>48</v>
      </c>
      <c r="N25" s="31" t="s">
        <v>48</v>
      </c>
      <c r="O25" s="36"/>
      <c r="P25" s="32" t="s">
        <v>95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29"/>
    </row>
    <row r="27" customFormat="false" ht="23.1" hidden="false" customHeight="true" outlineLevel="0" collapsed="false">
      <c r="A27" s="3" t="s">
        <v>31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A28" s="4" t="s">
        <v>31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8.25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0"/>
      <c r="P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6" t="s">
        <v>226</v>
      </c>
      <c r="N32" s="17" t="s">
        <v>18</v>
      </c>
      <c r="P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55"/>
      <c r="N33" s="16"/>
      <c r="P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40</v>
      </c>
      <c r="N34" s="56" t="s">
        <v>241</v>
      </c>
      <c r="P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45</v>
      </c>
      <c r="N35" s="58"/>
      <c r="O35" s="81"/>
      <c r="P35" s="58"/>
    </row>
    <row r="36" customFormat="false" ht="20.1" hidden="false" customHeight="true" outlineLevel="0" collapsed="false">
      <c r="A36" s="27" t="s">
        <v>98</v>
      </c>
      <c r="B36" s="28" t="n">
        <v>17.2653</v>
      </c>
      <c r="C36" s="28"/>
      <c r="D36" s="28" t="s">
        <v>48</v>
      </c>
      <c r="E36" s="28" t="s">
        <v>48</v>
      </c>
      <c r="F36" s="28" t="s">
        <v>48</v>
      </c>
      <c r="G36" s="28" t="n">
        <v>17.2653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P36" s="29" t="s">
        <v>99</v>
      </c>
    </row>
    <row r="37" customFormat="false" ht="20.1" hidden="false" customHeight="true" outlineLevel="0" collapsed="false">
      <c r="A37" s="27" t="s">
        <v>203</v>
      </c>
      <c r="B37" s="28" t="n">
        <v>69.607</v>
      </c>
      <c r="C37" s="28"/>
      <c r="D37" s="28" t="s">
        <v>48</v>
      </c>
      <c r="E37" s="28" t="s">
        <v>48</v>
      </c>
      <c r="F37" s="28" t="s">
        <v>48</v>
      </c>
      <c r="G37" s="28" t="n">
        <v>69.607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29" t="s">
        <v>204</v>
      </c>
    </row>
    <row r="38" customFormat="false" ht="20.1" hidden="false" customHeight="true" outlineLevel="0" collapsed="false">
      <c r="A38" s="27" t="s">
        <v>173</v>
      </c>
      <c r="B38" s="28" t="n">
        <v>25.0791</v>
      </c>
      <c r="C38" s="28"/>
      <c r="D38" s="28" t="s">
        <v>48</v>
      </c>
      <c r="E38" s="28" t="n">
        <v>25.0791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29" t="s">
        <v>174</v>
      </c>
    </row>
    <row r="39" customFormat="false" ht="20.1" hidden="false" customHeight="true" outlineLevel="0" collapsed="false">
      <c r="A39" s="27" t="s">
        <v>205</v>
      </c>
      <c r="B39" s="28" t="n">
        <v>15.2173</v>
      </c>
      <c r="C39" s="28"/>
      <c r="D39" s="28" t="s">
        <v>48</v>
      </c>
      <c r="E39" s="28" t="n">
        <v>15.217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29" t="s">
        <v>206</v>
      </c>
    </row>
    <row r="40" customFormat="false" ht="20.1" hidden="false" customHeight="true" outlineLevel="0" collapsed="false">
      <c r="A40" s="27" t="s">
        <v>108</v>
      </c>
      <c r="B40" s="28" t="n">
        <v>78.5179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n">
        <v>78.5179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29" t="s">
        <v>109</v>
      </c>
    </row>
    <row r="41" customFormat="false" ht="20.1" hidden="false" customHeight="true" outlineLevel="0" collapsed="false">
      <c r="A41" s="27" t="s">
        <v>118</v>
      </c>
      <c r="B41" s="28" t="n">
        <v>23.4811</v>
      </c>
      <c r="C41" s="28"/>
      <c r="D41" s="28" t="s">
        <v>48</v>
      </c>
      <c r="E41" s="28" t="n">
        <v>13.3053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0.1758</v>
      </c>
      <c r="L41" s="28" t="s">
        <v>48</v>
      </c>
      <c r="M41" s="28" t="s">
        <v>48</v>
      </c>
      <c r="N41" s="28" t="s">
        <v>48</v>
      </c>
      <c r="P41" s="29" t="s">
        <v>119</v>
      </c>
    </row>
    <row r="42" customFormat="false" ht="20.1" hidden="false" customHeight="true" outlineLevel="0" collapsed="false">
      <c r="A42" s="27" t="s">
        <v>120</v>
      </c>
      <c r="B42" s="28" t="n">
        <v>43.4343</v>
      </c>
      <c r="C42" s="28"/>
      <c r="D42" s="28" t="n">
        <v>18.3552</v>
      </c>
      <c r="E42" s="28" t="n">
        <v>25.0791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29" t="s">
        <v>121</v>
      </c>
    </row>
    <row r="43" customFormat="false" ht="20.1" hidden="false" customHeight="true" outlineLevel="0" collapsed="false">
      <c r="A43" s="27" t="s">
        <v>192</v>
      </c>
      <c r="B43" s="28" t="n">
        <v>108.124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108.124</v>
      </c>
      <c r="K43" s="28" t="s">
        <v>48</v>
      </c>
      <c r="L43" s="28" t="s">
        <v>48</v>
      </c>
      <c r="M43" s="28" t="s">
        <v>48</v>
      </c>
      <c r="N43" s="28" t="s">
        <v>48</v>
      </c>
      <c r="P43" s="29" t="s">
        <v>193</v>
      </c>
    </row>
    <row r="44" customFormat="false" ht="20.1" hidden="false" customHeight="true" outlineLevel="0" collapsed="false">
      <c r="A44" s="27" t="s">
        <v>159</v>
      </c>
      <c r="B44" s="28" t="n">
        <v>6.4399</v>
      </c>
      <c r="C44" s="28"/>
      <c r="D44" s="28" t="n">
        <v>6.4399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P44" s="29" t="s">
        <v>160</v>
      </c>
    </row>
    <row r="45" customFormat="false" ht="20.1" hidden="false" customHeight="true" outlineLevel="0" collapsed="false">
      <c r="A45" s="30" t="s">
        <v>163</v>
      </c>
      <c r="B45" s="31" t="n">
        <v>9.1279</v>
      </c>
      <c r="C45" s="31"/>
      <c r="D45" s="31" t="s">
        <v>48</v>
      </c>
      <c r="E45" s="31" t="s">
        <v>48</v>
      </c>
      <c r="F45" s="31" t="s">
        <v>48</v>
      </c>
      <c r="G45" s="31" t="s">
        <v>48</v>
      </c>
      <c r="H45" s="31" t="s">
        <v>48</v>
      </c>
      <c r="I45" s="31" t="s">
        <v>48</v>
      </c>
      <c r="J45" s="31" t="s">
        <v>48</v>
      </c>
      <c r="K45" s="31" t="s">
        <v>48</v>
      </c>
      <c r="L45" s="31" t="s">
        <v>48</v>
      </c>
      <c r="M45" s="31" t="n">
        <v>9.1279</v>
      </c>
      <c r="N45" s="31" t="s">
        <v>48</v>
      </c>
      <c r="O45" s="36"/>
      <c r="P45" s="32" t="s">
        <v>164</v>
      </c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29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P47" s="29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P48" s="29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P49" s="29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P50" s="29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P51" s="29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6" min="4" style="1" width="7.7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10" min="9" style="1" width="7.42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4.7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85" customFormat="true" ht="20.1" hidden="false" customHeight="true" outlineLevel="0" collapsed="false">
      <c r="A5" s="93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66"/>
      <c r="R5" s="66"/>
    </row>
    <row r="6" s="85" customFormat="true" ht="18" hidden="false" customHeight="true" outlineLevel="0" collapsed="false">
      <c r="A6" s="93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85" customFormat="true" ht="18" hidden="false" customHeight="true" outlineLevel="0" collapsed="false">
      <c r="A7" s="93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85" customFormat="true" ht="18" hidden="false" customHeight="true" outlineLevel="0" collapsed="false">
      <c r="A8" s="93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85" customFormat="true" ht="18" hidden="false" customHeight="true" outlineLevel="0" collapsed="false">
      <c r="A9" s="93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6"/>
      <c r="R9" s="86"/>
    </row>
    <row r="10" s="12" customFormat="true" ht="20.1" hidden="false" customHeight="true" outlineLevel="0" collapsed="false">
      <c r="A10" s="24" t="s">
        <v>46</v>
      </c>
      <c r="B10" s="25" t="n">
        <f aca="false">SUM(B11:B26)</f>
        <v>2122.4795</v>
      </c>
      <c r="C10" s="25"/>
      <c r="D10" s="25" t="n">
        <f aca="false">SUM(D11:D26)</f>
        <v>86.6021</v>
      </c>
      <c r="E10" s="25" t="n">
        <f aca="false">SUM(E11:E26)</f>
        <v>10.6164</v>
      </c>
      <c r="F10" s="25" t="n">
        <f aca="false">SUM(F11:F26)</f>
        <v>90.3232</v>
      </c>
      <c r="G10" s="25" t="n">
        <f aca="false">SUM(G11:G26)</f>
        <v>82.6348</v>
      </c>
      <c r="H10" s="25" t="n">
        <f aca="false">SUM(H11:H26)</f>
        <v>51.379</v>
      </c>
      <c r="I10" s="25" t="n">
        <f aca="false">SUM(I11:I26)</f>
        <v>435.9325</v>
      </c>
      <c r="J10" s="25" t="n">
        <f aca="false">SUM(J11:J26)</f>
        <v>449.3451</v>
      </c>
      <c r="K10" s="25" t="n">
        <f aca="false">SUM(K11:K26)</f>
        <v>596.4369</v>
      </c>
      <c r="L10" s="25" t="n">
        <f aca="false">SUM(L11:L26)</f>
        <v>82.3224</v>
      </c>
      <c r="M10" s="25" t="n">
        <f aca="false">SUM(M11:M26)</f>
        <v>36.1447</v>
      </c>
      <c r="N10" s="25" t="n">
        <f aca="false">SUM(N11:N26)</f>
        <v>84.1624</v>
      </c>
      <c r="O10" s="25" t="n">
        <f aca="false">SUM(O11:O26)</f>
        <v>14.1397</v>
      </c>
      <c r="P10" s="25" t="n">
        <f aca="false">SUM(P11:P26)</f>
        <v>102.4403</v>
      </c>
      <c r="R10" s="47" t="s">
        <v>6</v>
      </c>
    </row>
    <row r="11" s="12" customFormat="true" ht="20.1" hidden="false" customHeight="true" outlineLevel="0" collapsed="false">
      <c r="A11" s="27" t="s">
        <v>47</v>
      </c>
      <c r="B11" s="94" t="n">
        <v>373.6466</v>
      </c>
      <c r="C11" s="94"/>
      <c r="D11" s="94" t="n">
        <v>8.7364</v>
      </c>
      <c r="E11" s="28" t="s">
        <v>48</v>
      </c>
      <c r="F11" s="94" t="n">
        <v>11.9804</v>
      </c>
      <c r="G11" s="28" t="s">
        <v>48</v>
      </c>
      <c r="H11" s="28" t="s">
        <v>48</v>
      </c>
      <c r="I11" s="94" t="n">
        <v>3.9922</v>
      </c>
      <c r="J11" s="94" t="n">
        <v>169.3864</v>
      </c>
      <c r="K11" s="94" t="n">
        <v>103.2942</v>
      </c>
      <c r="L11" s="28" t="s">
        <v>48</v>
      </c>
      <c r="M11" s="28" t="s">
        <v>48</v>
      </c>
      <c r="N11" s="94" t="n">
        <v>76.257</v>
      </c>
      <c r="O11" s="28" t="s">
        <v>48</v>
      </c>
      <c r="P11" s="28" t="s">
        <v>48</v>
      </c>
      <c r="Q11" s="29"/>
      <c r="R11" s="29" t="s">
        <v>49</v>
      </c>
    </row>
    <row r="12" s="12" customFormat="true" ht="20.1" hidden="false" customHeight="true" outlineLevel="0" collapsed="false">
      <c r="A12" s="27" t="s">
        <v>54</v>
      </c>
      <c r="B12" s="94" t="n">
        <v>220.5976</v>
      </c>
      <c r="C12" s="94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94" t="n">
        <v>56.7842</v>
      </c>
      <c r="K12" s="94" t="n">
        <v>81.491</v>
      </c>
      <c r="L12" s="94" t="n">
        <v>82.3224</v>
      </c>
      <c r="M12" s="28" t="s">
        <v>48</v>
      </c>
      <c r="N12" s="28" t="s">
        <v>48</v>
      </c>
      <c r="O12" s="28" t="s">
        <v>48</v>
      </c>
      <c r="P12" s="28" t="s">
        <v>48</v>
      </c>
      <c r="Q12" s="18"/>
      <c r="R12" s="35" t="s">
        <v>55</v>
      </c>
    </row>
    <row r="13" s="12" customFormat="true" ht="20.1" hidden="false" customHeight="true" outlineLevel="0" collapsed="false">
      <c r="A13" s="27" t="s">
        <v>56</v>
      </c>
      <c r="B13" s="94" t="n">
        <v>15.7259</v>
      </c>
      <c r="C13" s="94"/>
      <c r="D13" s="28" t="s">
        <v>48</v>
      </c>
      <c r="E13" s="28" t="s">
        <v>48</v>
      </c>
      <c r="F13" s="94" t="n">
        <v>15.7259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18"/>
      <c r="R13" s="35" t="s">
        <v>57</v>
      </c>
    </row>
    <row r="14" s="12" customFormat="true" ht="20.1" hidden="false" customHeight="true" outlineLevel="0" collapsed="false">
      <c r="A14" s="27" t="s">
        <v>58</v>
      </c>
      <c r="B14" s="94" t="n">
        <v>36.1447</v>
      </c>
      <c r="C14" s="94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94" t="n">
        <v>36.1447</v>
      </c>
      <c r="N14" s="28" t="s">
        <v>48</v>
      </c>
      <c r="O14" s="28" t="s">
        <v>48</v>
      </c>
      <c r="P14" s="28" t="s">
        <v>48</v>
      </c>
      <c r="Q14" s="18"/>
      <c r="R14" s="35" t="s">
        <v>59</v>
      </c>
    </row>
    <row r="15" s="12" customFormat="true" ht="20.1" hidden="false" customHeight="true" outlineLevel="0" collapsed="false">
      <c r="A15" s="27" t="s">
        <v>170</v>
      </c>
      <c r="B15" s="94" t="n">
        <v>6.8001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94" t="n">
        <v>3.035</v>
      </c>
      <c r="J15" s="28" t="s">
        <v>48</v>
      </c>
      <c r="K15" s="94" t="n">
        <v>3.765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18"/>
      <c r="R15" s="35" t="s">
        <v>171</v>
      </c>
    </row>
    <row r="16" customFormat="false" ht="20.1" hidden="false" customHeight="true" outlineLevel="0" collapsed="false">
      <c r="A16" s="27" t="s">
        <v>60</v>
      </c>
      <c r="B16" s="94" t="n">
        <v>48.2359</v>
      </c>
      <c r="C16" s="94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94" t="n">
        <v>10.5334</v>
      </c>
      <c r="J16" s="28" t="s">
        <v>48</v>
      </c>
      <c r="K16" s="94" t="n">
        <v>37.7025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2"/>
      <c r="R16" s="35" t="s">
        <v>61</v>
      </c>
    </row>
    <row r="17" customFormat="false" ht="20.1" hidden="false" customHeight="true" outlineLevel="0" collapsed="false">
      <c r="A17" s="27" t="s">
        <v>62</v>
      </c>
      <c r="B17" s="94" t="n">
        <v>78.4546</v>
      </c>
      <c r="C17" s="94"/>
      <c r="D17" s="28" t="s">
        <v>48</v>
      </c>
      <c r="E17" s="28" t="s">
        <v>48</v>
      </c>
      <c r="F17" s="28" t="s">
        <v>48</v>
      </c>
      <c r="G17" s="94" t="n">
        <v>78.4546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2"/>
      <c r="R17" s="35" t="s">
        <v>63</v>
      </c>
    </row>
    <row r="18" s="38" customFormat="true" ht="20.1" hidden="false" customHeight="true" outlineLevel="0" collapsed="false">
      <c r="A18" s="27" t="s">
        <v>199</v>
      </c>
      <c r="B18" s="94" t="n">
        <v>9.0737</v>
      </c>
      <c r="C18" s="94"/>
      <c r="D18" s="28" t="s">
        <v>48</v>
      </c>
      <c r="E18" s="28" t="s">
        <v>48</v>
      </c>
      <c r="F18" s="94" t="n">
        <v>9.0737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95"/>
      <c r="R18" s="35" t="s">
        <v>200</v>
      </c>
    </row>
    <row r="19" customFormat="false" ht="20.1" hidden="false" customHeight="true" outlineLevel="0" collapsed="false">
      <c r="A19" s="27" t="s">
        <v>66</v>
      </c>
      <c r="B19" s="94" t="n">
        <v>60.9524</v>
      </c>
      <c r="C19" s="94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94" t="n">
        <v>60.9524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67</v>
      </c>
    </row>
    <row r="20" customFormat="false" ht="20.1" hidden="false" customHeight="true" outlineLevel="0" collapsed="false">
      <c r="A20" s="27" t="s">
        <v>186</v>
      </c>
      <c r="B20" s="94" t="n">
        <v>988.8738</v>
      </c>
      <c r="C20" s="94"/>
      <c r="D20" s="94" t="n">
        <v>38.572</v>
      </c>
      <c r="E20" s="94" t="n">
        <v>10.6164</v>
      </c>
      <c r="F20" s="94" t="n">
        <v>53.5432</v>
      </c>
      <c r="G20" s="28" t="s">
        <v>48</v>
      </c>
      <c r="H20" s="94" t="n">
        <v>51.379</v>
      </c>
      <c r="I20" s="94" t="n">
        <v>418.3719</v>
      </c>
      <c r="J20" s="94" t="n">
        <v>11.2898</v>
      </c>
      <c r="K20" s="94" t="n">
        <v>280.6161</v>
      </c>
      <c r="L20" s="28" t="s">
        <v>48</v>
      </c>
      <c r="M20" s="28" t="s">
        <v>48</v>
      </c>
      <c r="N20" s="94" t="n">
        <v>7.9054</v>
      </c>
      <c r="O20" s="94" t="n">
        <v>14.1397</v>
      </c>
      <c r="P20" s="94" t="n">
        <v>102.4403</v>
      </c>
      <c r="R20" s="29" t="s">
        <v>187</v>
      </c>
    </row>
    <row r="21" customFormat="false" ht="20.1" hidden="false" customHeight="true" outlineLevel="0" collapsed="false">
      <c r="A21" s="27" t="s">
        <v>188</v>
      </c>
      <c r="B21" s="94" t="n">
        <v>10.3249</v>
      </c>
      <c r="C21" s="94"/>
      <c r="D21" s="28" t="s">
        <v>48</v>
      </c>
      <c r="E21" s="28" t="s">
        <v>48</v>
      </c>
      <c r="F21" s="28" t="s">
        <v>48</v>
      </c>
      <c r="G21" s="94" t="n">
        <v>4.1802</v>
      </c>
      <c r="H21" s="28" t="s">
        <v>48</v>
      </c>
      <c r="I21" s="28" t="s">
        <v>48</v>
      </c>
      <c r="J21" s="94" t="n">
        <v>6.1447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189</v>
      </c>
    </row>
    <row r="22" customFormat="false" ht="20.1" hidden="false" customHeight="true" outlineLevel="0" collapsed="false">
      <c r="A22" s="27" t="s">
        <v>70</v>
      </c>
      <c r="B22" s="94" t="n">
        <v>77.1936</v>
      </c>
      <c r="C22" s="94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94" t="n">
        <v>77.1936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71</v>
      </c>
    </row>
    <row r="23" customFormat="false" ht="20.1" hidden="false" customHeight="true" outlineLevel="0" collapsed="false">
      <c r="A23" s="27" t="s">
        <v>76</v>
      </c>
      <c r="B23" s="94" t="n">
        <v>9.8184</v>
      </c>
      <c r="C23" s="94"/>
      <c r="D23" s="94" t="n">
        <v>5.6355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94" t="n">
        <v>4.1829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77</v>
      </c>
    </row>
    <row r="24" customFormat="false" ht="20.1" hidden="false" customHeight="true" outlineLevel="0" collapsed="false">
      <c r="A24" s="27" t="s">
        <v>246</v>
      </c>
      <c r="B24" s="94" t="n">
        <v>118.0241</v>
      </c>
      <c r="C24" s="94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94" t="n">
        <v>67.594</v>
      </c>
      <c r="K24" s="94" t="n">
        <v>50.4301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247</v>
      </c>
    </row>
    <row r="25" customFormat="false" ht="20.1" hidden="false" customHeight="true" outlineLevel="0" collapsed="false">
      <c r="A25" s="27" t="s">
        <v>120</v>
      </c>
      <c r="B25" s="94" t="n">
        <v>42.6266</v>
      </c>
      <c r="C25" s="94"/>
      <c r="D25" s="94" t="n">
        <v>25.737</v>
      </c>
      <c r="E25" s="28" t="s">
        <v>48</v>
      </c>
      <c r="F25" s="28" t="s">
        <v>48</v>
      </c>
      <c r="G25" s="28" t="s">
        <v>48</v>
      </c>
      <c r="H25" s="28" t="s">
        <v>48</v>
      </c>
      <c r="I25" s="28" t="s">
        <v>48</v>
      </c>
      <c r="J25" s="28" t="s">
        <v>48</v>
      </c>
      <c r="K25" s="94" t="n">
        <v>16.8896</v>
      </c>
      <c r="L25" s="28" t="s">
        <v>48</v>
      </c>
      <c r="M25" s="28" t="s">
        <v>48</v>
      </c>
      <c r="N25" s="28" t="s">
        <v>48</v>
      </c>
      <c r="O25" s="28" t="s">
        <v>48</v>
      </c>
      <c r="P25" s="28" t="s">
        <v>48</v>
      </c>
      <c r="R25" s="29" t="s">
        <v>121</v>
      </c>
    </row>
    <row r="26" customFormat="false" ht="20.1" hidden="false" customHeight="true" outlineLevel="0" collapsed="false">
      <c r="A26" s="30" t="s">
        <v>163</v>
      </c>
      <c r="B26" s="96" t="n">
        <v>25.9866</v>
      </c>
      <c r="C26" s="96"/>
      <c r="D26" s="96" t="n">
        <v>7.9212</v>
      </c>
      <c r="E26" s="31" t="s">
        <v>48</v>
      </c>
      <c r="F26" s="31" t="s">
        <v>48</v>
      </c>
      <c r="G26" s="31" t="s">
        <v>48</v>
      </c>
      <c r="H26" s="31" t="s">
        <v>48</v>
      </c>
      <c r="I26" s="31" t="s">
        <v>48</v>
      </c>
      <c r="J26" s="31" t="s">
        <v>48</v>
      </c>
      <c r="K26" s="96" t="n">
        <v>18.0654</v>
      </c>
      <c r="L26" s="31" t="s">
        <v>48</v>
      </c>
      <c r="M26" s="31" t="s">
        <v>48</v>
      </c>
      <c r="N26" s="31" t="s">
        <v>48</v>
      </c>
      <c r="O26" s="31" t="s">
        <v>48</v>
      </c>
      <c r="P26" s="31" t="s">
        <v>48</v>
      </c>
      <c r="Q26" s="36"/>
      <c r="R26" s="32" t="s">
        <v>164</v>
      </c>
    </row>
    <row r="27" customFormat="false" ht="21" hidden="false" customHeight="true" outlineLevel="0" collapsed="false">
      <c r="A27" s="29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R27" s="29"/>
    </row>
    <row r="28" customFormat="false" ht="21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21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2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2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2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21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21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21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21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</sheetData>
  <mergeCells count="5">
    <mergeCell ref="A1:R1"/>
    <mergeCell ref="A2:R2"/>
    <mergeCell ref="A3:R3"/>
    <mergeCell ref="A5:A9"/>
    <mergeCell ref="D5:P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8.14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2" width="14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3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3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3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22"/>
      <c r="R9" s="32"/>
    </row>
    <row r="10" s="12" customFormat="true" ht="20.1" hidden="false" customHeight="true" outlineLevel="0" collapsed="false">
      <c r="A10" s="24" t="s">
        <v>46</v>
      </c>
      <c r="B10" s="25" t="n">
        <f aca="false">SUM(B11:B64)</f>
        <v>22142.4547</v>
      </c>
      <c r="C10" s="25"/>
      <c r="D10" s="25" t="n">
        <f aca="false">SUM(D11:D64)</f>
        <v>1893.1314</v>
      </c>
      <c r="E10" s="25" t="n">
        <f aca="false">SUM(E11:E64)</f>
        <v>1204.9005</v>
      </c>
      <c r="F10" s="25" t="n">
        <f aca="false">SUM(F11:F64)</f>
        <v>33.7014</v>
      </c>
      <c r="G10" s="25" t="n">
        <f aca="false">SUM(G11:G64)</f>
        <v>1230.8369</v>
      </c>
      <c r="H10" s="25" t="n">
        <f aca="false">SUM(H11:H64)</f>
        <v>110.3632</v>
      </c>
      <c r="I10" s="25" t="n">
        <f aca="false">SUM(I11:I64)</f>
        <v>1050.0949</v>
      </c>
      <c r="J10" s="25" t="n">
        <f aca="false">SUM(J11:J64)</f>
        <v>7260.037</v>
      </c>
      <c r="K10" s="25" t="n">
        <f aca="false">SUM(K11:K64)</f>
        <v>3458.9261</v>
      </c>
      <c r="L10" s="25" t="n">
        <f aca="false">SUM(L11:L64)</f>
        <v>709.3137</v>
      </c>
      <c r="M10" s="25" t="n">
        <f aca="false">SUM(M11:M64)</f>
        <v>1446.5253</v>
      </c>
      <c r="N10" s="25" t="n">
        <f aca="false">SUM(N11:N64)</f>
        <v>157.2556</v>
      </c>
      <c r="O10" s="25" t="n">
        <f aca="false">SUM(O11:O64)</f>
        <v>1304.4228</v>
      </c>
      <c r="P10" s="25" t="n">
        <f aca="false">SUM(P11:P64)</f>
        <v>2282.9459</v>
      </c>
      <c r="Q10" s="97"/>
      <c r="R10" s="26" t="s">
        <v>6</v>
      </c>
    </row>
    <row r="11" s="12" customFormat="true" ht="20.1" hidden="false" customHeight="true" outlineLevel="0" collapsed="false">
      <c r="A11" s="27" t="s">
        <v>47</v>
      </c>
      <c r="B11" s="94" t="n">
        <v>3618.6489</v>
      </c>
      <c r="C11" s="94"/>
      <c r="D11" s="94" t="n">
        <v>264.3325</v>
      </c>
      <c r="E11" s="94" t="n">
        <v>21.8703</v>
      </c>
      <c r="F11" s="94" t="n">
        <v>5.9912</v>
      </c>
      <c r="G11" s="94" t="n">
        <v>169.4866</v>
      </c>
      <c r="H11" s="28" t="s">
        <v>48</v>
      </c>
      <c r="I11" s="28" t="s">
        <v>48</v>
      </c>
      <c r="J11" s="94" t="n">
        <v>1056.9311</v>
      </c>
      <c r="K11" s="94" t="n">
        <v>154.7134</v>
      </c>
      <c r="L11" s="94" t="n">
        <v>111.4384</v>
      </c>
      <c r="M11" s="94" t="n">
        <v>837.9214</v>
      </c>
      <c r="N11" s="28" t="s">
        <v>48</v>
      </c>
      <c r="O11" s="94" t="n">
        <v>400.8115</v>
      </c>
      <c r="P11" s="94" t="n">
        <v>595.1525</v>
      </c>
      <c r="Q11" s="94"/>
      <c r="R11" s="29" t="s">
        <v>49</v>
      </c>
    </row>
    <row r="12" s="12" customFormat="true" ht="20.1" hidden="false" customHeight="true" outlineLevel="0" collapsed="false">
      <c r="A12" s="27" t="s">
        <v>50</v>
      </c>
      <c r="B12" s="94" t="n">
        <v>2279.6686</v>
      </c>
      <c r="C12" s="94"/>
      <c r="D12" s="94" t="n">
        <v>18.0596</v>
      </c>
      <c r="E12" s="94" t="n">
        <v>131.4196</v>
      </c>
      <c r="F12" s="28" t="s">
        <v>48</v>
      </c>
      <c r="G12" s="28" t="s">
        <v>48</v>
      </c>
      <c r="H12" s="28" t="s">
        <v>48</v>
      </c>
      <c r="I12" s="28" t="s">
        <v>48</v>
      </c>
      <c r="J12" s="94" t="n">
        <v>1357.4712</v>
      </c>
      <c r="K12" s="94" t="n">
        <v>373.615</v>
      </c>
      <c r="L12" s="94" t="n">
        <v>88.2974</v>
      </c>
      <c r="M12" s="94" t="n">
        <v>206.0686</v>
      </c>
      <c r="N12" s="28" t="s">
        <v>48</v>
      </c>
      <c r="O12" s="94" t="n">
        <v>104.7372</v>
      </c>
      <c r="P12" s="28" t="s">
        <v>48</v>
      </c>
      <c r="Q12" s="94"/>
      <c r="R12" s="29" t="s">
        <v>51</v>
      </c>
    </row>
    <row r="13" s="12" customFormat="true" ht="20.1" hidden="false" customHeight="true" outlineLevel="0" collapsed="false">
      <c r="A13" s="27" t="s">
        <v>52</v>
      </c>
      <c r="B13" s="94" t="n">
        <v>182.2127</v>
      </c>
      <c r="C13" s="94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94" t="n">
        <v>182.2127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94"/>
      <c r="R13" s="29" t="s">
        <v>53</v>
      </c>
    </row>
    <row r="14" s="12" customFormat="true" ht="20.1" hidden="false" customHeight="true" outlineLevel="0" collapsed="false">
      <c r="A14" s="27" t="s">
        <v>54</v>
      </c>
      <c r="B14" s="94" t="n">
        <v>1054.3653</v>
      </c>
      <c r="C14" s="94"/>
      <c r="D14" s="94" t="n">
        <v>163.159</v>
      </c>
      <c r="E14" s="28" t="s">
        <v>48</v>
      </c>
      <c r="F14" s="28" t="s">
        <v>48</v>
      </c>
      <c r="G14" s="94" t="n">
        <v>5.9616</v>
      </c>
      <c r="H14" s="28" t="s">
        <v>48</v>
      </c>
      <c r="I14" s="28" t="s">
        <v>48</v>
      </c>
      <c r="J14" s="94" t="n">
        <v>885.2447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94"/>
      <c r="R14" s="29" t="s">
        <v>55</v>
      </c>
    </row>
    <row r="15" s="12" customFormat="true" ht="20.1" hidden="false" customHeight="true" outlineLevel="0" collapsed="false">
      <c r="A15" s="27" t="s">
        <v>56</v>
      </c>
      <c r="B15" s="94" t="n">
        <v>105.697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94" t="n">
        <v>105.697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94"/>
      <c r="R15" s="29" t="s">
        <v>57</v>
      </c>
    </row>
    <row r="16" s="12" customFormat="true" ht="20.1" hidden="false" customHeight="true" outlineLevel="0" collapsed="false">
      <c r="A16" s="27" t="s">
        <v>197</v>
      </c>
      <c r="B16" s="94" t="n">
        <v>159.0024</v>
      </c>
      <c r="C16" s="94"/>
      <c r="D16" s="28" t="s">
        <v>48</v>
      </c>
      <c r="E16" s="94" t="n">
        <v>84.609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94" t="n">
        <v>74.3926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94"/>
      <c r="R16" s="29" t="s">
        <v>198</v>
      </c>
    </row>
    <row r="17" s="12" customFormat="true" ht="20.1" hidden="false" customHeight="true" outlineLevel="0" collapsed="false">
      <c r="A17" s="27" t="s">
        <v>58</v>
      </c>
      <c r="B17" s="94" t="n">
        <v>583.3571</v>
      </c>
      <c r="C17" s="94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94" t="n">
        <v>471.674</v>
      </c>
      <c r="L17" s="94" t="n">
        <v>111.6831</v>
      </c>
      <c r="M17" s="28" t="s">
        <v>48</v>
      </c>
      <c r="N17" s="28" t="s">
        <v>48</v>
      </c>
      <c r="O17" s="28" t="s">
        <v>48</v>
      </c>
      <c r="P17" s="28" t="s">
        <v>48</v>
      </c>
      <c r="Q17" s="94"/>
      <c r="R17" s="29" t="s">
        <v>59</v>
      </c>
    </row>
    <row r="18" s="12" customFormat="true" ht="20.1" hidden="false" customHeight="true" outlineLevel="0" collapsed="false">
      <c r="A18" s="27" t="s">
        <v>170</v>
      </c>
      <c r="B18" s="94" t="n">
        <v>18.5794</v>
      </c>
      <c r="C18" s="94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94" t="n">
        <v>10.3937</v>
      </c>
      <c r="K18" s="94" t="n">
        <v>8.1857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94"/>
      <c r="R18" s="29" t="s">
        <v>171</v>
      </c>
    </row>
    <row r="19" s="12" customFormat="true" ht="20.1" hidden="false" customHeight="true" outlineLevel="0" collapsed="false">
      <c r="A19" s="27" t="s">
        <v>62</v>
      </c>
      <c r="B19" s="94" t="n">
        <v>2798.1731</v>
      </c>
      <c r="C19" s="94"/>
      <c r="D19" s="94" t="n">
        <v>14.2281</v>
      </c>
      <c r="E19" s="94" t="n">
        <v>653.307</v>
      </c>
      <c r="F19" s="28" t="s">
        <v>48</v>
      </c>
      <c r="G19" s="94" t="n">
        <v>15.8281</v>
      </c>
      <c r="H19" s="28" t="s">
        <v>48</v>
      </c>
      <c r="I19" s="28" t="s">
        <v>48</v>
      </c>
      <c r="J19" s="94" t="n">
        <v>1077.5826</v>
      </c>
      <c r="K19" s="94" t="n">
        <v>438.4045</v>
      </c>
      <c r="L19" s="28" t="s">
        <v>48</v>
      </c>
      <c r="M19" s="28" t="s">
        <v>48</v>
      </c>
      <c r="N19" s="28" t="s">
        <v>48</v>
      </c>
      <c r="O19" s="94" t="n">
        <v>13.9829</v>
      </c>
      <c r="P19" s="94" t="n">
        <v>584.8399</v>
      </c>
      <c r="Q19" s="94"/>
      <c r="R19" s="29" t="s">
        <v>63</v>
      </c>
    </row>
    <row r="20" s="12" customFormat="true" ht="20.1" hidden="false" customHeight="true" outlineLevel="0" collapsed="false">
      <c r="A20" s="27" t="s">
        <v>64</v>
      </c>
      <c r="B20" s="94" t="n">
        <v>485.4327</v>
      </c>
      <c r="C20" s="94"/>
      <c r="D20" s="28" t="s">
        <v>48</v>
      </c>
      <c r="E20" s="28" t="s">
        <v>48</v>
      </c>
      <c r="F20" s="28" t="s">
        <v>48</v>
      </c>
      <c r="G20" s="94" t="n">
        <v>12.8234</v>
      </c>
      <c r="H20" s="28" t="s">
        <v>48</v>
      </c>
      <c r="I20" s="28" t="s">
        <v>48</v>
      </c>
      <c r="J20" s="94" t="n">
        <v>86.2622</v>
      </c>
      <c r="K20" s="94" t="s">
        <v>48</v>
      </c>
      <c r="L20" s="94" t="n">
        <v>267.006</v>
      </c>
      <c r="M20" s="94" t="n">
        <v>119.3411</v>
      </c>
      <c r="N20" s="28" t="s">
        <v>48</v>
      </c>
      <c r="O20" s="28" t="s">
        <v>48</v>
      </c>
      <c r="P20" s="28" t="s">
        <v>48</v>
      </c>
      <c r="Q20" s="94"/>
      <c r="R20" s="29" t="s">
        <v>65</v>
      </c>
    </row>
    <row r="21" s="13" customFormat="true" ht="20.1" hidden="false" customHeight="true" outlineLevel="0" collapsed="false">
      <c r="A21" s="27" t="s">
        <v>199</v>
      </c>
      <c r="B21" s="94" t="n">
        <v>279.9581</v>
      </c>
      <c r="C21" s="94"/>
      <c r="D21" s="94" t="n">
        <v>32.2081</v>
      </c>
      <c r="E21" s="94" t="n">
        <v>10.3937</v>
      </c>
      <c r="F21" s="28" t="s">
        <v>48</v>
      </c>
      <c r="G21" s="28" t="s">
        <v>48</v>
      </c>
      <c r="H21" s="28" t="s">
        <v>48</v>
      </c>
      <c r="I21" s="28" t="s">
        <v>48</v>
      </c>
      <c r="J21" s="94" t="n">
        <v>79.9271</v>
      </c>
      <c r="K21" s="94" t="n">
        <v>23.5491</v>
      </c>
      <c r="L21" s="28" t="s">
        <v>48</v>
      </c>
      <c r="M21" s="28" t="s">
        <v>48</v>
      </c>
      <c r="N21" s="28" t="s">
        <v>48</v>
      </c>
      <c r="O21" s="94" t="n">
        <v>133.8801</v>
      </c>
      <c r="P21" s="28" t="s">
        <v>48</v>
      </c>
      <c r="Q21" s="94"/>
      <c r="R21" s="29" t="s">
        <v>200</v>
      </c>
    </row>
    <row r="22" s="12" customFormat="true" ht="20.1" hidden="false" customHeight="true" outlineLevel="0" collapsed="false">
      <c r="A22" s="27" t="s">
        <v>272</v>
      </c>
      <c r="B22" s="94" t="n">
        <v>173.7442</v>
      </c>
      <c r="C22" s="94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94" t="n">
        <v>164.4221</v>
      </c>
      <c r="K22" s="94" t="n">
        <v>9.3221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94"/>
      <c r="R22" s="29" t="s">
        <v>273</v>
      </c>
    </row>
    <row r="23" s="12" customFormat="true" ht="20.1" hidden="false" customHeight="true" outlineLevel="0" collapsed="false">
      <c r="A23" s="27" t="s">
        <v>66</v>
      </c>
      <c r="B23" s="94" t="n">
        <v>524.1921</v>
      </c>
      <c r="C23" s="94"/>
      <c r="D23" s="94" t="n">
        <v>416.082</v>
      </c>
      <c r="E23" s="28" t="s">
        <v>48</v>
      </c>
      <c r="F23" s="28" t="s">
        <v>48</v>
      </c>
      <c r="G23" s="94" t="n">
        <v>71.4461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94" t="n">
        <v>36.664</v>
      </c>
      <c r="Q23" s="94"/>
      <c r="R23" s="29" t="s">
        <v>67</v>
      </c>
    </row>
    <row r="24" s="12" customFormat="true" ht="20.1" hidden="false" customHeight="true" outlineLevel="0" collapsed="false">
      <c r="A24" s="27" t="s">
        <v>68</v>
      </c>
      <c r="B24" s="94" t="n">
        <v>1892.9249</v>
      </c>
      <c r="C24" s="94"/>
      <c r="D24" s="94" t="n">
        <v>37.5628</v>
      </c>
      <c r="E24" s="28" t="s">
        <v>48</v>
      </c>
      <c r="F24" s="28" t="s">
        <v>48</v>
      </c>
      <c r="G24" s="28" t="s">
        <v>48</v>
      </c>
      <c r="H24" s="94" t="n">
        <v>20.8183</v>
      </c>
      <c r="I24" s="94" t="n">
        <v>203.7233</v>
      </c>
      <c r="J24" s="94" t="n">
        <v>648.1075</v>
      </c>
      <c r="K24" s="94" t="n">
        <v>125.2065</v>
      </c>
      <c r="L24" s="28" t="s">
        <v>48</v>
      </c>
      <c r="M24" s="94" t="n">
        <v>283.1942</v>
      </c>
      <c r="N24" s="28" t="s">
        <v>48</v>
      </c>
      <c r="O24" s="94" t="n">
        <v>99.5274</v>
      </c>
      <c r="P24" s="94" t="n">
        <v>474.7849</v>
      </c>
      <c r="Q24" s="94"/>
      <c r="R24" s="29" t="s">
        <v>69</v>
      </c>
    </row>
    <row r="25" s="12" customFormat="true" ht="20.1" hidden="false" customHeight="true" outlineLevel="0" collapsed="false">
      <c r="A25" s="30" t="s">
        <v>186</v>
      </c>
      <c r="B25" s="96" t="n">
        <v>77.5742</v>
      </c>
      <c r="C25" s="96"/>
      <c r="D25" s="96" t="n">
        <v>52.5046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96" t="n">
        <v>25.0696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96"/>
      <c r="R25" s="32" t="s">
        <v>187</v>
      </c>
    </row>
    <row r="26" s="12" customFormat="true" ht="20.1" hidden="false" customHeight="true" outlineLevel="0" collapsed="false">
      <c r="A26" s="29"/>
      <c r="B26" s="94"/>
      <c r="C26" s="94"/>
      <c r="D26" s="94"/>
      <c r="E26" s="28"/>
      <c r="F26" s="28"/>
      <c r="G26" s="28"/>
      <c r="H26" s="28"/>
      <c r="I26" s="28"/>
      <c r="J26" s="28"/>
      <c r="K26" s="94"/>
      <c r="L26" s="28"/>
      <c r="M26" s="28"/>
      <c r="N26" s="28"/>
      <c r="O26" s="28"/>
      <c r="P26" s="28"/>
      <c r="Q26" s="94"/>
      <c r="R26" s="29"/>
    </row>
    <row r="27" customFormat="false" ht="23.1" hidden="false" customHeight="true" outlineLevel="0" collapsed="false">
      <c r="A27" s="3" t="s">
        <v>3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3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3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3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22"/>
      <c r="R35" s="32"/>
    </row>
    <row r="36" s="12" customFormat="true" ht="20.1" hidden="false" customHeight="true" outlineLevel="0" collapsed="false">
      <c r="A36" s="27" t="s">
        <v>188</v>
      </c>
      <c r="B36" s="94" t="n">
        <v>3796.6066</v>
      </c>
      <c r="C36" s="94"/>
      <c r="D36" s="94" t="n">
        <v>79.5859</v>
      </c>
      <c r="E36" s="94" t="n">
        <v>42.4685</v>
      </c>
      <c r="F36" s="94" t="n">
        <v>7.2812</v>
      </c>
      <c r="G36" s="94" t="n">
        <v>284.6612</v>
      </c>
      <c r="H36" s="28" t="s">
        <v>48</v>
      </c>
      <c r="I36" s="94" t="n">
        <v>818.8798</v>
      </c>
      <c r="J36" s="94" t="n">
        <v>863.9054</v>
      </c>
      <c r="K36" s="94" t="n">
        <v>743.4183</v>
      </c>
      <c r="L36" s="94" t="n">
        <v>102.2445</v>
      </c>
      <c r="M36" s="28" t="s">
        <v>48</v>
      </c>
      <c r="N36" s="94" t="n">
        <v>157.2556</v>
      </c>
      <c r="O36" s="94" t="n">
        <v>309.1249</v>
      </c>
      <c r="P36" s="94" t="n">
        <v>387.7813</v>
      </c>
      <c r="Q36" s="94"/>
      <c r="R36" s="29" t="s">
        <v>189</v>
      </c>
    </row>
    <row r="37" s="12" customFormat="true" ht="20.1" hidden="false" customHeight="true" outlineLevel="0" collapsed="false">
      <c r="A37" s="27" t="s">
        <v>70</v>
      </c>
      <c r="B37" s="94" t="n">
        <v>192.0999</v>
      </c>
      <c r="C37" s="94"/>
      <c r="D37" s="94" t="n">
        <v>114.1861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94" t="n">
        <v>70.6639</v>
      </c>
      <c r="K37" s="94" t="n">
        <v>7.2499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94"/>
      <c r="R37" s="29" t="s">
        <v>71</v>
      </c>
    </row>
    <row r="38" s="12" customFormat="true" ht="20.1" hidden="false" customHeight="true" outlineLevel="0" collapsed="false">
      <c r="A38" s="27" t="s">
        <v>72</v>
      </c>
      <c r="B38" s="94" t="n">
        <v>146.4963</v>
      </c>
      <c r="C38" s="94"/>
      <c r="D38" s="94" t="n">
        <v>11.0607</v>
      </c>
      <c r="E38" s="28" t="s">
        <v>48</v>
      </c>
      <c r="F38" s="28" t="s">
        <v>48</v>
      </c>
      <c r="G38" s="94" t="n">
        <v>45.8907</v>
      </c>
      <c r="H38" s="94" t="n">
        <v>89.5449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94"/>
      <c r="R38" s="29" t="s">
        <v>73</v>
      </c>
    </row>
    <row r="39" s="12" customFormat="true" ht="20.1" hidden="false" customHeight="true" outlineLevel="0" collapsed="false">
      <c r="A39" s="27" t="s">
        <v>74</v>
      </c>
      <c r="B39" s="94" t="n">
        <v>279.5744</v>
      </c>
      <c r="C39" s="94"/>
      <c r="D39" s="28" t="s">
        <v>48</v>
      </c>
      <c r="E39" s="94" t="n">
        <v>246.9652</v>
      </c>
      <c r="F39" s="28" t="s">
        <v>48</v>
      </c>
      <c r="G39" s="28" t="s">
        <v>48</v>
      </c>
      <c r="H39" s="28" t="s">
        <v>48</v>
      </c>
      <c r="I39" s="28" t="s">
        <v>48</v>
      </c>
      <c r="J39" s="94" t="n">
        <v>32.6092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94"/>
      <c r="R39" s="29" t="s">
        <v>75</v>
      </c>
    </row>
    <row r="40" s="12" customFormat="true" ht="20.1" hidden="false" customHeight="true" outlineLevel="0" collapsed="false">
      <c r="A40" s="27" t="s">
        <v>76</v>
      </c>
      <c r="B40" s="94" t="n">
        <v>551.1304</v>
      </c>
      <c r="C40" s="94"/>
      <c r="D40" s="28" t="s">
        <v>48</v>
      </c>
      <c r="E40" s="28" t="s">
        <v>48</v>
      </c>
      <c r="F40" s="28" t="s">
        <v>48</v>
      </c>
      <c r="G40" s="94" t="n">
        <v>551.1304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94"/>
      <c r="R40" s="29" t="s">
        <v>77</v>
      </c>
    </row>
    <row r="41" s="12" customFormat="true" ht="20.1" hidden="false" customHeight="true" outlineLevel="0" collapsed="false">
      <c r="A41" s="27" t="s">
        <v>80</v>
      </c>
      <c r="B41" s="94" t="n">
        <v>27.4918</v>
      </c>
      <c r="C41" s="94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94" t="n">
        <v>27.491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94"/>
      <c r="R41" s="29" t="s">
        <v>81</v>
      </c>
    </row>
    <row r="42" s="12" customFormat="true" ht="20.1" hidden="false" customHeight="true" outlineLevel="0" collapsed="false">
      <c r="A42" s="27" t="s">
        <v>86</v>
      </c>
      <c r="B42" s="94" t="n">
        <v>42.8358</v>
      </c>
      <c r="C42" s="94"/>
      <c r="D42" s="94" t="n">
        <v>33.773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94" t="n">
        <v>9.062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94"/>
      <c r="R42" s="29" t="s">
        <v>87</v>
      </c>
    </row>
    <row r="43" s="12" customFormat="true" ht="20.1" hidden="false" customHeight="true" outlineLevel="0" collapsed="false">
      <c r="A43" s="27" t="s">
        <v>88</v>
      </c>
      <c r="B43" s="94" t="n">
        <v>5.8732</v>
      </c>
      <c r="C43" s="94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94" t="n">
        <v>5.8732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94"/>
      <c r="R43" s="29" t="s">
        <v>89</v>
      </c>
    </row>
    <row r="44" s="12" customFormat="true" ht="20.1" hidden="false" customHeight="true" outlineLevel="0" collapsed="false">
      <c r="A44" s="27" t="s">
        <v>92</v>
      </c>
      <c r="B44" s="94" t="n">
        <v>13.2212</v>
      </c>
      <c r="C44" s="94"/>
      <c r="D44" s="94" t="n">
        <v>13.2212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94"/>
      <c r="R44" s="29" t="s">
        <v>93</v>
      </c>
    </row>
    <row r="45" s="12" customFormat="true" ht="20.1" hidden="false" customHeight="true" outlineLevel="0" collapsed="false">
      <c r="A45" s="27" t="s">
        <v>94</v>
      </c>
      <c r="B45" s="94" t="n">
        <v>92.926</v>
      </c>
      <c r="C45" s="94"/>
      <c r="D45" s="94" t="n">
        <v>71.3317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94" t="n">
        <v>21.5943</v>
      </c>
      <c r="M45" s="28" t="s">
        <v>48</v>
      </c>
      <c r="N45" s="28" t="s">
        <v>48</v>
      </c>
      <c r="O45" s="28" t="s">
        <v>48</v>
      </c>
      <c r="P45" s="28" t="s">
        <v>48</v>
      </c>
      <c r="Q45" s="94"/>
      <c r="R45" s="29" t="s">
        <v>95</v>
      </c>
    </row>
    <row r="46" s="12" customFormat="true" ht="20.1" hidden="false" customHeight="true" outlineLevel="0" collapsed="false">
      <c r="A46" s="27" t="s">
        <v>96</v>
      </c>
      <c r="B46" s="94" t="n">
        <v>282.608</v>
      </c>
      <c r="C46" s="94"/>
      <c r="D46" s="94" t="n">
        <v>23.3347</v>
      </c>
      <c r="E46" s="28" t="s">
        <v>48</v>
      </c>
      <c r="F46" s="28" t="s">
        <v>48</v>
      </c>
      <c r="G46" s="94" t="n">
        <v>26.9822</v>
      </c>
      <c r="H46" s="28" t="s">
        <v>48</v>
      </c>
      <c r="I46" s="28" t="s">
        <v>48</v>
      </c>
      <c r="J46" s="28" t="s">
        <v>48</v>
      </c>
      <c r="K46" s="94" t="n">
        <v>108.6822</v>
      </c>
      <c r="L46" s="28" t="s">
        <v>48</v>
      </c>
      <c r="M46" s="28" t="s">
        <v>48</v>
      </c>
      <c r="N46" s="28" t="s">
        <v>48</v>
      </c>
      <c r="O46" s="94" t="n">
        <v>123.6089</v>
      </c>
      <c r="P46" s="28" t="s">
        <v>48</v>
      </c>
      <c r="Q46" s="94"/>
      <c r="R46" s="29" t="s">
        <v>97</v>
      </c>
    </row>
    <row r="47" s="12" customFormat="true" ht="20.1" hidden="false" customHeight="true" outlineLevel="0" collapsed="false">
      <c r="A47" s="27" t="s">
        <v>147</v>
      </c>
      <c r="B47" s="94" t="n">
        <v>22.5158</v>
      </c>
      <c r="C47" s="94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94" t="n">
        <v>22.5158</v>
      </c>
      <c r="P47" s="28" t="s">
        <v>48</v>
      </c>
      <c r="Q47" s="94"/>
      <c r="R47" s="29" t="s">
        <v>148</v>
      </c>
    </row>
    <row r="48" s="12" customFormat="true" ht="20.1" hidden="false" customHeight="true" outlineLevel="0" collapsed="false">
      <c r="A48" s="27" t="s">
        <v>262</v>
      </c>
      <c r="B48" s="94" t="n">
        <v>23.4919</v>
      </c>
      <c r="C48" s="94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94" t="n">
        <v>23.4919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Q48" s="94"/>
      <c r="R48" s="29" t="s">
        <v>263</v>
      </c>
    </row>
    <row r="49" s="12" customFormat="true" ht="20.1" hidden="false" customHeight="true" outlineLevel="0" collapsed="false">
      <c r="A49" s="27" t="s">
        <v>207</v>
      </c>
      <c r="B49" s="94" t="n">
        <v>13.8664</v>
      </c>
      <c r="C49" s="94"/>
      <c r="D49" s="28" t="s">
        <v>48</v>
      </c>
      <c r="E49" s="94" t="n">
        <v>13.8664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Q49" s="94"/>
      <c r="R49" s="29" t="s">
        <v>208</v>
      </c>
    </row>
    <row r="50" s="12" customFormat="true" ht="20.1" hidden="false" customHeight="true" outlineLevel="0" collapsed="false">
      <c r="A50" s="27" t="s">
        <v>108</v>
      </c>
      <c r="B50" s="94" t="n">
        <v>216.3757</v>
      </c>
      <c r="C50" s="94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94" t="n">
        <v>216.3757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Q50" s="94"/>
      <c r="R50" s="29" t="s">
        <v>109</v>
      </c>
    </row>
    <row r="51" s="12" customFormat="true" ht="20.1" hidden="false" customHeight="true" outlineLevel="0" collapsed="false">
      <c r="A51" s="30" t="s">
        <v>114</v>
      </c>
      <c r="B51" s="96" t="n">
        <v>6.7318</v>
      </c>
      <c r="C51" s="96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96" t="n">
        <v>6.731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96"/>
      <c r="R51" s="32" t="s">
        <v>115</v>
      </c>
    </row>
    <row r="52" s="12" customFormat="true" ht="20.1" hidden="false" customHeight="true" outlineLevel="0" collapsed="false">
      <c r="A52" s="29"/>
      <c r="B52" s="94"/>
      <c r="C52" s="94"/>
      <c r="D52" s="28"/>
      <c r="E52" s="28"/>
      <c r="F52" s="28"/>
      <c r="G52" s="28"/>
      <c r="H52" s="28"/>
      <c r="I52" s="28"/>
      <c r="J52" s="94"/>
      <c r="K52" s="28"/>
      <c r="L52" s="28"/>
      <c r="M52" s="28"/>
      <c r="N52" s="28"/>
      <c r="O52" s="28"/>
      <c r="P52" s="28"/>
      <c r="Q52" s="94"/>
      <c r="R52" s="29"/>
    </row>
    <row r="53" s="12" customFormat="true" ht="20.1" hidden="false" customHeight="true" outlineLevel="0" collapsed="false">
      <c r="A53" s="27" t="s">
        <v>116</v>
      </c>
      <c r="B53" s="94" t="n">
        <v>30.1406</v>
      </c>
      <c r="C53" s="94"/>
      <c r="D53" s="28" t="s">
        <v>48</v>
      </c>
      <c r="E53" s="28" t="s">
        <v>48</v>
      </c>
      <c r="F53" s="94" t="n">
        <v>20.429</v>
      </c>
      <c r="G53" s="94" t="n">
        <v>9.7116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Q53" s="94"/>
      <c r="R53" s="29" t="s">
        <v>117</v>
      </c>
    </row>
    <row r="54" s="12" customFormat="true" ht="20.1" hidden="false" customHeight="true" outlineLevel="0" collapsed="false">
      <c r="A54" s="27" t="s">
        <v>151</v>
      </c>
      <c r="B54" s="94" t="n">
        <v>988.0846</v>
      </c>
      <c r="C54" s="94"/>
      <c r="D54" s="28" t="s">
        <v>48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94" t="n">
        <v>331.9602</v>
      </c>
      <c r="K54" s="94" t="n">
        <v>646.5136</v>
      </c>
      <c r="L54" s="28" t="s">
        <v>48</v>
      </c>
      <c r="M54" s="28" t="s">
        <v>48</v>
      </c>
      <c r="N54" s="28" t="s">
        <v>48</v>
      </c>
      <c r="O54" s="94" t="n">
        <v>9.6108</v>
      </c>
      <c r="P54" s="28" t="s">
        <v>48</v>
      </c>
      <c r="Q54" s="94"/>
      <c r="R54" s="29" t="s">
        <v>152</v>
      </c>
    </row>
    <row r="55" s="12" customFormat="true" ht="20.1" hidden="false" customHeight="true" outlineLevel="0" collapsed="false">
      <c r="A55" s="27" t="s">
        <v>126</v>
      </c>
      <c r="B55" s="94" t="n">
        <v>77.2657</v>
      </c>
      <c r="C55" s="94"/>
      <c r="D55" s="28" t="s">
        <v>4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94" t="n">
        <v>77.2657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94"/>
      <c r="R55" s="29" t="s">
        <v>127</v>
      </c>
    </row>
    <row r="56" s="12" customFormat="true" ht="20.1" hidden="false" customHeight="true" outlineLevel="0" collapsed="false">
      <c r="A56" s="27" t="s">
        <v>128</v>
      </c>
      <c r="B56" s="94" t="n">
        <v>7.2541</v>
      </c>
      <c r="C56" s="94"/>
      <c r="D56" s="28" t="s">
        <v>48</v>
      </c>
      <c r="E56" s="28" t="s">
        <v>48</v>
      </c>
      <c r="F56" s="28" t="s">
        <v>48</v>
      </c>
      <c r="G56" s="94" t="n">
        <v>7.2541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Q56" s="94"/>
      <c r="R56" s="29" t="s">
        <v>129</v>
      </c>
    </row>
    <row r="57" s="12" customFormat="true" ht="20.1" hidden="false" customHeight="true" outlineLevel="0" collapsed="false">
      <c r="A57" s="27" t="s">
        <v>130</v>
      </c>
      <c r="B57" s="94" t="n">
        <v>333.5742</v>
      </c>
      <c r="C57" s="94"/>
      <c r="D57" s="94" t="n">
        <v>129.8509</v>
      </c>
      <c r="E57" s="28" t="s">
        <v>48</v>
      </c>
      <c r="F57" s="28" t="s">
        <v>48</v>
      </c>
      <c r="G57" s="94" t="s">
        <v>3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94" t="n">
        <v>203.7233</v>
      </c>
      <c r="Q57" s="94"/>
      <c r="R57" s="29" t="s">
        <v>131</v>
      </c>
    </row>
    <row r="58" s="12" customFormat="true" ht="20.1" hidden="false" customHeight="true" outlineLevel="0" collapsed="false">
      <c r="A58" s="27" t="s">
        <v>266</v>
      </c>
      <c r="B58" s="94" t="n">
        <v>20.2242</v>
      </c>
      <c r="C58" s="94"/>
      <c r="D58" s="28" t="s">
        <v>48</v>
      </c>
      <c r="E58" s="28" t="s">
        <v>48</v>
      </c>
      <c r="F58" s="28" t="s">
        <v>48</v>
      </c>
      <c r="G58" s="94" t="n">
        <v>20.2242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Q58" s="94"/>
      <c r="R58" s="29" t="s">
        <v>267</v>
      </c>
    </row>
    <row r="59" s="12" customFormat="true" ht="20.1" hidden="false" customHeight="true" outlineLevel="0" collapsed="false">
      <c r="A59" s="27" t="s">
        <v>292</v>
      </c>
      <c r="B59" s="94" t="n">
        <v>9.4367</v>
      </c>
      <c r="C59" s="94"/>
      <c r="D59" s="28" t="s">
        <v>48</v>
      </c>
      <c r="E59" s="28" t="s">
        <v>48</v>
      </c>
      <c r="F59" s="28" t="s">
        <v>48</v>
      </c>
      <c r="G59" s="94" t="n">
        <v>9.4367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Q59" s="94"/>
      <c r="R59" s="29" t="s">
        <v>293</v>
      </c>
    </row>
    <row r="60" s="12" customFormat="true" ht="20.1" hidden="false" customHeight="true" outlineLevel="0" collapsed="false">
      <c r="A60" s="27" t="s">
        <v>320</v>
      </c>
      <c r="B60" s="94" t="n">
        <v>86.6233</v>
      </c>
      <c r="C60" s="94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94" t="n">
        <v>86.6233</v>
      </c>
      <c r="P60" s="28" t="s">
        <v>48</v>
      </c>
      <c r="Q60" s="94"/>
      <c r="R60" s="29" t="s">
        <v>321</v>
      </c>
    </row>
    <row r="61" s="12" customFormat="true" ht="20.1" hidden="false" customHeight="true" outlineLevel="0" collapsed="false">
      <c r="A61" s="27" t="s">
        <v>136</v>
      </c>
      <c r="B61" s="94" t="n">
        <v>418.6497</v>
      </c>
      <c r="C61" s="94"/>
      <c r="D61" s="94" t="n">
        <v>418.6497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Q61" s="94"/>
      <c r="R61" s="29" t="s">
        <v>137</v>
      </c>
    </row>
    <row r="62" s="12" customFormat="true" ht="20.1" hidden="false" customHeight="true" outlineLevel="0" collapsed="false">
      <c r="A62" s="27" t="s">
        <v>257</v>
      </c>
      <c r="B62" s="94" t="n">
        <v>109.6139</v>
      </c>
      <c r="C62" s="94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94" t="n">
        <v>109.6139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Q62" s="94"/>
      <c r="R62" s="29" t="s">
        <v>258</v>
      </c>
    </row>
    <row r="63" s="12" customFormat="true" ht="20.1" hidden="false" customHeight="true" outlineLevel="0" collapsed="false">
      <c r="A63" s="27" t="s">
        <v>322</v>
      </c>
      <c r="B63" s="94" t="n">
        <v>107.1618</v>
      </c>
      <c r="C63" s="94"/>
      <c r="D63" s="28" t="s">
        <v>48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94" t="n">
        <v>107.1618</v>
      </c>
      <c r="K63" s="94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Q63" s="94"/>
      <c r="R63" s="29" t="s">
        <v>323</v>
      </c>
    </row>
    <row r="64" s="12" customFormat="true" ht="20.1" hidden="false" customHeight="true" outlineLevel="0" collapsed="false">
      <c r="A64" s="30" t="s">
        <v>324</v>
      </c>
      <c r="B64" s="96" t="n">
        <v>7.05</v>
      </c>
      <c r="C64" s="96"/>
      <c r="D64" s="31" t="s">
        <v>48</v>
      </c>
      <c r="E64" s="31" t="s">
        <v>48</v>
      </c>
      <c r="F64" s="31" t="s">
        <v>48</v>
      </c>
      <c r="G64" s="31" t="s">
        <v>48</v>
      </c>
      <c r="H64" s="31" t="s">
        <v>48</v>
      </c>
      <c r="I64" s="31" t="s">
        <v>48</v>
      </c>
      <c r="J64" s="31" t="s">
        <v>48</v>
      </c>
      <c r="K64" s="31" t="s">
        <v>48</v>
      </c>
      <c r="L64" s="96" t="n">
        <v>7.05</v>
      </c>
      <c r="M64" s="31" t="s">
        <v>48</v>
      </c>
      <c r="N64" s="31" t="s">
        <v>48</v>
      </c>
      <c r="O64" s="31" t="s">
        <v>48</v>
      </c>
      <c r="P64" s="31" t="s">
        <v>48</v>
      </c>
      <c r="Q64" s="96"/>
      <c r="R64" s="32" t="s">
        <v>325</v>
      </c>
    </row>
    <row r="65" s="12" customFormat="true" ht="21" hidden="false" customHeight="true" outlineLevel="0" collapsed="false">
      <c r="A65" s="29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29"/>
    </row>
    <row r="66" s="12" customFormat="true" ht="21" hidden="false" customHeight="true" outlineLevel="0" collapsed="false">
      <c r="A66" s="29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29"/>
    </row>
    <row r="67" s="12" customFormat="true" ht="21" hidden="false" customHeight="true" outlineLevel="0" collapsed="false">
      <c r="A67" s="29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29"/>
    </row>
    <row r="68" s="12" customFormat="true" ht="21" hidden="false" customHeight="true" outlineLevel="0" collapsed="false">
      <c r="A68" s="29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29"/>
    </row>
    <row r="69" s="12" customFormat="true" ht="21" hidden="false" customHeight="true" outlineLevel="0" collapsed="false">
      <c r="A69" s="29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29"/>
    </row>
    <row r="70" s="12" customFormat="true" ht="21" hidden="false" customHeight="true" outlineLevel="0" collapsed="false">
      <c r="A70" s="29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29"/>
    </row>
    <row r="71" s="12" customFormat="true" ht="21" hidden="false" customHeight="true" outlineLevel="0" collapsed="false">
      <c r="A71" s="29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29"/>
    </row>
    <row r="72" s="12" customFormat="true" ht="21" hidden="false" customHeight="true" outlineLevel="0" collapsed="false">
      <c r="A72" s="29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29"/>
    </row>
    <row r="73" customFormat="false" ht="21" hidden="false" customHeight="true" outlineLevel="0" collapsed="false">
      <c r="A73" s="29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29"/>
    </row>
    <row r="74" customFormat="false" ht="21" hidden="false" customHeight="true" outlineLevel="0" collapsed="false">
      <c r="A74" s="29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29"/>
    </row>
    <row r="75" customFormat="false" ht="21" hidden="false" customHeight="true" outlineLevel="0" collapsed="false">
      <c r="A75" s="29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29"/>
    </row>
    <row r="76" customFormat="false" ht="21" hidden="false" customHeight="true" outlineLevel="0" collapsed="false">
      <c r="A76" s="29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29"/>
    </row>
    <row r="77" customFormat="false" ht="21" hidden="false" customHeight="true" outlineLevel="0" collapsed="false">
      <c r="A77" s="29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29"/>
    </row>
    <row r="78" customFormat="false" ht="21" hidden="false" customHeight="true" outlineLevel="0" collapsed="false">
      <c r="A78" s="29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29"/>
    </row>
    <row r="79" customFormat="false" ht="21" hidden="false" customHeight="true" outlineLevel="0" collapsed="false">
      <c r="A79" s="29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29"/>
    </row>
    <row r="80" customFormat="false" ht="21" hidden="false" customHeight="true" outlineLevel="0" collapsed="false">
      <c r="A80" s="29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29"/>
    </row>
    <row r="81" customFormat="false" ht="21" hidden="false" customHeight="true" outlineLevel="0" collapsed="false">
      <c r="A81" s="29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29"/>
    </row>
    <row r="82" customFormat="false" ht="21" hidden="false" customHeight="true" outlineLevel="0" collapsed="false">
      <c r="A82" s="29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29"/>
    </row>
    <row r="83" customFormat="false" ht="21" hidden="false" customHeight="true" outlineLevel="0" collapsed="false">
      <c r="A83" s="29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29"/>
    </row>
    <row r="84" customFormat="false" ht="21" hidden="false" customHeight="true" outlineLevel="0" collapsed="false">
      <c r="A84" s="29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29"/>
    </row>
    <row r="85" customFormat="false" ht="21" hidden="false" customHeight="true" outlineLevel="0" collapsed="false">
      <c r="A85" s="29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29"/>
    </row>
    <row r="86" customFormat="false" ht="21" hidden="false" customHeight="true" outlineLevel="0" collapsed="false">
      <c r="A86" s="29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29"/>
    </row>
    <row r="87" customFormat="false" ht="21" hidden="false" customHeight="true" outlineLevel="0" collapsed="false">
      <c r="A87" s="29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29"/>
    </row>
    <row r="88" customFormat="false" ht="21" hidden="false" customHeight="true" outlineLevel="0" collapsed="false">
      <c r="A88" s="29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29"/>
    </row>
    <row r="89" customFormat="false" ht="21" hidden="false" customHeight="true" outlineLevel="0" collapsed="false">
      <c r="A89" s="29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29"/>
    </row>
    <row r="90" customFormat="false" ht="21" hidden="false" customHeight="true" outlineLevel="0" collapsed="false">
      <c r="A90" s="29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29"/>
    </row>
    <row r="91" customFormat="false" ht="21" hidden="false" customHeight="true" outlineLevel="0" collapsed="false">
      <c r="A91" s="29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29"/>
    </row>
    <row r="92" customFormat="false" ht="21" hidden="false" customHeight="true" outlineLevel="0" collapsed="false">
      <c r="A92" s="29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29"/>
    </row>
    <row r="93" customFormat="false" ht="21" hidden="false" customHeight="true" outlineLevel="0" collapsed="false">
      <c r="A93" s="29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29"/>
    </row>
    <row r="94" customFormat="false" ht="21" hidden="false" customHeight="true" outlineLevel="0" collapsed="false">
      <c r="A94" s="29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29"/>
    </row>
    <row r="95" customFormat="false" ht="21" hidden="false" customHeight="true" outlineLevel="0" collapsed="false">
      <c r="A95" s="29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29"/>
    </row>
    <row r="96" customFormat="false" ht="21" hidden="false" customHeight="true" outlineLevel="0" collapsed="false">
      <c r="A96" s="29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29"/>
    </row>
    <row r="97" customFormat="false" ht="21" hidden="false" customHeight="true" outlineLevel="0" collapsed="false">
      <c r="A97" s="29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29"/>
    </row>
    <row r="98" customFormat="false" ht="21" hidden="false" customHeight="true" outlineLevel="0" collapsed="false">
      <c r="A98" s="29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29"/>
    </row>
    <row r="99" customFormat="false" ht="21" hidden="false" customHeight="true" outlineLevel="0" collapsed="false">
      <c r="A99" s="29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29"/>
    </row>
    <row r="100" customFormat="false" ht="21" hidden="false" customHeight="true" outlineLevel="0" collapsed="false">
      <c r="A100" s="29"/>
      <c r="R100" s="29"/>
    </row>
    <row r="101" customFormat="false" ht="21" hidden="false" customHeight="true" outlineLevel="0" collapsed="false">
      <c r="A101" s="29"/>
      <c r="R101" s="29"/>
    </row>
    <row r="102" customFormat="false" ht="21" hidden="false" customHeight="true" outlineLevel="0" collapsed="false">
      <c r="A102" s="29"/>
      <c r="R102" s="29"/>
    </row>
    <row r="103" customFormat="false" ht="21" hidden="false" customHeight="true" outlineLevel="0" collapsed="false">
      <c r="A103" s="29"/>
      <c r="R103" s="29"/>
    </row>
    <row r="104" customFormat="false" ht="21" hidden="false" customHeight="true" outlineLevel="0" collapsed="false">
      <c r="A104" s="29"/>
      <c r="R104" s="29"/>
    </row>
    <row r="105" customFormat="false" ht="21" hidden="false" customHeight="true" outlineLevel="0" collapsed="false">
      <c r="A105" s="29"/>
      <c r="R105" s="29"/>
    </row>
    <row r="106" customFormat="false" ht="21" hidden="false" customHeight="true" outlineLevel="0" collapsed="false">
      <c r="A106" s="29"/>
      <c r="R106" s="29"/>
    </row>
    <row r="107" customFormat="false" ht="21" hidden="false" customHeight="true" outlineLevel="0" collapsed="false">
      <c r="A107" s="29"/>
      <c r="R107" s="29"/>
    </row>
    <row r="108" customFormat="false" ht="21" hidden="false" customHeight="true" outlineLevel="0" collapsed="false">
      <c r="A108" s="29"/>
      <c r="R108" s="29"/>
    </row>
    <row r="109" customFormat="false" ht="21" hidden="false" customHeight="true" outlineLevel="0" collapsed="false">
      <c r="A109" s="29"/>
      <c r="R109" s="29"/>
    </row>
    <row r="110" customFormat="false" ht="21" hidden="false" customHeight="true" outlineLevel="0" collapsed="false">
      <c r="A110" s="29"/>
      <c r="R110" s="29"/>
    </row>
    <row r="111" customFormat="false" ht="21" hidden="false" customHeight="true" outlineLevel="0" collapsed="false">
      <c r="A111" s="29"/>
      <c r="R111" s="29"/>
    </row>
    <row r="112" customFormat="false" ht="21" hidden="false" customHeight="true" outlineLevel="0" collapsed="false">
      <c r="A112" s="29"/>
      <c r="R112" s="29"/>
    </row>
    <row r="113" customFormat="false" ht="21" hidden="false" customHeight="true" outlineLevel="0" collapsed="false">
      <c r="A113" s="29"/>
      <c r="R113" s="29"/>
    </row>
    <row r="114" customFormat="false" ht="21" hidden="false" customHeight="true" outlineLevel="0" collapsed="false">
      <c r="A114" s="29"/>
      <c r="R114" s="29"/>
    </row>
    <row r="115" customFormat="false" ht="21" hidden="false" customHeight="true" outlineLevel="0" collapsed="false">
      <c r="A115" s="29"/>
      <c r="R115" s="29"/>
    </row>
    <row r="116" customFormat="false" ht="21" hidden="false" customHeight="true" outlineLevel="0" collapsed="false">
      <c r="A116" s="29"/>
      <c r="R116" s="29"/>
    </row>
    <row r="117" customFormat="false" ht="21" hidden="false" customHeight="true" outlineLevel="0" collapsed="false">
      <c r="A117" s="29"/>
      <c r="R117" s="29"/>
    </row>
    <row r="118" customFormat="false" ht="21" hidden="false" customHeight="true" outlineLevel="0" collapsed="false">
      <c r="A118" s="29"/>
      <c r="R118" s="29"/>
    </row>
    <row r="119" customFormat="false" ht="21" hidden="false" customHeight="true" outlineLevel="0" collapsed="false">
      <c r="A119" s="29"/>
      <c r="R119" s="29"/>
    </row>
    <row r="120" customFormat="false" ht="21" hidden="false" customHeight="true" outlineLevel="0" collapsed="false">
      <c r="A120" s="29"/>
      <c r="R120" s="29"/>
    </row>
    <row r="121" customFormat="false" ht="21" hidden="false" customHeight="true" outlineLevel="0" collapsed="false">
      <c r="A121" s="29"/>
      <c r="R121" s="29"/>
    </row>
    <row r="122" customFormat="false" ht="21" hidden="false" customHeight="true" outlineLevel="0" collapsed="false">
      <c r="A122" s="29"/>
      <c r="R122" s="29"/>
    </row>
    <row r="123" customFormat="false" ht="21" hidden="false" customHeight="true" outlineLevel="0" collapsed="false">
      <c r="A123" s="29"/>
      <c r="R123" s="29"/>
    </row>
    <row r="124" customFormat="false" ht="21" hidden="false" customHeight="true" outlineLevel="0" collapsed="false">
      <c r="A124" s="29"/>
      <c r="R124" s="29"/>
    </row>
    <row r="125" customFormat="false" ht="21" hidden="false" customHeight="true" outlineLevel="0" collapsed="false">
      <c r="A125" s="29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9" min="8" style="1" width="7.42"/>
    <col collapsed="false" customWidth="true" hidden="false" outlineLevel="0" max="10" min="10" style="1" width="6.7"/>
    <col collapsed="false" customWidth="true" hidden="false" outlineLevel="0" max="12" min="11" style="1" width="7.42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92"/>
      <c r="Q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5</v>
      </c>
      <c r="M6" s="17" t="s">
        <v>225</v>
      </c>
      <c r="N6" s="16" t="s">
        <v>226</v>
      </c>
      <c r="O6" s="17" t="s">
        <v>18</v>
      </c>
      <c r="Q6" s="3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/>
      <c r="M7" s="16" t="s">
        <v>230</v>
      </c>
      <c r="N7" s="55"/>
      <c r="O7" s="16"/>
      <c r="Q7" s="3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8</v>
      </c>
      <c r="M8" s="56" t="s">
        <v>239</v>
      </c>
      <c r="N8" s="56" t="s">
        <v>240</v>
      </c>
      <c r="O8" s="56" t="s">
        <v>241</v>
      </c>
      <c r="Q8" s="3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3</v>
      </c>
      <c r="M9" s="58" t="s">
        <v>244</v>
      </c>
      <c r="N9" s="58" t="s">
        <v>45</v>
      </c>
      <c r="O9" s="58"/>
      <c r="P9" s="22"/>
      <c r="Q9" s="32"/>
    </row>
    <row r="10" s="12" customFormat="true" ht="20.1" hidden="false" customHeight="true" outlineLevel="0" collapsed="false">
      <c r="A10" s="24" t="s">
        <v>46</v>
      </c>
      <c r="B10" s="25" t="n">
        <f aca="false">SUM(B11:B63)</f>
        <v>20412.4868</v>
      </c>
      <c r="C10" s="25"/>
      <c r="D10" s="25" t="n">
        <f aca="false">SUM(D11:D63)</f>
        <v>2657.1903</v>
      </c>
      <c r="E10" s="25" t="n">
        <f aca="false">SUM(E11:E63)</f>
        <v>1346.9364</v>
      </c>
      <c r="F10" s="25" t="n">
        <f aca="false">SUM(F11:F63)</f>
        <v>674.1631</v>
      </c>
      <c r="G10" s="25" t="n">
        <f aca="false">SUM(G11:G63)</f>
        <v>1267.8209</v>
      </c>
      <c r="H10" s="25" t="n">
        <f aca="false">SUM(H11:H63)</f>
        <v>685.3966</v>
      </c>
      <c r="I10" s="25" t="n">
        <f aca="false">SUM(I11:I63)</f>
        <v>1969.1547</v>
      </c>
      <c r="J10" s="25" t="n">
        <f aca="false">SUM(J11:J63)</f>
        <v>4835.9377</v>
      </c>
      <c r="K10" s="25" t="n">
        <f aca="false">SUM(K11:K63)</f>
        <v>4649.7141</v>
      </c>
      <c r="L10" s="25" t="n">
        <f aca="false">SUM(L11:L63)</f>
        <v>91.4373</v>
      </c>
      <c r="M10" s="25" t="n">
        <f aca="false">SUM(M11:M63)</f>
        <v>36.7968</v>
      </c>
      <c r="N10" s="25" t="n">
        <f aca="false">SUM(N11:N63)</f>
        <v>389.1484</v>
      </c>
      <c r="O10" s="25" t="n">
        <f aca="false">SUM(O11:O63)</f>
        <v>1808.7905</v>
      </c>
      <c r="Q10" s="47" t="s">
        <v>6</v>
      </c>
    </row>
    <row r="11" s="18" customFormat="true" ht="20.1" hidden="false" customHeight="true" outlineLevel="0" collapsed="false">
      <c r="A11" s="33" t="s">
        <v>47</v>
      </c>
      <c r="B11" s="28" t="n">
        <v>2023.9904</v>
      </c>
      <c r="C11" s="28"/>
      <c r="D11" s="28" t="n">
        <v>252.4079</v>
      </c>
      <c r="E11" s="28" t="s">
        <v>48</v>
      </c>
      <c r="F11" s="28" t="n">
        <v>45.1557</v>
      </c>
      <c r="G11" s="28" t="n">
        <v>61.689</v>
      </c>
      <c r="H11" s="28" t="s">
        <v>48</v>
      </c>
      <c r="I11" s="28" t="n">
        <v>48.9939</v>
      </c>
      <c r="J11" s="28" t="n">
        <v>1166.702</v>
      </c>
      <c r="K11" s="28" t="n">
        <v>37.5732</v>
      </c>
      <c r="L11" s="28" t="s">
        <v>48</v>
      </c>
      <c r="M11" s="28" t="s">
        <v>48</v>
      </c>
      <c r="N11" s="28" t="n">
        <v>205.8622</v>
      </c>
      <c r="O11" s="28" t="n">
        <v>205.6065</v>
      </c>
      <c r="Q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108.5348</v>
      </c>
      <c r="C12" s="28"/>
      <c r="D12" s="28" t="s">
        <v>48</v>
      </c>
      <c r="E12" s="28" t="n">
        <v>39.5552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n">
        <v>68.9796</v>
      </c>
      <c r="L12" s="28" t="s">
        <v>48</v>
      </c>
      <c r="M12" s="28" t="s">
        <v>48</v>
      </c>
      <c r="N12" s="28" t="s">
        <v>48</v>
      </c>
      <c r="O12" s="28" t="s">
        <v>48</v>
      </c>
      <c r="Q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412.345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37.4462</v>
      </c>
      <c r="K13" s="28" t="n">
        <v>274.8988</v>
      </c>
      <c r="L13" s="28" t="s">
        <v>48</v>
      </c>
      <c r="M13" s="28" t="s">
        <v>48</v>
      </c>
      <c r="N13" s="28" t="s">
        <v>48</v>
      </c>
      <c r="O13" s="28" t="s">
        <v>48</v>
      </c>
      <c r="Q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267.3775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46.2205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n">
        <v>221.157</v>
      </c>
      <c r="Q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256.9734</v>
      </c>
      <c r="C15" s="28"/>
      <c r="D15" s="28" t="s">
        <v>48</v>
      </c>
      <c r="E15" s="28" t="s">
        <v>48</v>
      </c>
      <c r="F15" s="28" t="s">
        <v>48</v>
      </c>
      <c r="G15" s="28" t="n">
        <v>48.9087</v>
      </c>
      <c r="H15" s="28" t="s">
        <v>48</v>
      </c>
      <c r="I15" s="28" t="s">
        <v>48</v>
      </c>
      <c r="J15" s="28" t="n">
        <v>208.0647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Q15" s="35" t="s">
        <v>57</v>
      </c>
    </row>
    <row r="16" s="18" customFormat="true" ht="20.1" hidden="false" customHeight="true" outlineLevel="0" collapsed="false">
      <c r="A16" s="33" t="s">
        <v>60</v>
      </c>
      <c r="B16" s="28" t="n">
        <v>783.0841</v>
      </c>
      <c r="C16" s="28"/>
      <c r="D16" s="28" t="n">
        <v>265.6274</v>
      </c>
      <c r="E16" s="28" t="n">
        <v>265.6274</v>
      </c>
      <c r="F16" s="28" t="n">
        <v>46.9166</v>
      </c>
      <c r="G16" s="28" t="s">
        <v>48</v>
      </c>
      <c r="H16" s="28" t="s">
        <v>48</v>
      </c>
      <c r="I16" s="28" t="n">
        <v>56.5325</v>
      </c>
      <c r="J16" s="28" t="n">
        <v>43.3382</v>
      </c>
      <c r="K16" s="28" t="n">
        <v>105.042</v>
      </c>
      <c r="L16" s="28" t="s">
        <v>48</v>
      </c>
      <c r="M16" s="28" t="s">
        <v>48</v>
      </c>
      <c r="N16" s="28" t="s">
        <v>48</v>
      </c>
      <c r="O16" s="28" t="s">
        <v>48</v>
      </c>
      <c r="Q16" s="35" t="s">
        <v>61</v>
      </c>
    </row>
    <row r="17" s="18" customFormat="true" ht="20.1" hidden="false" customHeight="true" outlineLevel="0" collapsed="false">
      <c r="A17" s="33" t="s">
        <v>64</v>
      </c>
      <c r="B17" s="28" t="n">
        <v>47.6487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22.1302</v>
      </c>
      <c r="L17" s="28" t="s">
        <v>48</v>
      </c>
      <c r="M17" s="28" t="s">
        <v>48</v>
      </c>
      <c r="N17" s="28" t="n">
        <v>25.5185</v>
      </c>
      <c r="O17" s="28" t="s">
        <v>48</v>
      </c>
      <c r="Q17" s="35" t="s">
        <v>65</v>
      </c>
    </row>
    <row r="18" s="18" customFormat="true" ht="20.1" hidden="false" customHeight="true" outlineLevel="0" collapsed="false">
      <c r="A18" s="33" t="s">
        <v>199</v>
      </c>
      <c r="B18" s="28" t="n">
        <v>98.9588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n">
        <v>98.9588</v>
      </c>
      <c r="Q18" s="35" t="s">
        <v>200</v>
      </c>
    </row>
    <row r="19" s="18" customFormat="true" ht="20.1" hidden="false" customHeight="true" outlineLevel="0" collapsed="false">
      <c r="A19" s="33" t="s">
        <v>68</v>
      </c>
      <c r="B19" s="28" t="n">
        <v>84.9184</v>
      </c>
      <c r="C19" s="28"/>
      <c r="D19" s="28" t="n">
        <v>84.9184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35" t="s">
        <v>69</v>
      </c>
    </row>
    <row r="20" s="18" customFormat="true" ht="20.1" hidden="false" customHeight="true" outlineLevel="0" collapsed="false">
      <c r="A20" s="33" t="s">
        <v>70</v>
      </c>
      <c r="B20" s="28" t="n">
        <v>362.8688</v>
      </c>
      <c r="C20" s="28"/>
      <c r="D20" s="28" t="n">
        <v>48.9087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n">
        <v>229.1307</v>
      </c>
      <c r="K20" s="28" t="n">
        <v>84.8294</v>
      </c>
      <c r="L20" s="28" t="s">
        <v>48</v>
      </c>
      <c r="M20" s="28" t="s">
        <v>48</v>
      </c>
      <c r="N20" s="28" t="s">
        <v>48</v>
      </c>
      <c r="O20" s="28" t="s">
        <v>48</v>
      </c>
      <c r="Q20" s="35" t="s">
        <v>71</v>
      </c>
    </row>
    <row r="21" s="49" customFormat="true" ht="20.1" hidden="false" customHeight="true" outlineLevel="0" collapsed="false">
      <c r="A21" s="33" t="s">
        <v>72</v>
      </c>
      <c r="B21" s="28" t="n">
        <v>85.9087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45.3753</v>
      </c>
      <c r="K21" s="28" t="n">
        <v>40.5334</v>
      </c>
      <c r="L21" s="28" t="s">
        <v>48</v>
      </c>
      <c r="M21" s="28" t="s">
        <v>48</v>
      </c>
      <c r="N21" s="28" t="s">
        <v>48</v>
      </c>
      <c r="O21" s="28" t="s">
        <v>48</v>
      </c>
      <c r="Q21" s="35" t="s">
        <v>73</v>
      </c>
    </row>
    <row r="22" s="18" customFormat="true" ht="20.1" hidden="false" customHeight="true" outlineLevel="0" collapsed="false">
      <c r="A22" s="33" t="s">
        <v>74</v>
      </c>
      <c r="B22" s="28" t="n">
        <v>328.6154</v>
      </c>
      <c r="C22" s="28"/>
      <c r="D22" s="28" t="n">
        <v>183.0839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145.5315</v>
      </c>
      <c r="L22" s="28" t="s">
        <v>48</v>
      </c>
      <c r="M22" s="28" t="s">
        <v>48</v>
      </c>
      <c r="N22" s="28" t="s">
        <v>48</v>
      </c>
      <c r="O22" s="28" t="s">
        <v>48</v>
      </c>
      <c r="Q22" s="35" t="s">
        <v>75</v>
      </c>
    </row>
    <row r="23" s="18" customFormat="true" ht="20.1" hidden="false" customHeight="true" outlineLevel="0" collapsed="false">
      <c r="A23" s="33" t="s">
        <v>78</v>
      </c>
      <c r="B23" s="28" t="n">
        <v>47.2553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47.2553</v>
      </c>
      <c r="L23" s="28" t="s">
        <v>48</v>
      </c>
      <c r="M23" s="28" t="s">
        <v>48</v>
      </c>
      <c r="N23" s="28" t="s">
        <v>48</v>
      </c>
      <c r="O23" s="28" t="s">
        <v>48</v>
      </c>
      <c r="Q23" s="35" t="s">
        <v>79</v>
      </c>
    </row>
    <row r="24" s="18" customFormat="true" ht="20.1" hidden="false" customHeight="true" outlineLevel="0" collapsed="false">
      <c r="A24" s="33" t="s">
        <v>88</v>
      </c>
      <c r="B24" s="28" t="n">
        <v>158.0278</v>
      </c>
      <c r="C24" s="28"/>
      <c r="D24" s="28" t="n">
        <v>158.027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35" t="s">
        <v>89</v>
      </c>
    </row>
    <row r="25" s="12" customFormat="true" ht="20.1" hidden="false" customHeight="true" outlineLevel="0" collapsed="false">
      <c r="A25" s="30" t="s">
        <v>98</v>
      </c>
      <c r="B25" s="31" t="n">
        <v>84.1013</v>
      </c>
      <c r="C25" s="31"/>
      <c r="D25" s="31" t="n">
        <v>17.5446</v>
      </c>
      <c r="E25" s="31" t="s">
        <v>48</v>
      </c>
      <c r="F25" s="31" t="s">
        <v>48</v>
      </c>
      <c r="G25" s="31" t="s">
        <v>48</v>
      </c>
      <c r="H25" s="31" t="n">
        <v>48.581</v>
      </c>
      <c r="I25" s="31" t="s">
        <v>48</v>
      </c>
      <c r="J25" s="31" t="s">
        <v>48</v>
      </c>
      <c r="K25" s="31" t="n">
        <v>17.9757</v>
      </c>
      <c r="L25" s="31" t="s">
        <v>48</v>
      </c>
      <c r="M25" s="31" t="s">
        <v>48</v>
      </c>
      <c r="N25" s="31" t="s">
        <v>48</v>
      </c>
      <c r="O25" s="31" t="s">
        <v>48</v>
      </c>
      <c r="P25" s="22"/>
      <c r="Q25" s="32" t="s">
        <v>99</v>
      </c>
    </row>
    <row r="26" s="12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35"/>
    </row>
    <row r="27" customFormat="false" ht="23.1" hidden="false" customHeight="true" outlineLevel="0" collapsed="false">
      <c r="A27" s="3" t="s">
        <v>32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92"/>
      <c r="Q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5</v>
      </c>
      <c r="M32" s="17" t="s">
        <v>225</v>
      </c>
      <c r="N32" s="16" t="s">
        <v>226</v>
      </c>
      <c r="O32" s="17" t="s">
        <v>18</v>
      </c>
      <c r="Q32" s="3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/>
      <c r="M33" s="16" t="s">
        <v>230</v>
      </c>
      <c r="N33" s="55"/>
      <c r="O33" s="16"/>
      <c r="Q33" s="3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8</v>
      </c>
      <c r="M34" s="56" t="s">
        <v>239</v>
      </c>
      <c r="N34" s="56" t="s">
        <v>240</v>
      </c>
      <c r="O34" s="56" t="s">
        <v>241</v>
      </c>
      <c r="Q34" s="3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3</v>
      </c>
      <c r="M35" s="58" t="s">
        <v>244</v>
      </c>
      <c r="N35" s="58" t="s">
        <v>45</v>
      </c>
      <c r="O35" s="58"/>
      <c r="P35" s="22"/>
      <c r="Q35" s="32"/>
    </row>
    <row r="36" s="12" customFormat="true" ht="20.1" hidden="false" customHeight="true" outlineLevel="0" collapsed="false">
      <c r="A36" s="33" t="s">
        <v>100</v>
      </c>
      <c r="B36" s="28" t="n">
        <v>32.7783</v>
      </c>
      <c r="C36" s="28"/>
      <c r="D36" s="28" t="n">
        <v>32.7783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35" t="s">
        <v>101</v>
      </c>
    </row>
    <row r="37" s="12" customFormat="true" ht="20.1" hidden="false" customHeight="true" outlineLevel="0" collapsed="false">
      <c r="A37" s="33" t="s">
        <v>149</v>
      </c>
      <c r="B37" s="28" t="n">
        <v>317.4485</v>
      </c>
      <c r="C37" s="28"/>
      <c r="D37" s="28" t="s">
        <v>48</v>
      </c>
      <c r="E37" s="28" t="n">
        <v>239.2126</v>
      </c>
      <c r="F37" s="28" t="s">
        <v>48</v>
      </c>
      <c r="G37" s="28" t="s">
        <v>48</v>
      </c>
      <c r="H37" s="28" t="s">
        <v>48</v>
      </c>
      <c r="I37" s="28" t="n">
        <v>21.9816</v>
      </c>
      <c r="J37" s="28" t="n">
        <v>24.0636</v>
      </c>
      <c r="K37" s="28" t="n">
        <v>32.1907</v>
      </c>
      <c r="L37" s="28" t="s">
        <v>48</v>
      </c>
      <c r="M37" s="28" t="s">
        <v>48</v>
      </c>
      <c r="N37" s="28" t="s">
        <v>48</v>
      </c>
      <c r="O37" s="28" t="s">
        <v>48</v>
      </c>
      <c r="Q37" s="35" t="s">
        <v>150</v>
      </c>
    </row>
    <row r="38" s="12" customFormat="true" ht="20.1" hidden="false" customHeight="true" outlineLevel="0" collapsed="false">
      <c r="A38" s="33" t="s">
        <v>203</v>
      </c>
      <c r="B38" s="28" t="n">
        <v>38.6114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38.6114</v>
      </c>
      <c r="L38" s="28" t="s">
        <v>48</v>
      </c>
      <c r="M38" s="28" t="s">
        <v>48</v>
      </c>
      <c r="N38" s="28" t="s">
        <v>48</v>
      </c>
      <c r="O38" s="28" t="s">
        <v>48</v>
      </c>
      <c r="Q38" s="35" t="s">
        <v>204</v>
      </c>
    </row>
    <row r="39" s="12" customFormat="true" ht="20.1" hidden="false" customHeight="true" outlineLevel="0" collapsed="false">
      <c r="A39" s="33" t="s">
        <v>205</v>
      </c>
      <c r="B39" s="28" t="n">
        <v>41.9834</v>
      </c>
      <c r="C39" s="28"/>
      <c r="D39" s="28" t="s">
        <v>48</v>
      </c>
      <c r="E39" s="28" t="s">
        <v>48</v>
      </c>
      <c r="F39" s="28" t="s">
        <v>48</v>
      </c>
      <c r="G39" s="28" t="n">
        <v>41.9834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35" t="s">
        <v>206</v>
      </c>
    </row>
    <row r="40" s="12" customFormat="true" ht="20.1" hidden="false" customHeight="true" outlineLevel="0" collapsed="false">
      <c r="A40" s="33" t="s">
        <v>209</v>
      </c>
      <c r="B40" s="28" t="n">
        <v>142.9752</v>
      </c>
      <c r="C40" s="28"/>
      <c r="D40" s="28" t="n">
        <v>142.975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35" t="s">
        <v>210</v>
      </c>
    </row>
    <row r="41" s="12" customFormat="true" ht="20.1" hidden="false" customHeight="true" outlineLevel="0" collapsed="false">
      <c r="A41" s="33" t="s">
        <v>110</v>
      </c>
      <c r="B41" s="28" t="n">
        <v>94.2079</v>
      </c>
      <c r="C41" s="28"/>
      <c r="D41" s="28" t="s">
        <v>48</v>
      </c>
      <c r="E41" s="28" t="s">
        <v>48</v>
      </c>
      <c r="F41" s="28" t="n">
        <v>94.2079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35" t="s">
        <v>111</v>
      </c>
    </row>
    <row r="42" s="12" customFormat="true" ht="20.1" hidden="false" customHeight="true" outlineLevel="0" collapsed="false">
      <c r="A42" s="33" t="s">
        <v>175</v>
      </c>
      <c r="B42" s="28" t="n">
        <v>61.8925</v>
      </c>
      <c r="C42" s="28"/>
      <c r="D42" s="28" t="s">
        <v>48</v>
      </c>
      <c r="E42" s="28" t="s">
        <v>48</v>
      </c>
      <c r="F42" s="28" t="s">
        <v>48</v>
      </c>
      <c r="G42" s="28" t="n">
        <v>61.8925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35" t="s">
        <v>176</v>
      </c>
    </row>
    <row r="43" s="12" customFormat="true" ht="20.1" hidden="false" customHeight="true" outlineLevel="0" collapsed="false">
      <c r="A43" s="33" t="s">
        <v>114</v>
      </c>
      <c r="B43" s="28" t="n">
        <v>124.3314</v>
      </c>
      <c r="C43" s="28"/>
      <c r="D43" s="28" t="n">
        <v>32.2985</v>
      </c>
      <c r="E43" s="28" t="s">
        <v>48</v>
      </c>
      <c r="F43" s="28" t="n">
        <v>45.1557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46.8772</v>
      </c>
      <c r="L43" s="28" t="s">
        <v>48</v>
      </c>
      <c r="M43" s="28" t="s">
        <v>48</v>
      </c>
      <c r="N43" s="28" t="s">
        <v>48</v>
      </c>
      <c r="O43" s="28" t="s">
        <v>48</v>
      </c>
      <c r="Q43" s="35" t="s">
        <v>115</v>
      </c>
    </row>
    <row r="44" s="12" customFormat="true" ht="20.1" hidden="false" customHeight="true" outlineLevel="0" collapsed="false">
      <c r="A44" s="33" t="s">
        <v>177</v>
      </c>
      <c r="B44" s="28" t="n">
        <v>28.1143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28.1143</v>
      </c>
      <c r="L44" s="28" t="s">
        <v>48</v>
      </c>
      <c r="M44" s="28" t="s">
        <v>48</v>
      </c>
      <c r="N44" s="28" t="s">
        <v>48</v>
      </c>
      <c r="O44" s="28" t="s">
        <v>48</v>
      </c>
      <c r="Q44" s="35" t="s">
        <v>178</v>
      </c>
    </row>
    <row r="45" s="12" customFormat="true" ht="20.1" hidden="false" customHeight="true" outlineLevel="0" collapsed="false">
      <c r="A45" s="33" t="s">
        <v>116</v>
      </c>
      <c r="B45" s="28" t="n">
        <v>148.9107</v>
      </c>
      <c r="C45" s="28"/>
      <c r="D45" s="28" t="n">
        <v>84.9184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63.9923</v>
      </c>
      <c r="L45" s="28" t="s">
        <v>48</v>
      </c>
      <c r="M45" s="28" t="s">
        <v>48</v>
      </c>
      <c r="N45" s="28" t="s">
        <v>48</v>
      </c>
      <c r="O45" s="28" t="s">
        <v>48</v>
      </c>
      <c r="Q45" s="35" t="s">
        <v>117</v>
      </c>
    </row>
    <row r="46" s="12" customFormat="true" ht="20.1" hidden="false" customHeight="true" outlineLevel="0" collapsed="false">
      <c r="A46" s="33" t="s">
        <v>118</v>
      </c>
      <c r="B46" s="28" t="n">
        <v>9344.0875</v>
      </c>
      <c r="C46" s="28"/>
      <c r="D46" s="28" t="n">
        <v>642.963</v>
      </c>
      <c r="E46" s="28" t="n">
        <v>755.2639</v>
      </c>
      <c r="F46" s="28" t="n">
        <v>232.4549</v>
      </c>
      <c r="G46" s="28" t="n">
        <v>602.3736</v>
      </c>
      <c r="H46" s="28" t="n">
        <v>490.0867</v>
      </c>
      <c r="I46" s="28" t="n">
        <v>1792.0869</v>
      </c>
      <c r="J46" s="28" t="n">
        <v>1322.7481</v>
      </c>
      <c r="K46" s="28" t="n">
        <v>2581.989</v>
      </c>
      <c r="L46" s="28" t="n">
        <v>91.4373</v>
      </c>
      <c r="M46" s="28" t="n">
        <v>36.7968</v>
      </c>
      <c r="N46" s="28" t="s">
        <v>48</v>
      </c>
      <c r="O46" s="28" t="n">
        <v>795.8873</v>
      </c>
      <c r="Q46" s="35" t="s">
        <v>119</v>
      </c>
    </row>
    <row r="47" s="12" customFormat="true" ht="20.1" hidden="false" customHeight="true" outlineLevel="0" collapsed="false">
      <c r="A47" s="33" t="s">
        <v>120</v>
      </c>
      <c r="B47" s="28" t="n">
        <v>648.796</v>
      </c>
      <c r="C47" s="28"/>
      <c r="D47" s="28" t="n">
        <v>313.9284</v>
      </c>
      <c r="E47" s="28" t="s">
        <v>48</v>
      </c>
      <c r="F47" s="28" t="s">
        <v>48</v>
      </c>
      <c r="G47" s="28" t="n">
        <v>81.5893</v>
      </c>
      <c r="H47" s="28" t="n">
        <v>97.2934</v>
      </c>
      <c r="I47" s="28" t="n">
        <v>25.5185</v>
      </c>
      <c r="J47" s="28" t="s">
        <v>48</v>
      </c>
      <c r="K47" s="28" t="n">
        <v>104.9479</v>
      </c>
      <c r="L47" s="28" t="s">
        <v>48</v>
      </c>
      <c r="M47" s="28" t="s">
        <v>48</v>
      </c>
      <c r="N47" s="28" t="s">
        <v>48</v>
      </c>
      <c r="O47" s="28" t="n">
        <v>25.5185</v>
      </c>
      <c r="Q47" s="35" t="s">
        <v>121</v>
      </c>
    </row>
    <row r="48" s="12" customFormat="true" ht="20.1" hidden="false" customHeight="true" outlineLevel="0" collapsed="false">
      <c r="A48" s="33" t="s">
        <v>192</v>
      </c>
      <c r="B48" s="28" t="n">
        <v>33.9318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33.9318</v>
      </c>
      <c r="L48" s="28" t="s">
        <v>48</v>
      </c>
      <c r="M48" s="28" t="s">
        <v>48</v>
      </c>
      <c r="N48" s="28" t="s">
        <v>48</v>
      </c>
      <c r="O48" s="28" t="s">
        <v>48</v>
      </c>
      <c r="Q48" s="35" t="s">
        <v>193</v>
      </c>
    </row>
    <row r="49" customFormat="false" ht="20.1" hidden="false" customHeight="true" outlineLevel="0" collapsed="false">
      <c r="A49" s="33" t="s">
        <v>122</v>
      </c>
      <c r="B49" s="28" t="n">
        <v>952.1488</v>
      </c>
      <c r="C49" s="28"/>
      <c r="D49" s="28" t="n">
        <v>34.9036</v>
      </c>
      <c r="E49" s="28" t="s">
        <v>48</v>
      </c>
      <c r="F49" s="28" t="n">
        <v>172.0604</v>
      </c>
      <c r="G49" s="28" t="s">
        <v>48</v>
      </c>
      <c r="H49" s="28" t="s">
        <v>48</v>
      </c>
      <c r="I49" s="28" t="s">
        <v>48</v>
      </c>
      <c r="J49" s="28" t="n">
        <v>578.2932</v>
      </c>
      <c r="K49" s="28" t="n">
        <v>67.149</v>
      </c>
      <c r="L49" s="28" t="s">
        <v>48</v>
      </c>
      <c r="M49" s="28" t="s">
        <v>48</v>
      </c>
      <c r="N49" s="28" t="s">
        <v>48</v>
      </c>
      <c r="O49" s="28" t="n">
        <v>99.7426</v>
      </c>
      <c r="Q49" s="35" t="s">
        <v>123</v>
      </c>
    </row>
    <row r="50" customFormat="false" ht="20.1" hidden="false" customHeight="true" outlineLevel="0" collapsed="false">
      <c r="A50" s="33" t="s">
        <v>124</v>
      </c>
      <c r="B50" s="28" t="n">
        <v>133.6107</v>
      </c>
      <c r="C50" s="28"/>
      <c r="D50" s="28" t="s">
        <v>48</v>
      </c>
      <c r="E50" s="28" t="s">
        <v>48</v>
      </c>
      <c r="F50" s="28" t="s">
        <v>48</v>
      </c>
      <c r="G50" s="28" t="n">
        <v>39.16</v>
      </c>
      <c r="H50" s="28" t="s">
        <v>48</v>
      </c>
      <c r="I50" s="28" t="s">
        <v>48</v>
      </c>
      <c r="J50" s="28" t="s">
        <v>48</v>
      </c>
      <c r="K50" s="28" t="n">
        <v>33.4179</v>
      </c>
      <c r="L50" s="28" t="s">
        <v>48</v>
      </c>
      <c r="M50" s="28" t="s">
        <v>48</v>
      </c>
      <c r="N50" s="28" t="s">
        <v>48</v>
      </c>
      <c r="O50" s="28" t="n">
        <v>61.0328</v>
      </c>
      <c r="Q50" s="35" t="s">
        <v>125</v>
      </c>
    </row>
    <row r="51" customFormat="false" ht="20.1" hidden="false" customHeight="true" outlineLevel="0" collapsed="false">
      <c r="A51" s="30" t="s">
        <v>179</v>
      </c>
      <c r="B51" s="31" t="n">
        <v>1246.4871</v>
      </c>
      <c r="C51" s="31"/>
      <c r="D51" s="31" t="n">
        <v>38.0661</v>
      </c>
      <c r="E51" s="31" t="s">
        <v>48</v>
      </c>
      <c r="F51" s="31" t="n">
        <v>38.2119</v>
      </c>
      <c r="G51" s="31" t="n">
        <v>226.6434</v>
      </c>
      <c r="H51" s="31" t="s">
        <v>48</v>
      </c>
      <c r="I51" s="31" t="s">
        <v>48</v>
      </c>
      <c r="J51" s="31" t="n">
        <v>536.4315</v>
      </c>
      <c r="K51" s="31" t="n">
        <v>407.1342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80</v>
      </c>
    </row>
    <row r="52" customFormat="fals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35"/>
    </row>
    <row r="53" s="2" customFormat="true" ht="20.1" hidden="false" customHeight="true" outlineLevel="0" collapsed="false">
      <c r="A53" s="33" t="s">
        <v>151</v>
      </c>
      <c r="B53" s="34" t="n">
        <v>432.7761</v>
      </c>
      <c r="C53" s="34"/>
      <c r="D53" s="34" t="s">
        <v>48</v>
      </c>
      <c r="E53" s="34" t="s">
        <v>48</v>
      </c>
      <c r="F53" s="34" t="s">
        <v>48</v>
      </c>
      <c r="G53" s="34" t="n">
        <v>59.2322</v>
      </c>
      <c r="H53" s="34" t="s">
        <v>48</v>
      </c>
      <c r="I53" s="34" t="s">
        <v>48</v>
      </c>
      <c r="J53" s="34" t="s">
        <v>48</v>
      </c>
      <c r="K53" s="34" t="s">
        <v>48</v>
      </c>
      <c r="L53" s="34" t="s">
        <v>48</v>
      </c>
      <c r="M53" s="34" t="s">
        <v>48</v>
      </c>
      <c r="N53" s="34" t="n">
        <v>157.7677</v>
      </c>
      <c r="O53" s="34" t="n">
        <v>215.7762</v>
      </c>
      <c r="Q53" s="35" t="s">
        <v>152</v>
      </c>
    </row>
    <row r="54" customFormat="false" ht="20.1" hidden="false" customHeight="true" outlineLevel="0" collapsed="false">
      <c r="A54" s="33" t="s">
        <v>126</v>
      </c>
      <c r="B54" s="28" t="n">
        <v>452.7691</v>
      </c>
      <c r="C54" s="28"/>
      <c r="D54" s="28" t="n">
        <v>93.9659</v>
      </c>
      <c r="E54" s="28" t="n">
        <v>20.0392</v>
      </c>
      <c r="F54" s="28" t="s">
        <v>48</v>
      </c>
      <c r="G54" s="28" t="s">
        <v>48</v>
      </c>
      <c r="H54" s="28" t="n">
        <v>49.4355</v>
      </c>
      <c r="I54" s="28" t="s">
        <v>48</v>
      </c>
      <c r="J54" s="28" t="n">
        <v>254.6845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n">
        <v>34.644</v>
      </c>
      <c r="Q54" s="35" t="s">
        <v>127</v>
      </c>
    </row>
    <row r="55" customFormat="false" ht="20.1" hidden="false" customHeight="true" outlineLevel="0" collapsed="false">
      <c r="A55" s="33" t="s">
        <v>275</v>
      </c>
      <c r="B55" s="28" t="n">
        <v>51.5697</v>
      </c>
      <c r="C55" s="28"/>
      <c r="D55" s="28" t="s">
        <v>48</v>
      </c>
      <c r="E55" s="28" t="n">
        <v>27.2381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24.3316</v>
      </c>
      <c r="L55" s="28" t="s">
        <v>48</v>
      </c>
      <c r="M55" s="28" t="s">
        <v>48</v>
      </c>
      <c r="N55" s="28" t="s">
        <v>48</v>
      </c>
      <c r="O55" s="28" t="s">
        <v>48</v>
      </c>
      <c r="Q55" s="35" t="s">
        <v>276</v>
      </c>
    </row>
    <row r="56" customFormat="false" ht="20.1" hidden="false" customHeight="true" outlineLevel="0" collapsed="false">
      <c r="A56" s="33" t="s">
        <v>130</v>
      </c>
      <c r="B56" s="28" t="n">
        <v>67.8438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67.843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35" t="s">
        <v>131</v>
      </c>
    </row>
    <row r="57" customFormat="false" ht="20.1" hidden="false" customHeight="true" outlineLevel="0" collapsed="false">
      <c r="A57" s="33" t="s">
        <v>155</v>
      </c>
      <c r="B57" s="28" t="n">
        <v>82.7578</v>
      </c>
      <c r="C57" s="28"/>
      <c r="D57" s="28" t="s">
        <v>48</v>
      </c>
      <c r="E57" s="28" t="s">
        <v>48</v>
      </c>
      <c r="F57" s="28" t="s">
        <v>48</v>
      </c>
      <c r="G57" s="28" t="n">
        <v>44.3488</v>
      </c>
      <c r="H57" s="28" t="s">
        <v>48</v>
      </c>
      <c r="I57" s="28" t="n">
        <v>24.0413</v>
      </c>
      <c r="J57" s="28" t="s">
        <v>48</v>
      </c>
      <c r="K57" s="28" t="n">
        <v>14.3677</v>
      </c>
      <c r="L57" s="28" t="s">
        <v>48</v>
      </c>
      <c r="M57" s="28" t="s">
        <v>48</v>
      </c>
      <c r="N57" s="28" t="s">
        <v>48</v>
      </c>
      <c r="O57" s="28" t="s">
        <v>48</v>
      </c>
      <c r="Q57" s="35" t="s">
        <v>156</v>
      </c>
    </row>
    <row r="58" customFormat="false" ht="20.1" hidden="false" customHeight="true" outlineLevel="0" collapsed="false">
      <c r="A58" s="33" t="s">
        <v>134</v>
      </c>
      <c r="B58" s="28" t="n">
        <v>148.2849</v>
      </c>
      <c r="C58" s="28"/>
      <c r="D58" s="28" t="n">
        <v>148.2849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35" t="s">
        <v>135</v>
      </c>
    </row>
    <row r="59" customFormat="false" ht="20.1" hidden="false" customHeight="true" outlineLevel="0" collapsed="false">
      <c r="A59" s="33" t="s">
        <v>157</v>
      </c>
      <c r="B59" s="28" t="n">
        <v>316.8816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n">
        <v>152.6395</v>
      </c>
      <c r="K59" s="28" t="n">
        <v>164.2421</v>
      </c>
      <c r="L59" s="28" t="s">
        <v>48</v>
      </c>
      <c r="M59" s="28" t="s">
        <v>48</v>
      </c>
      <c r="N59" s="28" t="s">
        <v>48</v>
      </c>
      <c r="O59" s="28" t="s">
        <v>48</v>
      </c>
      <c r="Q59" s="35" t="s">
        <v>158</v>
      </c>
    </row>
    <row r="60" customFormat="false" ht="20.1" hidden="false" customHeight="true" outlineLevel="0" collapsed="false">
      <c r="A60" s="33" t="s">
        <v>329</v>
      </c>
      <c r="B60" s="28" t="n">
        <v>50.4668</v>
      </c>
      <c r="C60" s="28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n">
        <v>50.4668</v>
      </c>
      <c r="Q60" s="35" t="s">
        <v>330</v>
      </c>
    </row>
    <row r="61" customFormat="false" ht="20.1" hidden="false" customHeight="true" outlineLevel="0" collapsed="false">
      <c r="A61" s="33" t="s">
        <v>161</v>
      </c>
      <c r="B61" s="28" t="n">
        <v>163.6679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163.6679</v>
      </c>
      <c r="L61" s="28" t="s">
        <v>48</v>
      </c>
      <c r="M61" s="28" t="s">
        <v>48</v>
      </c>
      <c r="N61" s="28" t="s">
        <v>48</v>
      </c>
      <c r="O61" s="28" t="s">
        <v>48</v>
      </c>
      <c r="Q61" s="35" t="s">
        <v>162</v>
      </c>
    </row>
    <row r="62" customFormat="false" ht="20.1" hidden="false" customHeight="true" outlineLevel="0" collapsed="false">
      <c r="A62" s="33" t="s">
        <v>331</v>
      </c>
      <c r="B62" s="28" t="n">
        <v>22.9559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22.9559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35" t="s">
        <v>332</v>
      </c>
    </row>
    <row r="63" customFormat="false" ht="20.1" hidden="false" customHeight="true" outlineLevel="0" collapsed="false">
      <c r="A63" s="30" t="s">
        <v>333</v>
      </c>
      <c r="B63" s="31" t="n">
        <v>81.5893</v>
      </c>
      <c r="C63" s="31"/>
      <c r="D63" s="31" t="n">
        <v>81.5893</v>
      </c>
      <c r="E63" s="31" t="s">
        <v>48</v>
      </c>
      <c r="F63" s="31" t="s">
        <v>48</v>
      </c>
      <c r="G63" s="31" t="s">
        <v>48</v>
      </c>
      <c r="H63" s="31" t="s">
        <v>48</v>
      </c>
      <c r="I63" s="31" t="s">
        <v>48</v>
      </c>
      <c r="J63" s="31" t="s">
        <v>48</v>
      </c>
      <c r="K63" s="31" t="s">
        <v>48</v>
      </c>
      <c r="L63" s="31" t="s">
        <v>48</v>
      </c>
      <c r="M63" s="31" t="s">
        <v>48</v>
      </c>
      <c r="N63" s="31" t="s">
        <v>48</v>
      </c>
      <c r="O63" s="31" t="s">
        <v>48</v>
      </c>
      <c r="P63" s="36"/>
      <c r="Q63" s="32" t="s">
        <v>334</v>
      </c>
    </row>
    <row r="64" customFormat="false" ht="21" hidden="false" customHeight="true" outlineLevel="0" collapsed="false">
      <c r="A64" s="35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35"/>
    </row>
    <row r="65" customFormat="false" ht="21" hidden="false" customHeight="true" outlineLevel="0" collapsed="false">
      <c r="A65" s="3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35"/>
    </row>
    <row r="66" customFormat="false" ht="21" hidden="false" customHeight="true" outlineLevel="0" collapsed="false">
      <c r="A66" s="35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35"/>
    </row>
    <row r="67" customFormat="false" ht="21" hidden="false" customHeight="true" outlineLevel="0" collapsed="false">
      <c r="A67" s="35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35"/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35"/>
    </row>
    <row r="69" customFormat="false" ht="21" hidden="false" customHeight="true" outlineLevel="0" collapsed="false">
      <c r="A69" s="3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35"/>
    </row>
    <row r="70" customFormat="false" ht="21" hidden="false" customHeight="true" outlineLevel="0" collapsed="false">
      <c r="A70" s="3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35"/>
    </row>
    <row r="71" customFormat="false" ht="21" hidden="false" customHeight="true" outlineLevel="0" collapsed="false">
      <c r="A71" s="3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35"/>
    </row>
    <row r="72" customFormat="false" ht="21" hidden="false" customHeight="true" outlineLevel="0" collapsed="false">
      <c r="A72" s="35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35"/>
    </row>
    <row r="73" customFormat="false" ht="21" hidden="false" customHeight="true" outlineLevel="0" collapsed="false">
      <c r="A73" s="35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35"/>
    </row>
    <row r="74" customFormat="false" ht="21" hidden="false" customHeight="true" outlineLevel="0" collapsed="false">
      <c r="A74" s="35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Q74" s="35"/>
    </row>
    <row r="75" customFormat="false" ht="21" hidden="false" customHeight="true" outlineLevel="0" collapsed="false">
      <c r="A75" s="35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21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21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21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21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21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21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21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21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4" min="13" style="1" width="5.99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38" width="14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22"/>
      <c r="R9" s="22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24697.4802</v>
      </c>
      <c r="C10" s="25"/>
      <c r="D10" s="25" t="n">
        <f aca="false">SUM(D11:D51)</f>
        <v>4972.3678</v>
      </c>
      <c r="E10" s="25" t="n">
        <f aca="false">SUM(E11:E51)</f>
        <v>219.1053</v>
      </c>
      <c r="F10" s="25" t="n">
        <f aca="false">SUM(F11:F51)</f>
        <v>616.4991</v>
      </c>
      <c r="G10" s="25" t="n">
        <f aca="false">SUM(G11:G51)</f>
        <v>2102.0006</v>
      </c>
      <c r="H10" s="25" t="n">
        <f aca="false">SUM(H11:H51)</f>
        <v>1122.3129</v>
      </c>
      <c r="I10" s="25" t="n">
        <f aca="false">SUM(I11:I51)</f>
        <v>3630.3864</v>
      </c>
      <c r="J10" s="25" t="n">
        <f aca="false">SUM(J11:J51)</f>
        <v>5916.1464</v>
      </c>
      <c r="K10" s="25" t="n">
        <f aca="false">SUM(K11:K51)</f>
        <v>4273.7543</v>
      </c>
      <c r="L10" s="25" t="n">
        <f aca="false">SUM(L11:L51)</f>
        <v>175.3339</v>
      </c>
      <c r="M10" s="25" t="n">
        <f aca="false">SUM(M11:M51)</f>
        <v>16.0543</v>
      </c>
      <c r="N10" s="25" t="n">
        <f aca="false">SUM(N11:N51)</f>
        <v>32.8772</v>
      </c>
      <c r="O10" s="25" t="n">
        <f aca="false">SUM(O11:O51)</f>
        <v>92.3903</v>
      </c>
      <c r="P10" s="25" t="n">
        <f aca="false">SUM(P11:P51)</f>
        <v>1528.2517</v>
      </c>
      <c r="Q10" s="10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983.2283</v>
      </c>
      <c r="C11" s="28"/>
      <c r="D11" s="28" t="n">
        <v>22.5861</v>
      </c>
      <c r="E11" s="28" t="n">
        <v>172.54</v>
      </c>
      <c r="F11" s="28" t="n">
        <v>29.3006</v>
      </c>
      <c r="G11" s="28" t="n">
        <v>361.094</v>
      </c>
      <c r="H11" s="28" t="s">
        <v>48</v>
      </c>
      <c r="I11" s="28" t="n">
        <v>266.7595</v>
      </c>
      <c r="J11" s="28" t="n">
        <v>2756.2139</v>
      </c>
      <c r="K11" s="28" t="n">
        <v>303.8054</v>
      </c>
      <c r="L11" s="28" t="s">
        <v>48</v>
      </c>
      <c r="M11" s="28" t="s">
        <v>48</v>
      </c>
      <c r="N11" s="28" t="s">
        <v>48</v>
      </c>
      <c r="O11" s="28" t="n">
        <v>70.9288</v>
      </c>
      <c r="P11" s="28" t="s">
        <v>48</v>
      </c>
      <c r="Q11" s="34"/>
      <c r="R11" s="48" t="s">
        <v>49</v>
      </c>
    </row>
    <row r="12" s="12" customFormat="true" ht="20.1" hidden="false" customHeight="true" outlineLevel="0" collapsed="false">
      <c r="A12" s="27" t="s">
        <v>52</v>
      </c>
      <c r="B12" s="28" t="n">
        <v>478.2495</v>
      </c>
      <c r="C12" s="28"/>
      <c r="D12" s="28" t="n">
        <v>424.7547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24.481</v>
      </c>
      <c r="K12" s="28" t="n">
        <v>29.013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34"/>
      <c r="R12" s="29" t="s">
        <v>53</v>
      </c>
    </row>
    <row r="13" s="12" customFormat="true" ht="20.1" hidden="false" customHeight="true" outlineLevel="0" collapsed="false">
      <c r="A13" s="27" t="s">
        <v>54</v>
      </c>
      <c r="B13" s="28" t="n">
        <v>367.7454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367.7454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231.1356</v>
      </c>
      <c r="C14" s="28"/>
      <c r="D14" s="28" t="n">
        <v>58.1324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173.0032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29" t="s">
        <v>57</v>
      </c>
    </row>
    <row r="15" s="12" customFormat="true" ht="20.1" hidden="false" customHeight="true" outlineLevel="0" collapsed="false">
      <c r="A15" s="27" t="s">
        <v>184</v>
      </c>
      <c r="B15" s="28" t="n">
        <v>99.644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n">
        <v>99.644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29" t="s">
        <v>185</v>
      </c>
    </row>
    <row r="16" s="12" customFormat="true" ht="20.1" hidden="false" customHeight="true" outlineLevel="0" collapsed="false">
      <c r="A16" s="27" t="s">
        <v>60</v>
      </c>
      <c r="B16" s="28" t="n">
        <v>38.145</v>
      </c>
      <c r="C16" s="28"/>
      <c r="D16" s="28" t="s">
        <v>48</v>
      </c>
      <c r="E16" s="28" t="s">
        <v>48</v>
      </c>
      <c r="F16" s="28" t="s">
        <v>48</v>
      </c>
      <c r="G16" s="28" t="n">
        <v>38.145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34"/>
      <c r="R16" s="29" t="s">
        <v>61</v>
      </c>
    </row>
    <row r="17" s="12" customFormat="true" ht="20.1" hidden="false" customHeight="true" outlineLevel="0" collapsed="false">
      <c r="A17" s="27" t="s">
        <v>62</v>
      </c>
      <c r="B17" s="28" t="n">
        <v>279.518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125.4455</v>
      </c>
      <c r="K17" s="28" t="n">
        <v>154.0725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34"/>
      <c r="R17" s="29" t="s">
        <v>63</v>
      </c>
    </row>
    <row r="18" s="12" customFormat="true" ht="20.1" hidden="false" customHeight="true" outlineLevel="0" collapsed="false">
      <c r="A18" s="27" t="s">
        <v>64</v>
      </c>
      <c r="B18" s="28" t="n">
        <v>18.421</v>
      </c>
      <c r="C18" s="28"/>
      <c r="D18" s="28" t="n">
        <v>18.421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29" t="s">
        <v>65</v>
      </c>
    </row>
    <row r="19" s="12" customFormat="true" ht="20.1" hidden="false" customHeight="true" outlineLevel="0" collapsed="false">
      <c r="A19" s="27" t="s">
        <v>66</v>
      </c>
      <c r="B19" s="28" t="n">
        <v>18.11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18.116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29" t="s">
        <v>67</v>
      </c>
    </row>
    <row r="20" s="12" customFormat="true" ht="20.1" hidden="false" customHeight="true" outlineLevel="0" collapsed="false">
      <c r="A20" s="27" t="s">
        <v>188</v>
      </c>
      <c r="B20" s="28" t="n">
        <v>32.3336</v>
      </c>
      <c r="C20" s="28"/>
      <c r="D20" s="28" t="s">
        <v>48</v>
      </c>
      <c r="E20" s="28" t="s">
        <v>48</v>
      </c>
      <c r="F20" s="28" t="s">
        <v>48</v>
      </c>
      <c r="G20" s="28" t="n">
        <v>32.3336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29" t="s">
        <v>189</v>
      </c>
    </row>
    <row r="21" s="13" customFormat="true" ht="20.1" hidden="false" customHeight="true" outlineLevel="0" collapsed="false">
      <c r="A21" s="27" t="s">
        <v>70</v>
      </c>
      <c r="B21" s="28" t="n">
        <v>45.0213</v>
      </c>
      <c r="C21" s="28"/>
      <c r="D21" s="28" t="n">
        <v>45.0213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49"/>
      <c r="R21" s="29" t="s">
        <v>71</v>
      </c>
    </row>
    <row r="22" s="12" customFormat="true" ht="20.1" hidden="false" customHeight="true" outlineLevel="0" collapsed="false">
      <c r="A22" s="27" t="s">
        <v>76</v>
      </c>
      <c r="B22" s="28" t="n">
        <v>346.4718</v>
      </c>
      <c r="C22" s="28"/>
      <c r="D22" s="28" t="n">
        <v>317.1585</v>
      </c>
      <c r="E22" s="28" t="s">
        <v>48</v>
      </c>
      <c r="F22" s="28" t="s">
        <v>48</v>
      </c>
      <c r="G22" s="28" t="n">
        <v>29.3133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18"/>
      <c r="R22" s="29" t="s">
        <v>77</v>
      </c>
    </row>
    <row r="23" customFormat="false" ht="20.1" hidden="false" customHeight="true" outlineLevel="0" collapsed="false">
      <c r="A23" s="27" t="s">
        <v>78</v>
      </c>
      <c r="B23" s="28" t="n">
        <v>551.6616</v>
      </c>
      <c r="C23" s="28"/>
      <c r="D23" s="28" t="n">
        <v>521.087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30.573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2"/>
      <c r="R23" s="29" t="s">
        <v>79</v>
      </c>
    </row>
    <row r="24" customFormat="false" ht="20.1" hidden="false" customHeight="true" outlineLevel="0" collapsed="false">
      <c r="A24" s="27" t="s">
        <v>80</v>
      </c>
      <c r="B24" s="28" t="n">
        <v>30.988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n">
        <v>30.98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81</v>
      </c>
    </row>
    <row r="25" customFormat="false" ht="20.1" hidden="false" customHeight="true" outlineLevel="0" collapsed="false">
      <c r="A25" s="30" t="s">
        <v>86</v>
      </c>
      <c r="B25" s="31" t="n">
        <v>22.0217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22.0217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6"/>
      <c r="R25" s="32" t="s">
        <v>87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33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3.1" hidden="false" customHeight="true" outlineLevel="0" collapsed="false">
      <c r="A28" s="4" t="s">
        <v>33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0.25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4"/>
      <c r="R30" s="4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22"/>
      <c r="R35" s="22"/>
    </row>
    <row r="36" customFormat="false" ht="20.1" hidden="false" customHeight="true" outlineLevel="0" collapsed="false">
      <c r="A36" s="27" t="s">
        <v>88</v>
      </c>
      <c r="B36" s="28" t="n">
        <v>31.4516</v>
      </c>
      <c r="C36" s="28"/>
      <c r="D36" s="28" t="n">
        <v>31.4516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89</v>
      </c>
    </row>
    <row r="37" customFormat="false" ht="20.1" hidden="false" customHeight="true" outlineLevel="0" collapsed="false">
      <c r="A37" s="27" t="s">
        <v>90</v>
      </c>
      <c r="B37" s="28" t="n">
        <v>411.7716</v>
      </c>
      <c r="C37" s="28"/>
      <c r="D37" s="28" t="s">
        <v>48</v>
      </c>
      <c r="E37" s="28" t="s">
        <v>48</v>
      </c>
      <c r="F37" s="28" t="s">
        <v>48</v>
      </c>
      <c r="G37" s="28" t="n">
        <v>150.3398</v>
      </c>
      <c r="H37" s="28" t="s">
        <v>48</v>
      </c>
      <c r="I37" s="28" t="s">
        <v>48</v>
      </c>
      <c r="J37" s="28" t="n">
        <v>75.7659</v>
      </c>
      <c r="K37" s="28" t="n">
        <v>185.6659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91</v>
      </c>
    </row>
    <row r="38" customFormat="false" ht="20.1" hidden="false" customHeight="true" outlineLevel="0" collapsed="false">
      <c r="A38" s="27" t="s">
        <v>149</v>
      </c>
      <c r="B38" s="28" t="n">
        <v>38.3553</v>
      </c>
      <c r="C38" s="28"/>
      <c r="D38" s="28" t="s">
        <v>48</v>
      </c>
      <c r="E38" s="28" t="s">
        <v>48</v>
      </c>
      <c r="F38" s="28" t="s">
        <v>48</v>
      </c>
      <c r="G38" s="28" t="n">
        <v>18.9605</v>
      </c>
      <c r="H38" s="28" t="s">
        <v>48</v>
      </c>
      <c r="I38" s="28" t="s">
        <v>48</v>
      </c>
      <c r="J38" s="28" t="n">
        <v>19.39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50</v>
      </c>
    </row>
    <row r="39" customFormat="false" ht="20.1" hidden="false" customHeight="true" outlineLevel="0" collapsed="false">
      <c r="A39" s="27" t="s">
        <v>203</v>
      </c>
      <c r="B39" s="28" t="n">
        <v>322.9158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n">
        <v>322.915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04</v>
      </c>
    </row>
    <row r="40" customFormat="false" ht="20.1" hidden="false" customHeight="true" outlineLevel="0" collapsed="false">
      <c r="A40" s="27" t="s">
        <v>112</v>
      </c>
      <c r="B40" s="28" t="n">
        <v>74.9877</v>
      </c>
      <c r="C40" s="28"/>
      <c r="D40" s="28" t="s">
        <v>48</v>
      </c>
      <c r="E40" s="28" t="s">
        <v>48</v>
      </c>
      <c r="F40" s="28" t="n">
        <v>74.9877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13</v>
      </c>
    </row>
    <row r="41" customFormat="false" ht="20.1" hidden="false" customHeight="true" outlineLevel="0" collapsed="false">
      <c r="A41" s="27" t="s">
        <v>177</v>
      </c>
      <c r="B41" s="28" t="n">
        <v>261.414</v>
      </c>
      <c r="C41" s="28"/>
      <c r="D41" s="28" t="s">
        <v>48</v>
      </c>
      <c r="E41" s="28" t="s">
        <v>48</v>
      </c>
      <c r="F41" s="28" t="s">
        <v>48</v>
      </c>
      <c r="G41" s="28" t="n">
        <v>261.414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178</v>
      </c>
    </row>
    <row r="42" customFormat="false" ht="20.1" hidden="false" customHeight="true" outlineLevel="0" collapsed="false">
      <c r="A42" s="27" t="s">
        <v>118</v>
      </c>
      <c r="B42" s="28" t="n">
        <v>136.6609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n">
        <v>136.6609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119</v>
      </c>
    </row>
    <row r="43" customFormat="false" ht="20.1" hidden="false" customHeight="true" outlineLevel="0" collapsed="false">
      <c r="A43" s="27" t="s">
        <v>120</v>
      </c>
      <c r="B43" s="28" t="n">
        <v>15366.9052</v>
      </c>
      <c r="C43" s="28"/>
      <c r="D43" s="28" t="n">
        <v>3465.5069</v>
      </c>
      <c r="E43" s="28" t="n">
        <v>46.5653</v>
      </c>
      <c r="F43" s="28" t="n">
        <v>383.9928</v>
      </c>
      <c r="G43" s="28" t="n">
        <v>1080.837</v>
      </c>
      <c r="H43" s="28" t="n">
        <v>1091.3249</v>
      </c>
      <c r="I43" s="28" t="n">
        <v>3143.1045</v>
      </c>
      <c r="J43" s="28" t="n">
        <v>1006.534</v>
      </c>
      <c r="K43" s="28" t="n">
        <v>3490.7595</v>
      </c>
      <c r="L43" s="28" t="n">
        <v>75.6899</v>
      </c>
      <c r="M43" s="28" t="s">
        <v>48</v>
      </c>
      <c r="N43" s="28" t="n">
        <v>32.8772</v>
      </c>
      <c r="O43" s="28" t="n">
        <v>21.4615</v>
      </c>
      <c r="P43" s="28" t="n">
        <v>1528.2517</v>
      </c>
      <c r="R43" s="29" t="s">
        <v>121</v>
      </c>
    </row>
    <row r="44" customFormat="false" ht="20.1" hidden="false" customHeight="true" outlineLevel="0" collapsed="false">
      <c r="A44" s="27" t="s">
        <v>192</v>
      </c>
      <c r="B44" s="28" t="n">
        <v>565.7181</v>
      </c>
      <c r="C44" s="28"/>
      <c r="D44" s="28" t="n">
        <v>68.2475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n">
        <v>220.5224</v>
      </c>
      <c r="J44" s="28" t="n">
        <v>214.9896</v>
      </c>
      <c r="K44" s="28" t="n">
        <v>61.9586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93</v>
      </c>
    </row>
    <row r="45" customFormat="false" ht="20.1" hidden="false" customHeight="true" outlineLevel="0" collapsed="false">
      <c r="A45" s="27" t="s">
        <v>122</v>
      </c>
      <c r="B45" s="28" t="n">
        <v>187.0695</v>
      </c>
      <c r="C45" s="28"/>
      <c r="D45" s="28" t="s">
        <v>48</v>
      </c>
      <c r="E45" s="28" t="s">
        <v>48</v>
      </c>
      <c r="F45" s="28" t="s">
        <v>48</v>
      </c>
      <c r="G45" s="28" t="n">
        <v>71.3956</v>
      </c>
      <c r="H45" s="28" t="s">
        <v>48</v>
      </c>
      <c r="I45" s="28" t="s">
        <v>48</v>
      </c>
      <c r="J45" s="28" t="n">
        <v>99.6196</v>
      </c>
      <c r="K45" s="28" t="s">
        <v>48</v>
      </c>
      <c r="L45" s="28" t="s">
        <v>48</v>
      </c>
      <c r="M45" s="28" t="n">
        <v>16.0543</v>
      </c>
      <c r="N45" s="28" t="s">
        <v>48</v>
      </c>
      <c r="O45" s="28" t="s">
        <v>48</v>
      </c>
      <c r="P45" s="28" t="s">
        <v>48</v>
      </c>
      <c r="R45" s="29" t="s">
        <v>123</v>
      </c>
    </row>
    <row r="46" customFormat="false" ht="20.1" hidden="false" customHeight="true" outlineLevel="0" collapsed="false">
      <c r="A46" s="27" t="s">
        <v>124</v>
      </c>
      <c r="B46" s="28" t="n">
        <v>139.346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n">
        <v>90.8674</v>
      </c>
      <c r="K46" s="28" t="n">
        <v>48.4786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25</v>
      </c>
    </row>
    <row r="47" customFormat="false" ht="20.1" hidden="false" customHeight="true" outlineLevel="0" collapsed="false">
      <c r="A47" s="27" t="s">
        <v>151</v>
      </c>
      <c r="B47" s="28" t="n">
        <v>188.6636</v>
      </c>
      <c r="C47" s="28"/>
      <c r="D47" s="28" t="s">
        <v>48</v>
      </c>
      <c r="E47" s="28" t="s">
        <v>48</v>
      </c>
      <c r="F47" s="28" t="n">
        <v>128.218</v>
      </c>
      <c r="G47" s="28" t="s">
        <v>48</v>
      </c>
      <c r="H47" s="28" t="s">
        <v>48</v>
      </c>
      <c r="I47" s="28" t="s">
        <v>48</v>
      </c>
      <c r="J47" s="28" t="n">
        <v>60.4456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52</v>
      </c>
    </row>
    <row r="48" customFormat="false" ht="20.1" hidden="false" customHeight="true" outlineLevel="0" collapsed="false">
      <c r="A48" s="27" t="s">
        <v>126</v>
      </c>
      <c r="B48" s="28" t="n">
        <v>29.1905</v>
      </c>
      <c r="C48" s="28"/>
      <c r="D48" s="28" t="s">
        <v>48</v>
      </c>
      <c r="E48" s="28" t="s">
        <v>48</v>
      </c>
      <c r="F48" s="28" t="s">
        <v>48</v>
      </c>
      <c r="G48" s="28" t="n">
        <v>29.1905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7</v>
      </c>
    </row>
    <row r="49" customFormat="false" ht="20.1" hidden="false" customHeight="true" outlineLevel="0" collapsed="false">
      <c r="A49" s="27" t="s">
        <v>275</v>
      </c>
      <c r="B49" s="28" t="n">
        <v>154.6145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54.6145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276</v>
      </c>
    </row>
    <row r="50" customFormat="false" ht="20.1" hidden="false" customHeight="true" outlineLevel="0" collapsed="false">
      <c r="A50" s="27" t="s">
        <v>266</v>
      </c>
      <c r="B50" s="28" t="n">
        <v>28.9773</v>
      </c>
      <c r="C50" s="28"/>
      <c r="D50" s="28" t="s">
        <v>48</v>
      </c>
      <c r="E50" s="28" t="s">
        <v>48</v>
      </c>
      <c r="F50" s="28" t="s">
        <v>48</v>
      </c>
      <c r="G50" s="28" t="n">
        <v>28.9773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67</v>
      </c>
    </row>
    <row r="51" customFormat="false" ht="20.1" hidden="false" customHeight="true" outlineLevel="0" collapsed="false">
      <c r="A51" s="30" t="s">
        <v>333</v>
      </c>
      <c r="B51" s="31" t="n">
        <v>216.7378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n">
        <v>216.737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334</v>
      </c>
    </row>
    <row r="52" customFormat="false" ht="21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2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true" hidden="false" outlineLevel="0" max="15" min="15" style="1" width="4.85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9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7"/>
      <c r="R3" s="37"/>
      <c r="S3" s="37"/>
      <c r="T3" s="37"/>
    </row>
    <row r="4" customFormat="false" ht="7.5" hidden="false" customHeight="true" outlineLevel="0" collapsed="false">
      <c r="A4" s="38"/>
      <c r="B4" s="2"/>
      <c r="C4" s="2"/>
    </row>
    <row r="5" s="42" customFormat="true" ht="20.1" hidden="false" customHeight="true" outlineLevel="0" collapsed="false">
      <c r="A5" s="7" t="s">
        <v>3</v>
      </c>
      <c r="B5" s="39" t="s">
        <v>141</v>
      </c>
      <c r="C5" s="39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40"/>
      <c r="P5" s="41"/>
    </row>
    <row r="6" s="42" customFormat="true" ht="18" hidden="false" customHeight="true" outlineLevel="0" collapsed="false">
      <c r="A6" s="7"/>
      <c r="B6" s="43" t="s">
        <v>6</v>
      </c>
      <c r="C6" s="4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6</v>
      </c>
      <c r="N6" s="16" t="s">
        <v>18</v>
      </c>
      <c r="P6" s="41"/>
    </row>
    <row r="7" s="4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0</v>
      </c>
      <c r="G7" s="16" t="s">
        <v>21</v>
      </c>
      <c r="H7" s="19"/>
      <c r="I7" s="16"/>
      <c r="J7" s="16" t="s">
        <v>22</v>
      </c>
      <c r="K7" s="16" t="s">
        <v>23</v>
      </c>
      <c r="L7" s="16" t="s">
        <v>24</v>
      </c>
      <c r="M7" s="19"/>
      <c r="N7" s="20"/>
      <c r="P7" s="41"/>
    </row>
    <row r="8" s="42" customFormat="true" ht="18" hidden="false" customHeight="true" outlineLevel="0" collapsed="false">
      <c r="A8" s="7"/>
      <c r="B8" s="44"/>
      <c r="C8" s="44"/>
      <c r="D8" s="21" t="s">
        <v>25</v>
      </c>
      <c r="E8" s="21" t="s">
        <v>26</v>
      </c>
      <c r="F8" s="21" t="s">
        <v>27</v>
      </c>
      <c r="G8" s="21" t="s">
        <v>28</v>
      </c>
      <c r="H8" s="21" t="s">
        <v>29</v>
      </c>
      <c r="I8" s="21" t="s">
        <v>30</v>
      </c>
      <c r="J8" s="21" t="s">
        <v>31</v>
      </c>
      <c r="K8" s="21" t="s">
        <v>32</v>
      </c>
      <c r="L8" s="21" t="s">
        <v>33</v>
      </c>
      <c r="M8" s="21" t="s">
        <v>142</v>
      </c>
      <c r="N8" s="21" t="s">
        <v>37</v>
      </c>
      <c r="P8" s="41"/>
    </row>
    <row r="9" s="42" customFormat="true" ht="18" hidden="false" customHeight="true" outlineLevel="0" collapsed="false">
      <c r="A9" s="7"/>
      <c r="B9" s="45"/>
      <c r="C9" s="45"/>
      <c r="D9" s="23" t="s">
        <v>38</v>
      </c>
      <c r="E9" s="23" t="s">
        <v>38</v>
      </c>
      <c r="F9" s="23" t="s">
        <v>39</v>
      </c>
      <c r="G9" s="23" t="s">
        <v>40</v>
      </c>
      <c r="H9" s="23"/>
      <c r="I9" s="23"/>
      <c r="J9" s="23" t="s">
        <v>41</v>
      </c>
      <c r="K9" s="23" t="s">
        <v>42</v>
      </c>
      <c r="L9" s="23" t="s">
        <v>43</v>
      </c>
      <c r="M9" s="23"/>
      <c r="N9" s="23"/>
      <c r="O9" s="46"/>
      <c r="P9" s="41"/>
    </row>
    <row r="10" s="12" customFormat="true" ht="18.95" hidden="false" customHeight="true" outlineLevel="0" collapsed="false">
      <c r="A10" s="24" t="s">
        <v>46</v>
      </c>
      <c r="B10" s="25" t="n">
        <f aca="false">SUM(B11:B52)</f>
        <v>23236.0992</v>
      </c>
      <c r="C10" s="25"/>
      <c r="D10" s="25" t="n">
        <f aca="false">SUM(D11:D52)</f>
        <v>3127.6987</v>
      </c>
      <c r="E10" s="25" t="n">
        <f aca="false">SUM(E11:E52)</f>
        <v>981.487</v>
      </c>
      <c r="F10" s="25" t="n">
        <f aca="false">SUM(F11:F52)</f>
        <v>320.4468</v>
      </c>
      <c r="G10" s="25" t="n">
        <f aca="false">SUM(G11:G52)</f>
        <v>2477.2081</v>
      </c>
      <c r="H10" s="25" t="n">
        <f aca="false">SUM(H11:H52)</f>
        <v>274.0591</v>
      </c>
      <c r="I10" s="25" t="n">
        <f aca="false">SUM(I11:I52)</f>
        <v>11988.364</v>
      </c>
      <c r="J10" s="25" t="n">
        <f aca="false">SUM(J11:J52)</f>
        <v>423.7068</v>
      </c>
      <c r="K10" s="25" t="n">
        <f aca="false">SUM(K11:K52)</f>
        <v>3337.7336</v>
      </c>
      <c r="L10" s="25" t="n">
        <f aca="false">SUM(L11:L52)</f>
        <v>49.4843</v>
      </c>
      <c r="M10" s="25" t="n">
        <f aca="false">SUM(M11:M52)</f>
        <v>131.3176</v>
      </c>
      <c r="N10" s="25" t="n">
        <f aca="false">SUM(N11:N52)</f>
        <v>124.5932</v>
      </c>
      <c r="O10" s="13"/>
      <c r="P10" s="47" t="s">
        <v>6</v>
      </c>
    </row>
    <row r="11" s="12" customFormat="true" ht="18.95" hidden="false" customHeight="true" outlineLevel="0" collapsed="false">
      <c r="A11" s="27" t="s">
        <v>47</v>
      </c>
      <c r="B11" s="28" t="n">
        <v>4071.4254</v>
      </c>
      <c r="C11" s="28"/>
      <c r="D11" s="28" t="n">
        <v>456.1568</v>
      </c>
      <c r="E11" s="28" t="n">
        <v>439.176</v>
      </c>
      <c r="F11" s="28" t="s">
        <v>48</v>
      </c>
      <c r="G11" s="28" t="n">
        <v>498.8969</v>
      </c>
      <c r="H11" s="28" t="n">
        <v>233.2012</v>
      </c>
      <c r="I11" s="28" t="n">
        <v>1965.989</v>
      </c>
      <c r="J11" s="28" t="s">
        <v>48</v>
      </c>
      <c r="K11" s="28" t="n">
        <v>478.0055</v>
      </c>
      <c r="L11" s="28" t="s">
        <v>48</v>
      </c>
      <c r="M11" s="28" t="s">
        <v>48</v>
      </c>
      <c r="N11" s="28" t="s">
        <v>48</v>
      </c>
      <c r="O11" s="29"/>
      <c r="P11" s="48" t="s">
        <v>49</v>
      </c>
    </row>
    <row r="12" s="12" customFormat="true" ht="18.95" hidden="false" customHeight="true" outlineLevel="0" collapsed="false">
      <c r="A12" s="27" t="s">
        <v>52</v>
      </c>
      <c r="B12" s="28" t="n">
        <v>14095.0418</v>
      </c>
      <c r="C12" s="28"/>
      <c r="D12" s="28" t="n">
        <v>348.8841</v>
      </c>
      <c r="E12" s="28" t="n">
        <v>490.9685</v>
      </c>
      <c r="F12" s="28" t="s">
        <v>48</v>
      </c>
      <c r="G12" s="28" t="n">
        <v>1402.7051</v>
      </c>
      <c r="H12" s="28" t="s">
        <v>48</v>
      </c>
      <c r="I12" s="28" t="n">
        <v>9463.8168</v>
      </c>
      <c r="J12" s="28" t="n">
        <v>276.0023</v>
      </c>
      <c r="K12" s="28" t="n">
        <v>2063.1807</v>
      </c>
      <c r="L12" s="28" t="n">
        <v>49.4843</v>
      </c>
      <c r="M12" s="28" t="s">
        <v>48</v>
      </c>
      <c r="N12" s="28" t="s">
        <v>48</v>
      </c>
      <c r="P12" s="48" t="s">
        <v>53</v>
      </c>
    </row>
    <row r="13" s="12" customFormat="true" ht="18.95" hidden="false" customHeight="true" outlineLevel="0" collapsed="false">
      <c r="A13" s="27" t="s">
        <v>54</v>
      </c>
      <c r="B13" s="28" t="n">
        <v>505.0852</v>
      </c>
      <c r="C13" s="28"/>
      <c r="D13" s="28" t="s">
        <v>48</v>
      </c>
      <c r="E13" s="28" t="s">
        <v>48</v>
      </c>
      <c r="F13" s="28" t="n">
        <v>115.2742</v>
      </c>
      <c r="G13" s="28" t="n">
        <v>168.5068</v>
      </c>
      <c r="H13" s="28" t="s">
        <v>48</v>
      </c>
      <c r="I13" s="28" t="n">
        <v>168.0301</v>
      </c>
      <c r="J13" s="28" t="s">
        <v>48</v>
      </c>
      <c r="K13" s="28" t="n">
        <v>53.2741</v>
      </c>
      <c r="L13" s="28" t="s">
        <v>48</v>
      </c>
      <c r="M13" s="28" t="s">
        <v>48</v>
      </c>
      <c r="N13" s="28" t="s">
        <v>48</v>
      </c>
      <c r="P13" s="48" t="s">
        <v>55</v>
      </c>
    </row>
    <row r="14" s="12" customFormat="true" ht="18.95" hidden="false" customHeight="true" outlineLevel="0" collapsed="false">
      <c r="A14" s="27" t="s">
        <v>56</v>
      </c>
      <c r="B14" s="28" t="n">
        <v>268.4781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n">
        <v>165.9908</v>
      </c>
      <c r="J14" s="28" t="n">
        <v>56.2528</v>
      </c>
      <c r="K14" s="28" t="n">
        <v>46.2345</v>
      </c>
      <c r="L14" s="28" t="s">
        <v>48</v>
      </c>
      <c r="M14" s="28" t="s">
        <v>48</v>
      </c>
      <c r="N14" s="28" t="s">
        <v>48</v>
      </c>
      <c r="P14" s="48" t="s">
        <v>57</v>
      </c>
    </row>
    <row r="15" s="12" customFormat="true" ht="18.95" hidden="false" customHeight="true" outlineLevel="0" collapsed="false">
      <c r="A15" s="27" t="s">
        <v>60</v>
      </c>
      <c r="B15" s="28" t="n">
        <v>89.0747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89.0747</v>
      </c>
      <c r="N15" s="28" t="s">
        <v>48</v>
      </c>
      <c r="P15" s="48" t="s">
        <v>61</v>
      </c>
    </row>
    <row r="16" s="12" customFormat="true" ht="18.95" hidden="false" customHeight="true" outlineLevel="0" collapsed="false">
      <c r="A16" s="27" t="s">
        <v>62</v>
      </c>
      <c r="B16" s="28" t="n">
        <v>203.128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51.6818</v>
      </c>
      <c r="J16" s="28" t="s">
        <v>48</v>
      </c>
      <c r="K16" s="28" t="n">
        <v>151.4462</v>
      </c>
      <c r="L16" s="28" t="s">
        <v>48</v>
      </c>
      <c r="M16" s="28" t="s">
        <v>48</v>
      </c>
      <c r="N16" s="28" t="s">
        <v>48</v>
      </c>
      <c r="P16" s="48" t="s">
        <v>63</v>
      </c>
    </row>
    <row r="17" s="12" customFormat="true" ht="18.95" hidden="false" customHeight="true" outlineLevel="0" collapsed="false">
      <c r="A17" s="27" t="s">
        <v>64</v>
      </c>
      <c r="B17" s="28" t="n">
        <v>251.9806</v>
      </c>
      <c r="C17" s="28"/>
      <c r="D17" s="28" t="n">
        <v>251.9806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P17" s="48" t="s">
        <v>65</v>
      </c>
    </row>
    <row r="18" s="12" customFormat="true" ht="18.95" hidden="false" customHeight="true" outlineLevel="0" collapsed="false">
      <c r="A18" s="27" t="s">
        <v>70</v>
      </c>
      <c r="B18" s="28" t="n">
        <v>114.2433</v>
      </c>
      <c r="C18" s="28"/>
      <c r="D18" s="28" t="n">
        <v>114.2433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P18" s="48" t="s">
        <v>71</v>
      </c>
    </row>
    <row r="19" s="12" customFormat="true" ht="18.95" hidden="false" customHeight="true" outlineLevel="0" collapsed="false">
      <c r="A19" s="27" t="s">
        <v>72</v>
      </c>
      <c r="B19" s="28" t="n">
        <v>42.2429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n">
        <v>42.2429</v>
      </c>
      <c r="N19" s="28" t="s">
        <v>48</v>
      </c>
      <c r="P19" s="48" t="s">
        <v>73</v>
      </c>
    </row>
    <row r="20" s="12" customFormat="true" ht="18.95" hidden="false" customHeight="true" outlineLevel="0" collapsed="false">
      <c r="A20" s="27" t="s">
        <v>74</v>
      </c>
      <c r="B20" s="28" t="n">
        <v>65.6168</v>
      </c>
      <c r="C20" s="28"/>
      <c r="D20" s="28" t="n">
        <v>65.616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P20" s="48" t="s">
        <v>75</v>
      </c>
    </row>
    <row r="21" s="13" customFormat="true" ht="18.95" hidden="false" customHeight="true" outlineLevel="0" collapsed="false">
      <c r="A21" s="27" t="s">
        <v>76</v>
      </c>
      <c r="B21" s="28" t="n">
        <v>37.0678</v>
      </c>
      <c r="C21" s="28"/>
      <c r="D21" s="28" t="s">
        <v>48</v>
      </c>
      <c r="E21" s="28" t="s">
        <v>48</v>
      </c>
      <c r="F21" s="28" t="s">
        <v>48</v>
      </c>
      <c r="G21" s="28" t="n">
        <v>37.067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49"/>
      <c r="P21" s="48" t="s">
        <v>77</v>
      </c>
    </row>
    <row r="22" s="12" customFormat="true" ht="18.95" hidden="false" customHeight="true" outlineLevel="0" collapsed="false">
      <c r="A22" s="27" t="s">
        <v>143</v>
      </c>
      <c r="B22" s="28" t="n">
        <v>108.5338</v>
      </c>
      <c r="C22" s="28"/>
      <c r="D22" s="28" t="n">
        <v>108.533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18"/>
      <c r="P22" s="48" t="s">
        <v>144</v>
      </c>
    </row>
    <row r="23" s="12" customFormat="true" ht="18.95" hidden="false" customHeight="true" outlineLevel="0" collapsed="false">
      <c r="A23" s="27" t="s">
        <v>80</v>
      </c>
      <c r="B23" s="28" t="n">
        <v>78.9306</v>
      </c>
      <c r="C23" s="28"/>
      <c r="D23" s="28" t="n">
        <v>42.0844</v>
      </c>
      <c r="E23" s="28" t="s">
        <v>48</v>
      </c>
      <c r="F23" s="28" t="n">
        <v>36.8462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18"/>
      <c r="P23" s="48" t="s">
        <v>81</v>
      </c>
    </row>
    <row r="24" customFormat="false" ht="18.95" hidden="false" customHeight="true" outlineLevel="0" collapsed="false">
      <c r="A24" s="27" t="s">
        <v>84</v>
      </c>
      <c r="B24" s="28" t="n">
        <v>69.0969</v>
      </c>
      <c r="C24" s="28"/>
      <c r="D24" s="28" t="n">
        <v>69.0969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"/>
      <c r="P24" s="48" t="s">
        <v>85</v>
      </c>
    </row>
    <row r="25" customFormat="false" ht="18.95" hidden="false" customHeight="true" outlineLevel="0" collapsed="false">
      <c r="A25" s="27" t="s">
        <v>88</v>
      </c>
      <c r="B25" s="28" t="n">
        <v>186.4942</v>
      </c>
      <c r="C25" s="28"/>
      <c r="D25" s="28" t="n">
        <v>31.4886</v>
      </c>
      <c r="E25" s="28" t="n">
        <v>51.3425</v>
      </c>
      <c r="F25" s="28" t="n">
        <v>103.6631</v>
      </c>
      <c r="G25" s="28" t="s">
        <v>48</v>
      </c>
      <c r="H25" s="28" t="s">
        <v>48</v>
      </c>
      <c r="I25" s="28" t="s">
        <v>48</v>
      </c>
      <c r="J25" s="28" t="s">
        <v>48</v>
      </c>
      <c r="K25" s="28" t="s">
        <v>48</v>
      </c>
      <c r="L25" s="28" t="s">
        <v>48</v>
      </c>
      <c r="M25" s="28" t="s">
        <v>48</v>
      </c>
      <c r="N25" s="28" t="s">
        <v>48</v>
      </c>
      <c r="P25" s="48" t="s">
        <v>89</v>
      </c>
    </row>
    <row r="26" customFormat="false" ht="18.95" hidden="false" customHeight="true" outlineLevel="0" collapsed="false">
      <c r="A26" s="30" t="s">
        <v>94</v>
      </c>
      <c r="B26" s="31" t="n">
        <v>192.1785</v>
      </c>
      <c r="C26" s="31"/>
      <c r="D26" s="31" t="n">
        <v>192.1785</v>
      </c>
      <c r="E26" s="31" t="s">
        <v>48</v>
      </c>
      <c r="F26" s="31" t="s">
        <v>48</v>
      </c>
      <c r="G26" s="31" t="s">
        <v>48</v>
      </c>
      <c r="H26" s="31" t="s">
        <v>48</v>
      </c>
      <c r="I26" s="31" t="s">
        <v>48</v>
      </c>
      <c r="J26" s="31" t="s">
        <v>48</v>
      </c>
      <c r="K26" s="31" t="s">
        <v>48</v>
      </c>
      <c r="L26" s="31" t="s">
        <v>48</v>
      </c>
      <c r="M26" s="31" t="s">
        <v>48</v>
      </c>
      <c r="N26" s="31" t="s">
        <v>48</v>
      </c>
      <c r="O26" s="36"/>
      <c r="P26" s="50" t="s">
        <v>95</v>
      </c>
    </row>
    <row r="27" customFormat="false" ht="18.9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"/>
      <c r="P27" s="48"/>
    </row>
    <row r="28" customFormat="false" ht="21.95" hidden="false" customHeight="true" outlineLevel="0" collapsed="false">
      <c r="A28" s="3" t="s">
        <v>14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.95" hidden="false" customHeight="true" outlineLevel="0" collapsed="false">
      <c r="A29" s="4" t="s">
        <v>13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21.95" hidden="false" customHeight="true" outlineLevel="0" collapsed="false">
      <c r="A30" s="4" t="s">
        <v>14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37"/>
      <c r="R30" s="37"/>
      <c r="S30" s="37"/>
      <c r="T30" s="37"/>
    </row>
    <row r="31" customFormat="false" ht="7.5" hidden="false" customHeight="true" outlineLevel="0" collapsed="false">
      <c r="A31" s="38"/>
      <c r="B31" s="2"/>
      <c r="C31" s="2"/>
    </row>
    <row r="32" s="42" customFormat="true" ht="20.1" hidden="false" customHeight="true" outlineLevel="0" collapsed="false">
      <c r="A32" s="7" t="s">
        <v>3</v>
      </c>
      <c r="B32" s="39" t="s">
        <v>141</v>
      </c>
      <c r="C32" s="39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40"/>
      <c r="P32" s="41"/>
    </row>
    <row r="33" s="42" customFormat="true" ht="18" hidden="false" customHeight="true" outlineLevel="0" collapsed="false">
      <c r="A33" s="7"/>
      <c r="B33" s="43" t="s">
        <v>6</v>
      </c>
      <c r="C33" s="43"/>
      <c r="D33" s="16" t="s">
        <v>7</v>
      </c>
      <c r="E33" s="16" t="s">
        <v>8</v>
      </c>
      <c r="F33" s="16" t="s">
        <v>8</v>
      </c>
      <c r="G33" s="16" t="s">
        <v>9</v>
      </c>
      <c r="H33" s="16" t="s">
        <v>10</v>
      </c>
      <c r="I33" s="16" t="s">
        <v>11</v>
      </c>
      <c r="J33" s="17" t="s">
        <v>12</v>
      </c>
      <c r="K33" s="16" t="s">
        <v>13</v>
      </c>
      <c r="L33" s="16" t="s">
        <v>14</v>
      </c>
      <c r="M33" s="16" t="s">
        <v>16</v>
      </c>
      <c r="N33" s="16" t="s">
        <v>18</v>
      </c>
      <c r="P33" s="41"/>
    </row>
    <row r="34" s="42" customFormat="true" ht="18" hidden="false" customHeight="true" outlineLevel="0" collapsed="false">
      <c r="A34" s="7"/>
      <c r="B34" s="44"/>
      <c r="C34" s="44"/>
      <c r="D34" s="16"/>
      <c r="E34" s="16" t="s">
        <v>19</v>
      </c>
      <c r="F34" s="16" t="s">
        <v>20</v>
      </c>
      <c r="G34" s="16" t="s">
        <v>21</v>
      </c>
      <c r="H34" s="19"/>
      <c r="I34" s="16"/>
      <c r="J34" s="16" t="s">
        <v>22</v>
      </c>
      <c r="K34" s="16" t="s">
        <v>23</v>
      </c>
      <c r="L34" s="16" t="s">
        <v>24</v>
      </c>
      <c r="M34" s="19"/>
      <c r="N34" s="20"/>
      <c r="P34" s="41"/>
    </row>
    <row r="35" s="42" customFormat="true" ht="18" hidden="false" customHeight="true" outlineLevel="0" collapsed="false">
      <c r="A35" s="7"/>
      <c r="B35" s="44"/>
      <c r="C35" s="44"/>
      <c r="D35" s="21" t="s">
        <v>25</v>
      </c>
      <c r="E35" s="21" t="s">
        <v>26</v>
      </c>
      <c r="F35" s="21" t="s">
        <v>27</v>
      </c>
      <c r="G35" s="21" t="s">
        <v>28</v>
      </c>
      <c r="H35" s="21" t="s">
        <v>29</v>
      </c>
      <c r="I35" s="21" t="s">
        <v>30</v>
      </c>
      <c r="J35" s="21" t="s">
        <v>31</v>
      </c>
      <c r="K35" s="21" t="s">
        <v>32</v>
      </c>
      <c r="L35" s="21" t="s">
        <v>33</v>
      </c>
      <c r="M35" s="21" t="s">
        <v>142</v>
      </c>
      <c r="N35" s="21" t="s">
        <v>37</v>
      </c>
      <c r="P35" s="41"/>
    </row>
    <row r="36" s="42" customFormat="true" ht="18" hidden="false" customHeight="true" outlineLevel="0" collapsed="false">
      <c r="A36" s="7"/>
      <c r="B36" s="45"/>
      <c r="C36" s="45"/>
      <c r="D36" s="23" t="s">
        <v>38</v>
      </c>
      <c r="E36" s="23" t="s">
        <v>38</v>
      </c>
      <c r="F36" s="23" t="s">
        <v>39</v>
      </c>
      <c r="G36" s="23" t="s">
        <v>40</v>
      </c>
      <c r="H36" s="23"/>
      <c r="I36" s="23"/>
      <c r="J36" s="23" t="s">
        <v>41</v>
      </c>
      <c r="K36" s="23" t="s">
        <v>42</v>
      </c>
      <c r="L36" s="23" t="s">
        <v>43</v>
      </c>
      <c r="M36" s="23"/>
      <c r="N36" s="23"/>
      <c r="O36" s="46"/>
      <c r="P36" s="41"/>
    </row>
    <row r="37" customFormat="false" ht="20.1" hidden="false" customHeight="true" outlineLevel="0" collapsed="false">
      <c r="A37" s="27" t="s">
        <v>96</v>
      </c>
      <c r="B37" s="28" t="n">
        <v>57.7579</v>
      </c>
      <c r="C37" s="28"/>
      <c r="D37" s="28" t="n">
        <v>57.757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48" t="s">
        <v>97</v>
      </c>
    </row>
    <row r="38" customFormat="false" ht="20.1" hidden="false" customHeight="true" outlineLevel="0" collapsed="false">
      <c r="A38" s="27" t="s">
        <v>98</v>
      </c>
      <c r="B38" s="28" t="n">
        <v>271.0053</v>
      </c>
      <c r="C38" s="28"/>
      <c r="D38" s="28" t="n">
        <v>90.5301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n">
        <v>91.9513</v>
      </c>
      <c r="J38" s="28" t="s">
        <v>48</v>
      </c>
      <c r="K38" s="28" t="n">
        <v>88.5239</v>
      </c>
      <c r="L38" s="28" t="s">
        <v>48</v>
      </c>
      <c r="M38" s="28" t="s">
        <v>48</v>
      </c>
      <c r="N38" s="28" t="s">
        <v>48</v>
      </c>
      <c r="P38" s="48" t="s">
        <v>99</v>
      </c>
    </row>
    <row r="39" customFormat="false" ht="20.1" hidden="false" customHeight="true" outlineLevel="0" collapsed="false">
      <c r="A39" s="27" t="s">
        <v>147</v>
      </c>
      <c r="B39" s="28" t="n">
        <v>384.4134</v>
      </c>
      <c r="C39" s="28"/>
      <c r="D39" s="28" t="n">
        <v>384.4134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48" t="s">
        <v>148</v>
      </c>
    </row>
    <row r="40" customFormat="false" ht="20.1" hidden="false" customHeight="true" outlineLevel="0" collapsed="false">
      <c r="A40" s="27" t="s">
        <v>149</v>
      </c>
      <c r="B40" s="28" t="n">
        <v>565.0052</v>
      </c>
      <c r="C40" s="28"/>
      <c r="D40" s="28" t="n">
        <v>315.479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249.5254</v>
      </c>
      <c r="L40" s="28" t="s">
        <v>48</v>
      </c>
      <c r="M40" s="28" t="s">
        <v>48</v>
      </c>
      <c r="N40" s="28" t="s">
        <v>48</v>
      </c>
      <c r="P40" s="48" t="s">
        <v>150</v>
      </c>
    </row>
    <row r="41" customFormat="false" ht="20.1" hidden="false" customHeight="true" outlineLevel="0" collapsed="false">
      <c r="A41" s="27" t="s">
        <v>114</v>
      </c>
      <c r="B41" s="28" t="n">
        <v>209.2983</v>
      </c>
      <c r="C41" s="28"/>
      <c r="D41" s="28" t="n">
        <v>144.635</v>
      </c>
      <c r="E41" s="28" t="s">
        <v>48</v>
      </c>
      <c r="F41" s="28" t="n">
        <v>64.6633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P41" s="48" t="s">
        <v>115</v>
      </c>
    </row>
    <row r="42" customFormat="false" ht="20.1" hidden="false" customHeight="true" outlineLevel="0" collapsed="false">
      <c r="A42" s="27" t="s">
        <v>122</v>
      </c>
      <c r="B42" s="28" t="n">
        <v>308.8059</v>
      </c>
      <c r="C42" s="28"/>
      <c r="D42" s="28" t="s">
        <v>48</v>
      </c>
      <c r="E42" s="28" t="s">
        <v>48</v>
      </c>
      <c r="F42" s="28" t="s">
        <v>48</v>
      </c>
      <c r="G42" s="28" t="n">
        <v>308.8059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48" t="s">
        <v>123</v>
      </c>
    </row>
    <row r="43" customFormat="false" ht="20.1" hidden="false" customHeight="true" outlineLevel="0" collapsed="false">
      <c r="A43" s="27" t="s">
        <v>151</v>
      </c>
      <c r="B43" s="28" t="n">
        <v>60.9195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1" t="n">
        <v>60.9195</v>
      </c>
      <c r="P43" s="48" t="s">
        <v>152</v>
      </c>
    </row>
    <row r="44" customFormat="false" ht="20.1" hidden="false" customHeight="true" outlineLevel="0" collapsed="false">
      <c r="A44" s="27" t="s">
        <v>153</v>
      </c>
      <c r="B44" s="28" t="n">
        <v>63.6737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1" t="n">
        <v>63.6737</v>
      </c>
      <c r="P44" s="48" t="s">
        <v>154</v>
      </c>
    </row>
    <row r="45" customFormat="false" ht="20.1" hidden="false" customHeight="true" outlineLevel="0" collapsed="false">
      <c r="A45" s="27" t="s">
        <v>130</v>
      </c>
      <c r="B45" s="28" t="n">
        <v>122.5737</v>
      </c>
      <c r="C45" s="28"/>
      <c r="D45" s="28" t="n">
        <v>40.8579</v>
      </c>
      <c r="E45" s="28" t="s">
        <v>48</v>
      </c>
      <c r="F45" s="28" t="s">
        <v>48</v>
      </c>
      <c r="G45" s="28" t="s">
        <v>48</v>
      </c>
      <c r="H45" s="28" t="n">
        <v>40.8579</v>
      </c>
      <c r="I45" s="28" t="n">
        <v>40.8579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P45" s="48" t="s">
        <v>131</v>
      </c>
    </row>
    <row r="46" customFormat="false" ht="20.1" hidden="false" customHeight="true" outlineLevel="0" collapsed="false">
      <c r="A46" s="27" t="s">
        <v>155</v>
      </c>
      <c r="B46" s="28" t="n">
        <v>146.731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146.731</v>
      </c>
      <c r="L46" s="28" t="s">
        <v>48</v>
      </c>
      <c r="M46" s="28" t="s">
        <v>48</v>
      </c>
      <c r="N46" s="28" t="s">
        <v>48</v>
      </c>
      <c r="P46" s="48" t="s">
        <v>156</v>
      </c>
    </row>
    <row r="47" customFormat="false" ht="20.1" hidden="false" customHeight="true" outlineLevel="0" collapsed="false">
      <c r="A47" s="27" t="s">
        <v>134</v>
      </c>
      <c r="B47" s="28" t="n">
        <v>122.0379</v>
      </c>
      <c r="C47" s="28"/>
      <c r="D47" s="28" t="s">
        <v>48</v>
      </c>
      <c r="E47" s="28" t="s">
        <v>48</v>
      </c>
      <c r="F47" s="28" t="s">
        <v>48</v>
      </c>
      <c r="G47" s="28" t="n">
        <v>61.2256</v>
      </c>
      <c r="H47" s="28" t="s">
        <v>48</v>
      </c>
      <c r="I47" s="28" t="s">
        <v>48</v>
      </c>
      <c r="J47" s="28" t="s">
        <v>48</v>
      </c>
      <c r="K47" s="28" t="n">
        <v>60.8123</v>
      </c>
      <c r="L47" s="28" t="s">
        <v>48</v>
      </c>
      <c r="M47" s="28" t="s">
        <v>48</v>
      </c>
      <c r="N47" s="28" t="s">
        <v>48</v>
      </c>
      <c r="P47" s="48" t="s">
        <v>135</v>
      </c>
    </row>
    <row r="48" customFormat="false" ht="20.1" hidden="false" customHeight="true" outlineLevel="0" collapsed="false">
      <c r="A48" s="27" t="s">
        <v>157</v>
      </c>
      <c r="B48" s="28" t="n">
        <v>79.0305</v>
      </c>
      <c r="C48" s="28"/>
      <c r="D48" s="28" t="n">
        <v>79.0305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P48" s="48" t="s">
        <v>158</v>
      </c>
    </row>
    <row r="49" customFormat="false" ht="20.1" hidden="false" customHeight="true" outlineLevel="0" collapsed="false">
      <c r="A49" s="27" t="s">
        <v>159</v>
      </c>
      <c r="B49" s="28" t="n">
        <v>40.0463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n">
        <v>40.0463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P49" s="48" t="s">
        <v>160</v>
      </c>
    </row>
    <row r="50" customFormat="false" ht="20.1" hidden="false" customHeight="true" outlineLevel="0" collapsed="false">
      <c r="A50" s="27" t="s">
        <v>161</v>
      </c>
      <c r="B50" s="28" t="n">
        <v>128.4729</v>
      </c>
      <c r="C50" s="28"/>
      <c r="D50" s="28" t="n">
        <v>128.472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P50" s="48" t="s">
        <v>162</v>
      </c>
    </row>
    <row r="51" customFormat="false" ht="20.1" hidden="false" customHeight="true" outlineLevel="0" collapsed="false">
      <c r="A51" s="27" t="s">
        <v>163</v>
      </c>
      <c r="B51" s="28" t="n">
        <v>206.2574</v>
      </c>
      <c r="C51" s="28"/>
      <c r="D51" s="28" t="n">
        <v>206.2574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P51" s="48" t="s">
        <v>164</v>
      </c>
    </row>
    <row r="52" customFormat="false" ht="20.1" hidden="false" customHeight="true" outlineLevel="0" collapsed="false">
      <c r="A52" s="30" t="s">
        <v>165</v>
      </c>
      <c r="B52" s="31" t="n">
        <v>91.4517</v>
      </c>
      <c r="C52" s="31"/>
      <c r="D52" s="31" t="s">
        <v>48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n">
        <v>91.4517</v>
      </c>
      <c r="K52" s="31" t="s">
        <v>48</v>
      </c>
      <c r="L52" s="31" t="s">
        <v>48</v>
      </c>
      <c r="M52" s="31" t="s">
        <v>48</v>
      </c>
      <c r="N52" s="31" t="s">
        <v>48</v>
      </c>
      <c r="O52" s="36"/>
      <c r="P52" s="50" t="s">
        <v>166</v>
      </c>
    </row>
    <row r="53" customFormat="false" ht="21" hidden="false" customHeight="true" outlineLevel="0" collapsed="false">
      <c r="A53" s="29"/>
      <c r="P53" s="48"/>
    </row>
    <row r="54" customFormat="false" ht="21" hidden="false" customHeight="true" outlineLevel="0" collapsed="false">
      <c r="A54" s="29"/>
      <c r="P54" s="48"/>
    </row>
    <row r="55" customFormat="false" ht="21" hidden="false" customHeight="true" outlineLevel="0" collapsed="false">
      <c r="A55" s="29"/>
      <c r="P55" s="48"/>
    </row>
    <row r="56" customFormat="false" ht="21" hidden="false" customHeight="true" outlineLevel="0" collapsed="false">
      <c r="A56" s="29"/>
      <c r="P56" s="48"/>
    </row>
    <row r="57" customFormat="false" ht="21" hidden="false" customHeight="true" outlineLevel="0" collapsed="false">
      <c r="A57" s="29"/>
      <c r="P57" s="48"/>
    </row>
    <row r="58" customFormat="false" ht="21" hidden="false" customHeight="true" outlineLevel="0" collapsed="false">
      <c r="A58" s="29"/>
      <c r="P58" s="48"/>
    </row>
    <row r="59" customFormat="false" ht="21" hidden="false" customHeight="true" outlineLevel="0" collapsed="false">
      <c r="A59" s="29"/>
      <c r="P59" s="48"/>
    </row>
    <row r="60" customFormat="false" ht="21" hidden="false" customHeight="true" outlineLevel="0" collapsed="false">
      <c r="A60" s="29"/>
      <c r="P60" s="48"/>
    </row>
    <row r="61" customFormat="false" ht="21" hidden="false" customHeight="true" outlineLevel="0" collapsed="false">
      <c r="A61" s="29"/>
      <c r="P61" s="48"/>
    </row>
    <row r="62" customFormat="false" ht="21" hidden="false" customHeight="true" outlineLevel="0" collapsed="false">
      <c r="A62" s="29"/>
      <c r="P62" s="48"/>
    </row>
    <row r="63" customFormat="false" ht="21" hidden="false" customHeight="true" outlineLevel="0" collapsed="false">
      <c r="A63" s="29"/>
      <c r="P63" s="48"/>
    </row>
    <row r="64" customFormat="false" ht="21" hidden="false" customHeight="true" outlineLevel="0" collapsed="false">
      <c r="A64" s="29"/>
      <c r="P64" s="48"/>
    </row>
    <row r="65" customFormat="false" ht="21" hidden="false" customHeight="true" outlineLevel="0" collapsed="false">
      <c r="A65" s="29"/>
      <c r="P65" s="48"/>
    </row>
    <row r="66" customFormat="false" ht="21" hidden="false" customHeight="true" outlineLevel="0" collapsed="false">
      <c r="A66" s="29"/>
    </row>
    <row r="67" customFormat="false" ht="21" hidden="false" customHeight="true" outlineLevel="0" collapsed="false">
      <c r="A67" s="29"/>
    </row>
    <row r="68" customFormat="false" ht="21" hidden="false" customHeight="true" outlineLevel="0" collapsed="false">
      <c r="A68" s="29"/>
    </row>
    <row r="69" customFormat="false" ht="21" hidden="false" customHeight="true" outlineLevel="0" collapsed="false">
      <c r="A69" s="29"/>
    </row>
    <row r="70" customFormat="false" ht="21" hidden="false" customHeight="true" outlineLevel="0" collapsed="false">
      <c r="A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</sheetData>
  <mergeCells count="12">
    <mergeCell ref="A1:P1"/>
    <mergeCell ref="A2:P2"/>
    <mergeCell ref="A3:P3"/>
    <mergeCell ref="A5:A9"/>
    <mergeCell ref="D5:N5"/>
    <mergeCell ref="P5:P9"/>
    <mergeCell ref="A28:P28"/>
    <mergeCell ref="A29:P29"/>
    <mergeCell ref="A30:P30"/>
    <mergeCell ref="A32:A36"/>
    <mergeCell ref="D32:N32"/>
    <mergeCell ref="P32:P36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รการย้ายถิ่นของประชากร พ.ศ. 255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9" min="8" style="1" width="7.28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7.28"/>
    <col collapsed="false" customWidth="true" hidden="false" outlineLevel="0" max="16" min="16" style="1" width="6.28"/>
    <col collapsed="false" customWidth="true" hidden="false" outlineLevel="0" max="17" min="17" style="1" width="4.85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B4" s="2"/>
      <c r="C4" s="2"/>
      <c r="D4" s="2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97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98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98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9"/>
      <c r="R9" s="22"/>
    </row>
    <row r="10" s="18" customFormat="true" ht="20.1" hidden="false" customHeight="true" outlineLevel="0" collapsed="false">
      <c r="A10" s="24" t="s">
        <v>46</v>
      </c>
      <c r="B10" s="25" t="n">
        <f aca="false">SUM(B11:B50)</f>
        <v>12491.4339</v>
      </c>
      <c r="C10" s="25"/>
      <c r="D10" s="25" t="n">
        <f aca="false">SUM(D11:D50)</f>
        <v>256.3094</v>
      </c>
      <c r="E10" s="25" t="n">
        <f aca="false">SUM(E11:E50)</f>
        <v>280.5174</v>
      </c>
      <c r="F10" s="25" t="n">
        <f aca="false">SUM(F11:F50)</f>
        <v>132.5194</v>
      </c>
      <c r="G10" s="25" t="n">
        <f aca="false">SUM(G11:G50)</f>
        <v>296.937</v>
      </c>
      <c r="H10" s="25" t="n">
        <f aca="false">SUM(H11:H50)</f>
        <v>2223.8641</v>
      </c>
      <c r="I10" s="25" t="n">
        <f aca="false">SUM(I11:I50)</f>
        <v>839.884</v>
      </c>
      <c r="J10" s="25" t="n">
        <f aca="false">SUM(J11:J50)</f>
        <v>4597.2116</v>
      </c>
      <c r="K10" s="25" t="n">
        <f aca="false">SUM(K11:K50)</f>
        <v>2748.5368</v>
      </c>
      <c r="L10" s="25" t="n">
        <f aca="false">SUM(L11:L50)</f>
        <v>16.6172</v>
      </c>
      <c r="M10" s="25" t="n">
        <f aca="false">SUM(M11:M50)</f>
        <v>201.318</v>
      </c>
      <c r="N10" s="25" t="n">
        <f aca="false">SUM(N11:N50)</f>
        <v>186.6841</v>
      </c>
      <c r="O10" s="25" t="n">
        <f aca="false">SUM(O11:O50)</f>
        <v>242.4914</v>
      </c>
      <c r="P10" s="25" t="n">
        <f aca="false">SUM(P11:P50)</f>
        <v>468.5435</v>
      </c>
      <c r="Q10" s="34"/>
      <c r="R10" s="26" t="s">
        <v>6</v>
      </c>
    </row>
    <row r="11" s="18" customFormat="true" ht="20.1" hidden="false" customHeight="true" outlineLevel="0" collapsed="false">
      <c r="A11" s="33" t="s">
        <v>47</v>
      </c>
      <c r="B11" s="28" t="n">
        <v>2031.0091</v>
      </c>
      <c r="C11" s="28"/>
      <c r="D11" s="28" t="s">
        <v>48</v>
      </c>
      <c r="E11" s="28" t="s">
        <v>48</v>
      </c>
      <c r="F11" s="28" t="s">
        <v>48</v>
      </c>
      <c r="G11" s="28" t="n">
        <v>20.3457</v>
      </c>
      <c r="H11" s="28" t="n">
        <v>25.6292</v>
      </c>
      <c r="I11" s="28" t="n">
        <v>23.0092</v>
      </c>
      <c r="J11" s="28" t="n">
        <v>1440.8958</v>
      </c>
      <c r="K11" s="28" t="n">
        <v>267.111</v>
      </c>
      <c r="L11" s="28" t="n">
        <v>16.6172</v>
      </c>
      <c r="M11" s="28" t="n">
        <v>188.3632</v>
      </c>
      <c r="N11" s="28" t="s">
        <v>48</v>
      </c>
      <c r="O11" s="28" t="s">
        <v>48</v>
      </c>
      <c r="P11" s="28" t="n">
        <v>49.0378</v>
      </c>
      <c r="Q11" s="34"/>
      <c r="R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318.8815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18.0166</v>
      </c>
      <c r="J12" s="28" t="n">
        <v>300.8649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34"/>
      <c r="R12" s="35" t="s">
        <v>340</v>
      </c>
    </row>
    <row r="13" s="18" customFormat="true" ht="20.1" hidden="false" customHeight="true" outlineLevel="0" collapsed="false">
      <c r="A13" s="33" t="s">
        <v>52</v>
      </c>
      <c r="B13" s="28" t="n">
        <v>12.8699</v>
      </c>
      <c r="C13" s="28"/>
      <c r="D13" s="28" t="s">
        <v>48</v>
      </c>
      <c r="E13" s="28" t="s">
        <v>48</v>
      </c>
      <c r="F13" s="28" t="s">
        <v>48</v>
      </c>
      <c r="G13" s="28" t="n">
        <v>12.8699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20.2002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n">
        <v>20.2002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860.1513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n">
        <v>45.183</v>
      </c>
      <c r="I15" s="28" t="n">
        <v>17.6171</v>
      </c>
      <c r="J15" s="28" t="n">
        <v>701.1431</v>
      </c>
      <c r="K15" s="28" t="n">
        <v>96.208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35" t="s">
        <v>57</v>
      </c>
    </row>
    <row r="16" s="18" customFormat="true" ht="20.1" hidden="false" customHeight="true" outlineLevel="0" collapsed="false">
      <c r="A16" s="33" t="s">
        <v>197</v>
      </c>
      <c r="B16" s="28" t="n">
        <v>86.1935</v>
      </c>
      <c r="C16" s="28"/>
      <c r="D16" s="28" t="s">
        <v>48</v>
      </c>
      <c r="E16" s="28" t="s">
        <v>48</v>
      </c>
      <c r="F16" s="28" t="s">
        <v>48</v>
      </c>
      <c r="G16" s="28" t="n">
        <v>44.4411</v>
      </c>
      <c r="H16" s="28" t="n">
        <v>30.4317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n">
        <v>11.3207</v>
      </c>
      <c r="Q16" s="34"/>
      <c r="R16" s="35" t="s">
        <v>198</v>
      </c>
    </row>
    <row r="17" s="18" customFormat="true" ht="20.1" hidden="false" customHeight="true" outlineLevel="0" collapsed="false">
      <c r="A17" s="33" t="s">
        <v>58</v>
      </c>
      <c r="B17" s="28" t="n">
        <v>275.4881</v>
      </c>
      <c r="C17" s="28"/>
      <c r="D17" s="28" t="s">
        <v>48</v>
      </c>
      <c r="E17" s="28" t="s">
        <v>48</v>
      </c>
      <c r="F17" s="28" t="s">
        <v>48</v>
      </c>
      <c r="G17" s="28" t="n">
        <v>49.7373</v>
      </c>
      <c r="H17" s="28" t="s">
        <v>48</v>
      </c>
      <c r="I17" s="28" t="n">
        <v>225.750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34"/>
      <c r="R17" s="35" t="s">
        <v>59</v>
      </c>
    </row>
    <row r="18" s="18" customFormat="true" ht="20.1" hidden="false" customHeight="true" outlineLevel="0" collapsed="false">
      <c r="A18" s="33" t="s">
        <v>170</v>
      </c>
      <c r="B18" s="28" t="n">
        <v>321.5149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n">
        <v>139.5158</v>
      </c>
      <c r="I18" s="28" t="s">
        <v>48</v>
      </c>
      <c r="J18" s="28" t="s">
        <v>48</v>
      </c>
      <c r="K18" s="28" t="n">
        <v>181.9991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35" t="s">
        <v>171</v>
      </c>
    </row>
    <row r="19" s="18" customFormat="true" ht="20.1" hidden="false" customHeight="true" outlineLevel="0" collapsed="false">
      <c r="A19" s="33" t="s">
        <v>184</v>
      </c>
      <c r="B19" s="28" t="n">
        <v>535.2957</v>
      </c>
      <c r="C19" s="28"/>
      <c r="D19" s="28" t="s">
        <v>48</v>
      </c>
      <c r="E19" s="28" t="s">
        <v>48</v>
      </c>
      <c r="F19" s="28" t="s">
        <v>48</v>
      </c>
      <c r="G19" s="28" t="n">
        <v>49.7373</v>
      </c>
      <c r="H19" s="28" t="n">
        <v>468.0573</v>
      </c>
      <c r="I19" s="28" t="s">
        <v>48</v>
      </c>
      <c r="J19" s="28" t="s">
        <v>48</v>
      </c>
      <c r="K19" s="28" t="n">
        <v>17.5011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35" t="s">
        <v>185</v>
      </c>
    </row>
    <row r="20" s="18" customFormat="true" ht="20.1" hidden="false" customHeight="true" outlineLevel="0" collapsed="false">
      <c r="A20" s="33" t="s">
        <v>60</v>
      </c>
      <c r="B20" s="28" t="n">
        <v>62.9596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n">
        <v>35.2342</v>
      </c>
      <c r="I20" s="28" t="s">
        <v>48</v>
      </c>
      <c r="J20" s="28" t="n">
        <v>27.7254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35" t="s">
        <v>61</v>
      </c>
    </row>
    <row r="21" s="49" customFormat="true" ht="20.1" hidden="false" customHeight="true" outlineLevel="0" collapsed="false">
      <c r="A21" s="33" t="s">
        <v>62</v>
      </c>
      <c r="B21" s="28" t="n">
        <v>269.8726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269.8726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89"/>
      <c r="R21" s="35" t="s">
        <v>63</v>
      </c>
    </row>
    <row r="22" s="18" customFormat="true" ht="20.1" hidden="false" customHeight="true" outlineLevel="0" collapsed="false">
      <c r="A22" s="33" t="s">
        <v>64</v>
      </c>
      <c r="B22" s="28" t="n">
        <v>45.2468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17.4221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27.8247</v>
      </c>
      <c r="P22" s="28" t="s">
        <v>48</v>
      </c>
      <c r="Q22" s="34"/>
      <c r="R22" s="35" t="s">
        <v>65</v>
      </c>
    </row>
    <row r="23" s="12" customFormat="true" ht="20.1" hidden="false" customHeight="true" outlineLevel="0" collapsed="false">
      <c r="A23" s="33" t="s">
        <v>68</v>
      </c>
      <c r="B23" s="28" t="n">
        <v>13.4968</v>
      </c>
      <c r="C23" s="28"/>
      <c r="D23" s="28" t="s">
        <v>48</v>
      </c>
      <c r="E23" s="28" t="s">
        <v>48</v>
      </c>
      <c r="F23" s="28" t="s">
        <v>48</v>
      </c>
      <c r="G23" s="28" t="n">
        <v>13.496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34"/>
      <c r="R23" s="35" t="s">
        <v>69</v>
      </c>
    </row>
    <row r="24" s="12" customFormat="true" ht="20.1" hidden="false" customHeight="true" outlineLevel="0" collapsed="false">
      <c r="A24" s="33" t="s">
        <v>70</v>
      </c>
      <c r="B24" s="28" t="n">
        <v>46.813</v>
      </c>
      <c r="C24" s="28"/>
      <c r="D24" s="28" t="s">
        <v>48</v>
      </c>
      <c r="E24" s="28" t="s">
        <v>48</v>
      </c>
      <c r="F24" s="28" t="s">
        <v>48</v>
      </c>
      <c r="G24" s="28" t="n">
        <v>22.6714</v>
      </c>
      <c r="H24" s="28" t="s">
        <v>48</v>
      </c>
      <c r="I24" s="28" t="s">
        <v>48</v>
      </c>
      <c r="J24" s="28" t="s">
        <v>48</v>
      </c>
      <c r="K24" s="28" t="n">
        <v>24.1416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4"/>
      <c r="R24" s="35" t="s">
        <v>71</v>
      </c>
    </row>
    <row r="25" s="12" customFormat="true" ht="20.1" hidden="false" customHeight="true" outlineLevel="0" collapsed="false">
      <c r="A25" s="30" t="s">
        <v>92</v>
      </c>
      <c r="B25" s="31" t="n">
        <v>14.7368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4.736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93</v>
      </c>
    </row>
    <row r="26" s="12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35"/>
    </row>
    <row r="27" customFormat="false" ht="23.1" hidden="false" customHeight="true" outlineLevel="0" collapsed="false">
      <c r="A27" s="3" t="s">
        <v>34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3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B30" s="2"/>
      <c r="C30" s="2"/>
      <c r="D30" s="2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97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98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98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9"/>
      <c r="R35" s="22"/>
    </row>
    <row r="36" s="12" customFormat="true" ht="20.1" hidden="false" customHeight="true" outlineLevel="0" collapsed="false">
      <c r="A36" s="33" t="s">
        <v>149</v>
      </c>
      <c r="B36" s="28" t="n">
        <v>45.6062</v>
      </c>
      <c r="C36" s="28"/>
      <c r="D36" s="28" t="n">
        <v>16.3958</v>
      </c>
      <c r="E36" s="28" t="s">
        <v>48</v>
      </c>
      <c r="F36" s="28" t="s">
        <v>48</v>
      </c>
      <c r="G36" s="28" t="s">
        <v>48</v>
      </c>
      <c r="H36" s="28" t="n">
        <v>12.8146</v>
      </c>
      <c r="I36" s="28" t="n">
        <v>16.395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35" t="s">
        <v>150</v>
      </c>
    </row>
    <row r="37" s="12" customFormat="true" ht="20.1" hidden="false" customHeight="true" outlineLevel="0" collapsed="false">
      <c r="A37" s="33" t="s">
        <v>106</v>
      </c>
      <c r="B37" s="28" t="n">
        <v>18.1309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n">
        <v>18.1309</v>
      </c>
      <c r="R37" s="35" t="s">
        <v>107</v>
      </c>
    </row>
    <row r="38" s="12" customFormat="true" ht="20.1" hidden="false" customHeight="true" outlineLevel="0" collapsed="false">
      <c r="A38" s="33" t="s">
        <v>108</v>
      </c>
      <c r="B38" s="28" t="n">
        <v>182.1574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n">
        <v>156.0319</v>
      </c>
      <c r="I38" s="28" t="s">
        <v>48</v>
      </c>
      <c r="J38" s="28" t="n">
        <v>26.1255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35" t="s">
        <v>109</v>
      </c>
    </row>
    <row r="39" s="12" customFormat="true" ht="20.1" hidden="false" customHeight="true" outlineLevel="0" collapsed="false">
      <c r="A39" s="33" t="s">
        <v>209</v>
      </c>
      <c r="B39" s="28" t="n">
        <v>125.232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n">
        <v>22.5915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n">
        <v>102.6408</v>
      </c>
      <c r="P39" s="28" t="s">
        <v>48</v>
      </c>
      <c r="R39" s="35" t="s">
        <v>210</v>
      </c>
    </row>
    <row r="40" s="12" customFormat="true" ht="20.1" hidden="false" customHeight="true" outlineLevel="0" collapsed="false">
      <c r="A40" s="33" t="s">
        <v>110</v>
      </c>
      <c r="B40" s="28" t="n">
        <v>31.9639</v>
      </c>
      <c r="C40" s="28"/>
      <c r="D40" s="28" t="n">
        <v>31.9639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35" t="s">
        <v>111</v>
      </c>
    </row>
    <row r="41" s="12" customFormat="true" ht="20.1" hidden="false" customHeight="true" outlineLevel="0" collapsed="false">
      <c r="A41" s="33" t="s">
        <v>112</v>
      </c>
      <c r="B41" s="28" t="n">
        <v>175.0598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75.059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35" t="s">
        <v>113</v>
      </c>
    </row>
    <row r="42" s="12" customFormat="true" ht="20.1" hidden="false" customHeight="true" outlineLevel="0" collapsed="false">
      <c r="A42" s="33" t="s">
        <v>177</v>
      </c>
      <c r="B42" s="28" t="n">
        <v>17.6171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n">
        <v>17.6171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35" t="s">
        <v>178</v>
      </c>
    </row>
    <row r="43" s="12" customFormat="true" ht="20.1" hidden="false" customHeight="true" outlineLevel="0" collapsed="false">
      <c r="A43" s="33" t="s">
        <v>118</v>
      </c>
      <c r="B43" s="28" t="n">
        <v>61.377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n">
        <v>45.183</v>
      </c>
      <c r="I43" s="28" t="s">
        <v>48</v>
      </c>
      <c r="J43" s="28" t="n">
        <v>16.19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35" t="s">
        <v>119</v>
      </c>
    </row>
    <row r="44" s="12" customFormat="true" ht="20.1" hidden="false" customHeight="true" outlineLevel="0" collapsed="false">
      <c r="A44" s="33" t="s">
        <v>120</v>
      </c>
      <c r="B44" s="28" t="n">
        <v>267.2767</v>
      </c>
      <c r="C44" s="28"/>
      <c r="D44" s="28" t="s">
        <v>48</v>
      </c>
      <c r="E44" s="28" t="n">
        <v>39.7966</v>
      </c>
      <c r="F44" s="28" t="s">
        <v>48</v>
      </c>
      <c r="G44" s="28" t="n">
        <v>42.3682</v>
      </c>
      <c r="H44" s="28" t="n">
        <v>59.1969</v>
      </c>
      <c r="I44" s="28" t="s">
        <v>48</v>
      </c>
      <c r="J44" s="28" t="s">
        <v>48</v>
      </c>
      <c r="K44" s="28" t="n">
        <v>13.8891</v>
      </c>
      <c r="L44" s="28" t="s">
        <v>48</v>
      </c>
      <c r="M44" s="28" t="s">
        <v>48</v>
      </c>
      <c r="N44" s="28" t="s">
        <v>48</v>
      </c>
      <c r="O44" s="28" t="n">
        <v>112.0259</v>
      </c>
      <c r="P44" s="28" t="s">
        <v>48</v>
      </c>
      <c r="R44" s="35" t="s">
        <v>121</v>
      </c>
    </row>
    <row r="45" s="12" customFormat="true" ht="20.1" hidden="false" customHeight="true" outlineLevel="0" collapsed="false">
      <c r="A45" s="33" t="s">
        <v>192</v>
      </c>
      <c r="B45" s="28" t="n">
        <v>4337.7628</v>
      </c>
      <c r="C45" s="28"/>
      <c r="D45" s="28" t="n">
        <v>31.3703</v>
      </c>
      <c r="E45" s="28" t="s">
        <v>48</v>
      </c>
      <c r="F45" s="28" t="n">
        <v>132.5194</v>
      </c>
      <c r="G45" s="28" t="n">
        <v>41.2693</v>
      </c>
      <c r="H45" s="28" t="n">
        <v>1107.7339</v>
      </c>
      <c r="I45" s="28" t="n">
        <v>507.193</v>
      </c>
      <c r="J45" s="28" t="n">
        <v>688.7407</v>
      </c>
      <c r="K45" s="28" t="n">
        <v>1239.2432</v>
      </c>
      <c r="L45" s="28" t="s">
        <v>48</v>
      </c>
      <c r="M45" s="28" t="n">
        <v>12.9548</v>
      </c>
      <c r="N45" s="28" t="n">
        <v>186.6841</v>
      </c>
      <c r="O45" s="28" t="s">
        <v>48</v>
      </c>
      <c r="P45" s="28" t="n">
        <v>390.0541</v>
      </c>
      <c r="R45" s="35" t="s">
        <v>193</v>
      </c>
    </row>
    <row r="46" s="12" customFormat="true" ht="20.1" hidden="false" customHeight="true" outlineLevel="0" collapsed="false">
      <c r="A46" s="33" t="s">
        <v>122</v>
      </c>
      <c r="B46" s="28" t="n">
        <v>683.8317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n">
        <v>38.4438</v>
      </c>
      <c r="I46" s="28" t="s">
        <v>48</v>
      </c>
      <c r="J46" s="28" t="n">
        <v>490.4929</v>
      </c>
      <c r="K46" s="28" t="n">
        <v>154.895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35" t="s">
        <v>123</v>
      </c>
    </row>
    <row r="47" customFormat="false" ht="20.1" hidden="false" customHeight="true" outlineLevel="0" collapsed="false">
      <c r="A47" s="33" t="s">
        <v>124</v>
      </c>
      <c r="B47" s="28" t="n">
        <v>1390.4426</v>
      </c>
      <c r="C47" s="28"/>
      <c r="D47" s="28" t="s">
        <v>48</v>
      </c>
      <c r="E47" s="28" t="n">
        <v>240.720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585.9698</v>
      </c>
      <c r="K47" s="28" t="n">
        <v>563.752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35" t="s">
        <v>125</v>
      </c>
    </row>
    <row r="48" customFormat="false" ht="20.1" hidden="false" customHeight="true" outlineLevel="0" collapsed="false">
      <c r="A48" s="33" t="s">
        <v>130</v>
      </c>
      <c r="B48" s="28" t="n">
        <v>31.9015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31.9015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35" t="s">
        <v>131</v>
      </c>
    </row>
    <row r="49" customFormat="false" ht="20.1" hidden="false" customHeight="true" outlineLevel="0" collapsed="false">
      <c r="A49" s="33" t="s">
        <v>266</v>
      </c>
      <c r="B49" s="28" t="n">
        <v>31.764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3</v>
      </c>
      <c r="J49" s="28" t="n">
        <v>31.764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35" t="s">
        <v>267</v>
      </c>
    </row>
    <row r="50" customFormat="false" ht="20.1" hidden="false" customHeight="true" outlineLevel="0" collapsed="false">
      <c r="A50" s="30" t="s">
        <v>161</v>
      </c>
      <c r="B50" s="31" t="n">
        <v>176.5794</v>
      </c>
      <c r="C50" s="31"/>
      <c r="D50" s="31" t="n">
        <v>176.5794</v>
      </c>
      <c r="E50" s="31" t="s">
        <v>48</v>
      </c>
      <c r="F50" s="31" t="s">
        <v>48</v>
      </c>
      <c r="G50" s="31" t="s">
        <v>48</v>
      </c>
      <c r="H50" s="31" t="s">
        <v>48</v>
      </c>
      <c r="I50" s="31" t="s">
        <v>48</v>
      </c>
      <c r="J50" s="31" t="s">
        <v>48</v>
      </c>
      <c r="K50" s="31" t="s">
        <v>48</v>
      </c>
      <c r="L50" s="31" t="s">
        <v>48</v>
      </c>
      <c r="M50" s="31" t="s">
        <v>48</v>
      </c>
      <c r="N50" s="31" t="s">
        <v>48</v>
      </c>
      <c r="O50" s="31" t="s">
        <v>48</v>
      </c>
      <c r="P50" s="31" t="s">
        <v>48</v>
      </c>
      <c r="Q50" s="36"/>
      <c r="R50" s="32" t="s">
        <v>162</v>
      </c>
    </row>
    <row r="51" customFormat="false" ht="21.75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R51" s="35"/>
    </row>
    <row r="52" customFormat="false" ht="21.75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35"/>
    </row>
    <row r="53" customFormat="false" ht="21" hidden="false" customHeight="true" outlineLevel="0" collapsed="false">
      <c r="A53" s="35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35"/>
    </row>
    <row r="54" customFormat="false" ht="21" hidden="false" customHeight="true" outlineLevel="0" collapsed="false">
      <c r="A54" s="35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35"/>
    </row>
    <row r="55" customFormat="false" ht="21" hidden="false" customHeight="true" outlineLevel="0" collapsed="false">
      <c r="A55" s="35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35"/>
    </row>
    <row r="56" customFormat="false" ht="21" hidden="false" customHeight="true" outlineLevel="0" collapsed="false">
      <c r="A56" s="3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35"/>
    </row>
    <row r="57" customFormat="false" ht="21" hidden="false" customHeight="true" outlineLevel="0" collapsed="false">
      <c r="A57" s="35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35"/>
    </row>
    <row r="58" customFormat="false" ht="21" hidden="false" customHeight="true" outlineLevel="0" collapsed="false">
      <c r="A58" s="35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35"/>
    </row>
    <row r="59" customFormat="false" ht="21" hidden="false" customHeight="true" outlineLevel="0" collapsed="false">
      <c r="A59" s="35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35"/>
    </row>
    <row r="60" customFormat="false" ht="21" hidden="false" customHeight="true" outlineLevel="0" collapsed="false">
      <c r="A60" s="35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35"/>
    </row>
    <row r="61" customFormat="false" ht="21" hidden="false" customHeight="true" outlineLevel="0" collapsed="false">
      <c r="A61" s="35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35"/>
    </row>
    <row r="62" customFormat="false" ht="21" hidden="false" customHeight="true" outlineLevel="0" collapsed="false">
      <c r="A62" s="3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35"/>
    </row>
    <row r="63" customFormat="false" ht="21" hidden="false" customHeight="true" outlineLevel="0" collapsed="false">
      <c r="A63" s="35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4"/>
    <col collapsed="false" customWidth="true" hidden="false" outlineLevel="0" max="3" min="3" style="1" width="0.85"/>
    <col collapsed="false" customWidth="true" hidden="false" outlineLevel="0" max="9" min="4" style="1" width="8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9" min="17" style="1" width="31.42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6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40"/>
      <c r="P5" s="40"/>
    </row>
    <row r="6" s="6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225</v>
      </c>
      <c r="M6" s="16" t="s">
        <v>226</v>
      </c>
      <c r="N6" s="17" t="s">
        <v>18</v>
      </c>
      <c r="O6" s="17"/>
    </row>
    <row r="7" s="6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30</v>
      </c>
      <c r="M7" s="55"/>
      <c r="N7" s="16"/>
      <c r="O7" s="16"/>
    </row>
    <row r="8" s="6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9</v>
      </c>
      <c r="M8" s="56" t="s">
        <v>240</v>
      </c>
      <c r="N8" s="56" t="s">
        <v>241</v>
      </c>
      <c r="O8" s="16"/>
    </row>
    <row r="9" s="6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4</v>
      </c>
      <c r="M9" s="58" t="s">
        <v>45</v>
      </c>
      <c r="N9" s="58"/>
      <c r="O9" s="58"/>
      <c r="P9" s="81"/>
    </row>
    <row r="10" s="12" customFormat="true" ht="20.1" hidden="false" customHeight="true" outlineLevel="0" collapsed="false">
      <c r="A10" s="24" t="s">
        <v>46</v>
      </c>
      <c r="B10" s="25" t="n">
        <f aca="false">SUM(B11:B67)</f>
        <v>28065.9945</v>
      </c>
      <c r="C10" s="25"/>
      <c r="D10" s="25" t="n">
        <f aca="false">SUM(D11:D67)</f>
        <v>5520.1291</v>
      </c>
      <c r="E10" s="25" t="n">
        <f aca="false">SUM(E11:E67)</f>
        <v>2968.2253</v>
      </c>
      <c r="F10" s="25" t="n">
        <f aca="false">SUM(F11:F67)</f>
        <v>951.6988</v>
      </c>
      <c r="G10" s="25" t="n">
        <f aca="false">SUM(G11:G67)</f>
        <v>816.7991</v>
      </c>
      <c r="H10" s="25" t="n">
        <f aca="false">SUM(H11:H67)</f>
        <v>1210.112</v>
      </c>
      <c r="I10" s="25" t="n">
        <f aca="false">SUM(I11:I67)</f>
        <v>8721.8012</v>
      </c>
      <c r="J10" s="25" t="n">
        <f aca="false">SUM(J11:J67)</f>
        <v>668.0321</v>
      </c>
      <c r="K10" s="25" t="n">
        <f aca="false">SUM(K11:K67)</f>
        <v>4316.8966</v>
      </c>
      <c r="L10" s="25" t="n">
        <f aca="false">SUM(L11:L67)</f>
        <v>488.96</v>
      </c>
      <c r="M10" s="25" t="n">
        <f aca="false">SUM(M11:M67)</f>
        <v>617.9689</v>
      </c>
      <c r="N10" s="25" t="n">
        <f aca="false">SUM(N11:N67)</f>
        <v>1785.3714</v>
      </c>
      <c r="O10" s="13"/>
      <c r="P10" s="47" t="s">
        <v>6</v>
      </c>
    </row>
    <row r="11" s="18" customFormat="true" ht="20.1" hidden="false" customHeight="true" outlineLevel="0" collapsed="false">
      <c r="A11" s="33" t="s">
        <v>47</v>
      </c>
      <c r="B11" s="28" t="n">
        <v>2950.8333</v>
      </c>
      <c r="C11" s="28"/>
      <c r="D11" s="28" t="n">
        <v>108.7065</v>
      </c>
      <c r="E11" s="28" t="n">
        <v>1039.0642</v>
      </c>
      <c r="F11" s="28" t="n">
        <v>35.9434</v>
      </c>
      <c r="G11" s="28" t="n">
        <v>243.5961</v>
      </c>
      <c r="H11" s="28" t="n">
        <v>59.6453</v>
      </c>
      <c r="I11" s="28" t="n">
        <v>702.4282</v>
      </c>
      <c r="J11" s="28" t="n">
        <v>55.0509</v>
      </c>
      <c r="K11" s="28" t="n">
        <v>395.0896</v>
      </c>
      <c r="L11" s="28" t="n">
        <v>37.9027</v>
      </c>
      <c r="M11" s="28" t="n">
        <v>189.432</v>
      </c>
      <c r="N11" s="28" t="n">
        <v>83.9744</v>
      </c>
      <c r="P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600.81</v>
      </c>
      <c r="C12" s="28"/>
      <c r="D12" s="28" t="n">
        <v>538.4555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33.5382</v>
      </c>
      <c r="J12" s="28" t="s">
        <v>48</v>
      </c>
      <c r="K12" s="28" t="n">
        <v>28.8163</v>
      </c>
      <c r="L12" s="28" t="s">
        <v>48</v>
      </c>
      <c r="M12" s="28" t="s">
        <v>48</v>
      </c>
      <c r="N12" s="28" t="s">
        <v>48</v>
      </c>
      <c r="P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421.3639</v>
      </c>
      <c r="C13" s="28"/>
      <c r="D13" s="28" t="n">
        <v>153.584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n">
        <v>267.7799</v>
      </c>
      <c r="P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566.0515</v>
      </c>
      <c r="C14" s="28"/>
      <c r="D14" s="28" t="n">
        <v>96.5865</v>
      </c>
      <c r="E14" s="28" t="n">
        <v>215.1913</v>
      </c>
      <c r="F14" s="28" t="s">
        <v>48</v>
      </c>
      <c r="G14" s="28" t="s">
        <v>48</v>
      </c>
      <c r="H14" s="28" t="s">
        <v>48</v>
      </c>
      <c r="I14" s="28" t="n">
        <v>25.0721</v>
      </c>
      <c r="J14" s="28" t="n">
        <v>161.2206</v>
      </c>
      <c r="K14" s="28" t="n">
        <v>67.981</v>
      </c>
      <c r="L14" s="28" t="s">
        <v>48</v>
      </c>
      <c r="M14" s="28" t="s">
        <v>48</v>
      </c>
      <c r="N14" s="28" t="s">
        <v>48</v>
      </c>
      <c r="P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116.9626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116.9626</v>
      </c>
      <c r="N15" s="28" t="s">
        <v>48</v>
      </c>
      <c r="P15" s="35" t="s">
        <v>57</v>
      </c>
    </row>
    <row r="16" s="18" customFormat="true" ht="20.1" hidden="false" customHeight="true" outlineLevel="0" collapsed="false">
      <c r="A16" s="33" t="s">
        <v>170</v>
      </c>
      <c r="B16" s="28" t="n">
        <v>118.0942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31.3031</v>
      </c>
      <c r="J16" s="28" t="s">
        <v>48</v>
      </c>
      <c r="K16" s="28" t="n">
        <v>55.488</v>
      </c>
      <c r="L16" s="28" t="s">
        <v>48</v>
      </c>
      <c r="M16" s="28" t="s">
        <v>48</v>
      </c>
      <c r="N16" s="28" t="n">
        <v>31.3031</v>
      </c>
      <c r="P16" s="35" t="s">
        <v>171</v>
      </c>
    </row>
    <row r="17" s="18" customFormat="true" ht="20.1" hidden="false" customHeight="true" outlineLevel="0" collapsed="false">
      <c r="A17" s="33" t="s">
        <v>184</v>
      </c>
      <c r="B17" s="28" t="n">
        <v>112.3235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n">
        <v>112.3235</v>
      </c>
      <c r="P17" s="35" t="s">
        <v>185</v>
      </c>
    </row>
    <row r="18" s="18" customFormat="true" ht="20.1" hidden="false" customHeight="true" outlineLevel="0" collapsed="false">
      <c r="A18" s="33" t="s">
        <v>62</v>
      </c>
      <c r="B18" s="28" t="n">
        <v>182.0507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n">
        <v>56.6071</v>
      </c>
      <c r="J18" s="28" t="n">
        <v>37.9917</v>
      </c>
      <c r="K18" s="28" t="n">
        <v>31.4782</v>
      </c>
      <c r="L18" s="28" t="n">
        <v>55.9737</v>
      </c>
      <c r="M18" s="28" t="s">
        <v>48</v>
      </c>
      <c r="N18" s="28" t="s">
        <v>48</v>
      </c>
      <c r="P18" s="35" t="s">
        <v>63</v>
      </c>
    </row>
    <row r="19" s="18" customFormat="true" ht="20.1" hidden="false" customHeight="true" outlineLevel="0" collapsed="false">
      <c r="A19" s="33" t="s">
        <v>64</v>
      </c>
      <c r="B19" s="28" t="n">
        <v>41.5177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n">
        <v>41.5177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P19" s="35" t="s">
        <v>65</v>
      </c>
    </row>
    <row r="20" s="18" customFormat="true" ht="20.1" hidden="false" customHeight="true" outlineLevel="0" collapsed="false">
      <c r="A20" s="33" t="s">
        <v>66</v>
      </c>
      <c r="B20" s="28" t="n">
        <v>76.5336</v>
      </c>
      <c r="C20" s="28"/>
      <c r="D20" s="28" t="s">
        <v>48</v>
      </c>
      <c r="E20" s="28" t="s">
        <v>48</v>
      </c>
      <c r="F20" s="28" t="n">
        <v>52.6225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23.9111</v>
      </c>
      <c r="L20" s="28" t="s">
        <v>48</v>
      </c>
      <c r="M20" s="28" t="s">
        <v>48</v>
      </c>
      <c r="N20" s="28" t="s">
        <v>48</v>
      </c>
      <c r="P20" s="35" t="s">
        <v>67</v>
      </c>
    </row>
    <row r="21" s="49" customFormat="true" ht="20.1" hidden="false" customHeight="true" outlineLevel="0" collapsed="false">
      <c r="A21" s="33" t="s">
        <v>186</v>
      </c>
      <c r="B21" s="28" t="n">
        <v>61.6895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n">
        <v>61.6895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P21" s="35" t="s">
        <v>187</v>
      </c>
    </row>
    <row r="22" s="18" customFormat="true" ht="20.1" hidden="false" customHeight="true" outlineLevel="0" collapsed="false">
      <c r="A22" s="33" t="s">
        <v>188</v>
      </c>
      <c r="B22" s="28" t="n">
        <v>145.0282</v>
      </c>
      <c r="C22" s="28"/>
      <c r="D22" s="28" t="n">
        <v>41.8921</v>
      </c>
      <c r="E22" s="28" t="n">
        <v>103.1361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P22" s="35" t="s">
        <v>189</v>
      </c>
    </row>
    <row r="23" s="18" customFormat="true" ht="20.1" hidden="false" customHeight="true" outlineLevel="0" collapsed="false">
      <c r="A23" s="33" t="s">
        <v>70</v>
      </c>
      <c r="B23" s="28" t="n">
        <v>534.4091</v>
      </c>
      <c r="C23" s="28"/>
      <c r="D23" s="28" t="n">
        <v>183.97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n">
        <v>256.6963</v>
      </c>
      <c r="M23" s="28" t="s">
        <v>48</v>
      </c>
      <c r="N23" s="28" t="n">
        <v>93.7362</v>
      </c>
      <c r="P23" s="35" t="s">
        <v>288</v>
      </c>
    </row>
    <row r="24" s="18" customFormat="true" ht="20.1" hidden="false" customHeight="true" outlineLevel="0" collapsed="false">
      <c r="A24" s="33" t="s">
        <v>72</v>
      </c>
      <c r="B24" s="28" t="n">
        <v>439.5424</v>
      </c>
      <c r="C24" s="28"/>
      <c r="D24" s="28" t="n">
        <v>67.164</v>
      </c>
      <c r="E24" s="28" t="s">
        <v>48</v>
      </c>
      <c r="F24" s="28" t="n">
        <v>372.3784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35" t="s">
        <v>73</v>
      </c>
    </row>
    <row r="25" s="18" customFormat="true" ht="20.1" hidden="false" customHeight="true" outlineLevel="0" collapsed="false">
      <c r="A25" s="30" t="s">
        <v>76</v>
      </c>
      <c r="B25" s="31" t="n">
        <v>395.7186</v>
      </c>
      <c r="C25" s="31"/>
      <c r="D25" s="31" t="n">
        <v>193.769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201.9488</v>
      </c>
      <c r="L25" s="31" t="s">
        <v>48</v>
      </c>
      <c r="M25" s="31" t="s">
        <v>48</v>
      </c>
      <c r="N25" s="31" t="s">
        <v>48</v>
      </c>
      <c r="O25" s="22"/>
      <c r="P25" s="32" t="s">
        <v>77</v>
      </c>
    </row>
    <row r="26" s="18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35"/>
    </row>
    <row r="27" customFormat="false" ht="23.1" hidden="false" customHeight="true" outlineLevel="0" collapsed="false">
      <c r="A27" s="3" t="s">
        <v>34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A28" s="4" t="s">
        <v>3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6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0"/>
      <c r="P31" s="40"/>
    </row>
    <row r="32" s="6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225</v>
      </c>
      <c r="M32" s="16" t="s">
        <v>226</v>
      </c>
      <c r="N32" s="17" t="s">
        <v>18</v>
      </c>
      <c r="O32" s="17"/>
    </row>
    <row r="33" s="6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30</v>
      </c>
      <c r="M33" s="55"/>
      <c r="N33" s="16"/>
      <c r="O33" s="16"/>
    </row>
    <row r="34" s="6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9</v>
      </c>
      <c r="M34" s="56" t="s">
        <v>240</v>
      </c>
      <c r="N34" s="56" t="s">
        <v>241</v>
      </c>
      <c r="O34" s="16"/>
    </row>
    <row r="35" s="6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4</v>
      </c>
      <c r="M35" s="58" t="s">
        <v>45</v>
      </c>
      <c r="N35" s="58"/>
      <c r="O35" s="58"/>
      <c r="P35" s="81"/>
    </row>
    <row r="36" s="18" customFormat="true" ht="20.1" hidden="false" customHeight="true" outlineLevel="0" collapsed="false">
      <c r="A36" s="33" t="s">
        <v>78</v>
      </c>
      <c r="B36" s="28" t="n">
        <v>200.8571</v>
      </c>
      <c r="C36" s="28"/>
      <c r="D36" s="28" t="n">
        <v>62.469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n">
        <v>138.3873</v>
      </c>
      <c r="M36" s="28" t="s">
        <v>48</v>
      </c>
      <c r="N36" s="28" t="s">
        <v>48</v>
      </c>
      <c r="P36" s="35" t="s">
        <v>345</v>
      </c>
    </row>
    <row r="37" s="18" customFormat="true" ht="20.1" hidden="false" customHeight="true" outlineLevel="0" collapsed="false">
      <c r="A37" s="33" t="s">
        <v>143</v>
      </c>
      <c r="B37" s="28" t="n">
        <v>107.4123</v>
      </c>
      <c r="C37" s="28"/>
      <c r="D37" s="28" t="n">
        <v>71.6082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n">
        <v>35.8041</v>
      </c>
      <c r="L37" s="28" t="s">
        <v>48</v>
      </c>
      <c r="M37" s="28" t="s">
        <v>48</v>
      </c>
      <c r="N37" s="28" t="s">
        <v>48</v>
      </c>
      <c r="P37" s="35" t="s">
        <v>144</v>
      </c>
    </row>
    <row r="38" s="18" customFormat="true" ht="20.1" hidden="false" customHeight="true" outlineLevel="0" collapsed="false">
      <c r="A38" s="33" t="s">
        <v>80</v>
      </c>
      <c r="B38" s="28" t="n">
        <v>119.7221</v>
      </c>
      <c r="C38" s="28"/>
      <c r="D38" s="28" t="n">
        <v>119.7221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35" t="s">
        <v>81</v>
      </c>
    </row>
    <row r="39" s="2" customFormat="true" ht="20.1" hidden="false" customHeight="true" outlineLevel="0" collapsed="false">
      <c r="A39" s="33" t="s">
        <v>84</v>
      </c>
      <c r="B39" s="28" t="n">
        <v>38.3549</v>
      </c>
      <c r="C39" s="28"/>
      <c r="D39" s="28" t="n">
        <v>38.3549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35" t="s">
        <v>85</v>
      </c>
    </row>
    <row r="40" s="2" customFormat="true" ht="20.1" hidden="false" customHeight="true" outlineLevel="0" collapsed="false">
      <c r="A40" s="33" t="s">
        <v>90</v>
      </c>
      <c r="B40" s="28" t="n">
        <v>151.8052</v>
      </c>
      <c r="C40" s="28"/>
      <c r="D40" s="28" t="n">
        <v>151.805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35" t="s">
        <v>91</v>
      </c>
    </row>
    <row r="41" s="2" customFormat="true" ht="20.1" hidden="false" customHeight="true" outlineLevel="0" collapsed="false">
      <c r="A41" s="33" t="s">
        <v>92</v>
      </c>
      <c r="B41" s="28" t="n">
        <v>431.8828</v>
      </c>
      <c r="C41" s="28"/>
      <c r="D41" s="28" t="n">
        <v>431.882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P41" s="35" t="s">
        <v>93</v>
      </c>
    </row>
    <row r="42" s="2" customFormat="true" ht="20.1" hidden="false" customHeight="true" outlineLevel="0" collapsed="false">
      <c r="A42" s="33" t="s">
        <v>94</v>
      </c>
      <c r="B42" s="28" t="n">
        <v>480.086</v>
      </c>
      <c r="C42" s="28"/>
      <c r="D42" s="28" t="n">
        <v>194.8859</v>
      </c>
      <c r="E42" s="28" t="s">
        <v>48</v>
      </c>
      <c r="F42" s="28" t="n">
        <v>285.2001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35" t="s">
        <v>95</v>
      </c>
    </row>
    <row r="43" s="2" customFormat="true" ht="20.1" hidden="false" customHeight="true" outlineLevel="0" collapsed="false">
      <c r="A43" s="33" t="s">
        <v>96</v>
      </c>
      <c r="B43" s="28" t="n">
        <v>186.3772</v>
      </c>
      <c r="C43" s="28"/>
      <c r="D43" s="28" t="n">
        <v>150.5731</v>
      </c>
      <c r="E43" s="28" t="n">
        <v>35.8041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P43" s="35" t="s">
        <v>97</v>
      </c>
    </row>
    <row r="44" s="2" customFormat="true" ht="20.1" hidden="false" customHeight="true" outlineLevel="0" collapsed="false">
      <c r="A44" s="33" t="s">
        <v>100</v>
      </c>
      <c r="B44" s="28" t="n">
        <v>54.183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n">
        <v>54.1831</v>
      </c>
      <c r="N44" s="28" t="s">
        <v>48</v>
      </c>
      <c r="P44" s="35" t="s">
        <v>101</v>
      </c>
    </row>
    <row r="45" s="2" customFormat="true" ht="20.1" hidden="false" customHeight="true" outlineLevel="0" collapsed="false">
      <c r="A45" s="33" t="s">
        <v>102</v>
      </c>
      <c r="B45" s="28" t="n">
        <v>91.9608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91.9608</v>
      </c>
      <c r="L45" s="28" t="s">
        <v>48</v>
      </c>
      <c r="M45" s="28" t="s">
        <v>48</v>
      </c>
      <c r="N45" s="28" t="s">
        <v>48</v>
      </c>
      <c r="P45" s="35" t="s">
        <v>103</v>
      </c>
    </row>
    <row r="46" s="2" customFormat="true" ht="20.1" hidden="false" customHeight="true" outlineLevel="0" collapsed="false">
      <c r="A46" s="33" t="s">
        <v>147</v>
      </c>
      <c r="B46" s="28" t="n">
        <v>320.4432</v>
      </c>
      <c r="C46" s="28"/>
      <c r="D46" s="28" t="n">
        <v>194.75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n">
        <v>125.6852</v>
      </c>
      <c r="N46" s="28" t="s">
        <v>48</v>
      </c>
      <c r="P46" s="35" t="s">
        <v>346</v>
      </c>
    </row>
    <row r="47" s="2" customFormat="true" ht="20.1" hidden="false" customHeight="true" outlineLevel="0" collapsed="false">
      <c r="A47" s="33" t="s">
        <v>262</v>
      </c>
      <c r="B47" s="28" t="n">
        <v>260.5972</v>
      </c>
      <c r="C47" s="28"/>
      <c r="D47" s="28" t="n">
        <v>260.5972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P47" s="35" t="s">
        <v>263</v>
      </c>
    </row>
    <row r="48" s="2" customFormat="true" ht="20.1" hidden="false" customHeight="true" outlineLevel="0" collapsed="false">
      <c r="A48" s="33" t="s">
        <v>149</v>
      </c>
      <c r="B48" s="28" t="n">
        <v>96.4563</v>
      </c>
      <c r="C48" s="28"/>
      <c r="D48" s="28" t="n">
        <v>96.4563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P48" s="35" t="s">
        <v>150</v>
      </c>
    </row>
    <row r="49" s="2" customFormat="true" ht="20.1" hidden="false" customHeight="true" outlineLevel="0" collapsed="false">
      <c r="A49" s="33" t="s">
        <v>106</v>
      </c>
      <c r="B49" s="28" t="n">
        <v>311.5124</v>
      </c>
      <c r="C49" s="28"/>
      <c r="D49" s="28" t="n">
        <v>73.8209</v>
      </c>
      <c r="E49" s="28" t="n">
        <v>73.8209</v>
      </c>
      <c r="F49" s="28" t="s">
        <v>48</v>
      </c>
      <c r="G49" s="28" t="n">
        <v>163.8706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P49" s="35" t="s">
        <v>107</v>
      </c>
    </row>
    <row r="50" s="2" customFormat="true" ht="20.1" hidden="false" customHeight="true" outlineLevel="0" collapsed="false">
      <c r="A50" s="33" t="s">
        <v>209</v>
      </c>
      <c r="B50" s="28" t="n">
        <v>333.9104</v>
      </c>
      <c r="C50" s="28"/>
      <c r="D50" s="28" t="n">
        <v>180.2943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153.6161</v>
      </c>
      <c r="L50" s="28" t="s">
        <v>48</v>
      </c>
      <c r="M50" s="28" t="s">
        <v>48</v>
      </c>
      <c r="N50" s="28" t="s">
        <v>48</v>
      </c>
      <c r="P50" s="35" t="s">
        <v>210</v>
      </c>
    </row>
    <row r="51" s="2" customFormat="true" ht="20.1" hidden="false" customHeight="true" outlineLevel="0" collapsed="false">
      <c r="A51" s="30" t="s">
        <v>110</v>
      </c>
      <c r="B51" s="31" t="n">
        <v>48.241</v>
      </c>
      <c r="C51" s="31"/>
      <c r="D51" s="31" t="n">
        <v>48.241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6"/>
      <c r="P51" s="32" t="s">
        <v>265</v>
      </c>
    </row>
    <row r="52" s="2" customFormat="tru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P52" s="35"/>
    </row>
    <row r="53" s="2" customFormat="true" ht="20.1" hidden="false" customHeight="true" outlineLevel="0" collapsed="false">
      <c r="A53" s="33" t="s">
        <v>177</v>
      </c>
      <c r="B53" s="28" t="n">
        <v>72.0914</v>
      </c>
      <c r="C53" s="28"/>
      <c r="D53" s="28" t="n">
        <v>72.0914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P53" s="35" t="s">
        <v>178</v>
      </c>
    </row>
    <row r="54" s="2" customFormat="true" ht="20.1" hidden="false" customHeight="true" outlineLevel="0" collapsed="false">
      <c r="A54" s="33" t="s">
        <v>118</v>
      </c>
      <c r="B54" s="28" t="n">
        <v>234.2372</v>
      </c>
      <c r="C54" s="28"/>
      <c r="D54" s="28" t="s">
        <v>48</v>
      </c>
      <c r="E54" s="28" t="s">
        <v>48</v>
      </c>
      <c r="F54" s="28" t="n">
        <v>113.5109</v>
      </c>
      <c r="G54" s="28" t="n">
        <v>30.5454</v>
      </c>
      <c r="H54" s="28" t="s">
        <v>48</v>
      </c>
      <c r="I54" s="28" t="s">
        <v>48</v>
      </c>
      <c r="J54" s="28" t="n">
        <v>37.1127</v>
      </c>
      <c r="K54" s="28" t="n">
        <v>53.0682</v>
      </c>
      <c r="L54" s="28" t="s">
        <v>48</v>
      </c>
      <c r="M54" s="28" t="s">
        <v>48</v>
      </c>
      <c r="N54" s="28" t="s">
        <v>48</v>
      </c>
      <c r="P54" s="35" t="s">
        <v>119</v>
      </c>
    </row>
    <row r="55" customFormat="false" ht="20.1" hidden="false" customHeight="true" outlineLevel="0" collapsed="false">
      <c r="A55" s="33" t="s">
        <v>120</v>
      </c>
      <c r="B55" s="28" t="n">
        <v>1202.3078</v>
      </c>
      <c r="C55" s="28"/>
      <c r="D55" s="28" t="n">
        <v>382.8112</v>
      </c>
      <c r="E55" s="28" t="n">
        <v>382.4409</v>
      </c>
      <c r="F55" s="28" t="s">
        <v>48</v>
      </c>
      <c r="G55" s="28" t="n">
        <v>47.2712</v>
      </c>
      <c r="H55" s="28" t="s">
        <v>48</v>
      </c>
      <c r="I55" s="28" t="n">
        <v>79.2565</v>
      </c>
      <c r="J55" s="28" t="n">
        <v>84.1959</v>
      </c>
      <c r="K55" s="28" t="n">
        <v>145.7488</v>
      </c>
      <c r="L55" s="28" t="s">
        <v>48</v>
      </c>
      <c r="M55" s="28" t="s">
        <v>48</v>
      </c>
      <c r="N55" s="28" t="n">
        <v>80.5833</v>
      </c>
      <c r="P55" s="35" t="s">
        <v>121</v>
      </c>
    </row>
    <row r="56" customFormat="false" ht="20.1" hidden="false" customHeight="true" outlineLevel="0" collapsed="false">
      <c r="A56" s="33" t="s">
        <v>192</v>
      </c>
      <c r="B56" s="28" t="n">
        <v>376.4125</v>
      </c>
      <c r="C56" s="28"/>
      <c r="D56" s="28" t="n">
        <v>290.8426</v>
      </c>
      <c r="E56" s="28" t="n">
        <v>38.972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n">
        <v>46.5971</v>
      </c>
      <c r="P56" s="35" t="s">
        <v>193</v>
      </c>
    </row>
    <row r="57" customFormat="false" ht="20.1" hidden="false" customHeight="true" outlineLevel="0" collapsed="false">
      <c r="A57" s="33" t="s">
        <v>122</v>
      </c>
      <c r="B57" s="28" t="n">
        <v>13902.9035</v>
      </c>
      <c r="C57" s="28"/>
      <c r="D57" s="28" t="n">
        <v>570.6956</v>
      </c>
      <c r="E57" s="28" t="n">
        <v>855.4756</v>
      </c>
      <c r="F57" s="28" t="n">
        <v>92.0435</v>
      </c>
      <c r="G57" s="28" t="n">
        <v>287.9402</v>
      </c>
      <c r="H57" s="28" t="s">
        <v>48</v>
      </c>
      <c r="I57" s="28" t="n">
        <v>7752.0783</v>
      </c>
      <c r="J57" s="28" t="n">
        <v>292.4603</v>
      </c>
      <c r="K57" s="28" t="n">
        <v>2964.2814</v>
      </c>
      <c r="L57" s="28" t="s">
        <v>48</v>
      </c>
      <c r="M57" s="28" t="n">
        <v>131.706</v>
      </c>
      <c r="N57" s="28" t="n">
        <v>956.2226</v>
      </c>
      <c r="P57" s="35" t="s">
        <v>123</v>
      </c>
    </row>
    <row r="58" customFormat="false" ht="20.1" hidden="false" customHeight="true" outlineLevel="0" collapsed="false">
      <c r="A58" s="33" t="s">
        <v>124</v>
      </c>
      <c r="B58" s="28" t="n">
        <v>430.7363</v>
      </c>
      <c r="C58" s="28"/>
      <c r="D58" s="28" t="n">
        <v>146.9109</v>
      </c>
      <c r="E58" s="28" t="n">
        <v>98.4589</v>
      </c>
      <c r="F58" s="28" t="s">
        <v>48</v>
      </c>
      <c r="G58" s="28" t="n">
        <v>43.5756</v>
      </c>
      <c r="H58" s="28" t="s">
        <v>48</v>
      </c>
      <c r="I58" s="28" t="s">
        <v>48</v>
      </c>
      <c r="J58" s="28" t="s">
        <v>48</v>
      </c>
      <c r="K58" s="28" t="n">
        <v>67.7042</v>
      </c>
      <c r="L58" s="28" t="s">
        <v>48</v>
      </c>
      <c r="M58" s="28" t="s">
        <v>48</v>
      </c>
      <c r="N58" s="28" t="n">
        <v>74.0867</v>
      </c>
      <c r="P58" s="35" t="s">
        <v>125</v>
      </c>
    </row>
    <row r="59" customFormat="false" ht="20.1" hidden="false" customHeight="true" outlineLevel="0" collapsed="false">
      <c r="A59" s="33" t="s">
        <v>151</v>
      </c>
      <c r="B59" s="28" t="n">
        <v>53.9088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n">
        <v>53.908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P59" s="35" t="s">
        <v>152</v>
      </c>
    </row>
    <row r="60" customFormat="false" ht="20.1" hidden="false" customHeight="true" outlineLevel="0" collapsed="false">
      <c r="A60" s="33" t="s">
        <v>126</v>
      </c>
      <c r="B60" s="28" t="n">
        <v>125.8605</v>
      </c>
      <c r="C60" s="28"/>
      <c r="D60" s="28" t="s">
        <v>48</v>
      </c>
      <c r="E60" s="28" t="n">
        <v>125.8605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P60" s="35" t="s">
        <v>127</v>
      </c>
    </row>
    <row r="61" customFormat="false" ht="20.1" hidden="false" customHeight="true" outlineLevel="0" collapsed="false">
      <c r="A61" s="33" t="s">
        <v>155</v>
      </c>
      <c r="B61" s="28" t="n">
        <v>212.7608</v>
      </c>
      <c r="C61" s="28"/>
      <c r="D61" s="28" t="n">
        <v>212.760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P61" s="35" t="s">
        <v>156</v>
      </c>
    </row>
    <row r="62" customFormat="false" ht="20.1" hidden="false" customHeight="true" outlineLevel="0" collapsed="false">
      <c r="A62" s="33" t="s">
        <v>157</v>
      </c>
      <c r="B62" s="28" t="n">
        <v>980.6853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n">
        <v>980.6853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P62" s="35" t="s">
        <v>158</v>
      </c>
    </row>
    <row r="63" customFormat="false" ht="20.1" hidden="false" customHeight="true" outlineLevel="0" collapsed="false">
      <c r="A63" s="33" t="s">
        <v>320</v>
      </c>
      <c r="B63" s="28" t="n">
        <v>25.0992</v>
      </c>
      <c r="C63" s="28"/>
      <c r="D63" s="28" t="s">
        <v>48</v>
      </c>
      <c r="E63" s="28" t="s">
        <v>48</v>
      </c>
      <c r="F63" s="28" t="s">
        <v>48</v>
      </c>
      <c r="G63" s="28" t="s">
        <v>48</v>
      </c>
      <c r="H63" s="28" t="n">
        <v>25.0992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P63" s="35" t="s">
        <v>321</v>
      </c>
    </row>
    <row r="64" customFormat="false" ht="20.1" hidden="false" customHeight="true" outlineLevel="0" collapsed="false">
      <c r="A64" s="33" t="s">
        <v>322</v>
      </c>
      <c r="B64" s="28" t="n">
        <v>38.7646</v>
      </c>
      <c r="C64" s="28"/>
      <c r="D64" s="28" t="s">
        <v>48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n">
        <v>38.7646</v>
      </c>
      <c r="P64" s="35" t="s">
        <v>323</v>
      </c>
    </row>
    <row r="65" customFormat="false" ht="20.1" hidden="false" customHeight="true" outlineLevel="0" collapsed="false">
      <c r="A65" s="33" t="s">
        <v>161</v>
      </c>
      <c r="B65" s="28" t="n">
        <v>218.7968</v>
      </c>
      <c r="C65" s="28"/>
      <c r="D65" s="28" t="n">
        <v>218.7968</v>
      </c>
      <c r="E65" s="28" t="s">
        <v>48</v>
      </c>
      <c r="F65" s="28" t="s">
        <v>48</v>
      </c>
      <c r="G65" s="28" t="s">
        <v>48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P65" s="35" t="s">
        <v>162</v>
      </c>
    </row>
    <row r="66" customFormat="false" ht="20.1" hidden="false" customHeight="true" outlineLevel="0" collapsed="false">
      <c r="A66" s="33" t="s">
        <v>347</v>
      </c>
      <c r="B66" s="28" t="n">
        <v>29.0839</v>
      </c>
      <c r="C66" s="28"/>
      <c r="D66" s="28" t="s">
        <v>48</v>
      </c>
      <c r="E66" s="28" t="s">
        <v>48</v>
      </c>
      <c r="F66" s="28" t="s">
        <v>48</v>
      </c>
      <c r="G66" s="28" t="s">
        <v>48</v>
      </c>
      <c r="H66" s="28" t="n">
        <v>29.0839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P66" s="35" t="s">
        <v>348</v>
      </c>
    </row>
    <row r="67" customFormat="false" ht="20.1" hidden="false" customHeight="true" outlineLevel="0" collapsed="false">
      <c r="A67" s="30" t="s">
        <v>349</v>
      </c>
      <c r="B67" s="31" t="n">
        <v>165.6151</v>
      </c>
      <c r="C67" s="31"/>
      <c r="D67" s="31" t="n">
        <v>165.6151</v>
      </c>
      <c r="E67" s="31" t="s">
        <v>48</v>
      </c>
      <c r="F67" s="31" t="s">
        <v>48</v>
      </c>
      <c r="G67" s="31" t="s">
        <v>48</v>
      </c>
      <c r="H67" s="31" t="s">
        <v>48</v>
      </c>
      <c r="I67" s="31" t="s">
        <v>48</v>
      </c>
      <c r="J67" s="31" t="s">
        <v>48</v>
      </c>
      <c r="K67" s="31" t="s">
        <v>48</v>
      </c>
      <c r="L67" s="31" t="s">
        <v>48</v>
      </c>
      <c r="M67" s="31" t="s">
        <v>48</v>
      </c>
      <c r="N67" s="31" t="s">
        <v>48</v>
      </c>
      <c r="O67" s="36"/>
      <c r="P67" s="32" t="s">
        <v>350</v>
      </c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1" min="10" style="1" width="6.85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true" hidden="false" outlineLevel="0" max="18" min="18" style="1" width="17.56"/>
    <col collapsed="false" customWidth="false" hidden="false" outlineLevel="0" max="21" min="19" style="1" width="9.14"/>
    <col collapsed="false" customWidth="true" hidden="false" outlineLevel="0" max="22" min="22" style="1" width="10.71"/>
    <col collapsed="false" customWidth="true" hidden="false" outlineLevel="0" max="23" min="23" style="1" width="12.28"/>
    <col collapsed="false" customWidth="true" hidden="false" outlineLevel="0" max="24" min="24" style="1" width="13.7"/>
    <col collapsed="false" customWidth="true" hidden="false" outlineLevel="0" max="25" min="25" style="1" width="6.56"/>
    <col collapsed="false" customWidth="true" hidden="false" outlineLevel="0" max="26" min="26" style="1" width="6.99"/>
    <col collapsed="false" customWidth="true" hidden="false" outlineLevel="0" max="27" min="27" style="38" width="7.14"/>
    <col collapsed="false" customWidth="false" hidden="false" outlineLevel="0" max="257" min="28" style="1" width="9.14"/>
  </cols>
  <sheetData>
    <row r="1" customFormat="false" ht="23.1" hidden="false" customHeight="true" outlineLevel="0" collapsed="false">
      <c r="A1" s="3" t="s">
        <v>3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92"/>
      <c r="Q5" s="92"/>
    </row>
    <row r="6" s="1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226</v>
      </c>
      <c r="O6" s="17" t="s">
        <v>18</v>
      </c>
      <c r="Q6" s="97"/>
    </row>
    <row r="7" s="1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55"/>
      <c r="O7" s="16"/>
      <c r="Q7" s="98"/>
    </row>
    <row r="8" s="1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40</v>
      </c>
      <c r="O8" s="56" t="s">
        <v>241</v>
      </c>
      <c r="Q8" s="98"/>
    </row>
    <row r="9" s="1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45</v>
      </c>
      <c r="O9" s="58"/>
      <c r="P9" s="22"/>
      <c r="Q9" s="59"/>
    </row>
    <row r="10" s="12" customFormat="true" ht="20.1" hidden="false" customHeight="true" outlineLevel="0" collapsed="false">
      <c r="A10" s="24" t="s">
        <v>46</v>
      </c>
      <c r="B10" s="25" t="n">
        <f aca="false">SUM(B11:B79)</f>
        <v>24167.6914</v>
      </c>
      <c r="C10" s="25"/>
      <c r="D10" s="25" t="n">
        <f aca="false">SUM(D11:D79)</f>
        <v>9280.0657</v>
      </c>
      <c r="E10" s="25" t="n">
        <f aca="false">SUM(E11:E79)</f>
        <v>3628.8604</v>
      </c>
      <c r="F10" s="25" t="n">
        <f aca="false">SUM(F11:F79)</f>
        <v>1072.831</v>
      </c>
      <c r="G10" s="25" t="n">
        <f aca="false">SUM(G11:G79)</f>
        <v>1107.1624</v>
      </c>
      <c r="H10" s="25" t="n">
        <f aca="false">SUM(H11:H79)</f>
        <v>116.6114</v>
      </c>
      <c r="I10" s="25" t="n">
        <f aca="false">SUM(I11:I79)</f>
        <v>4255.2971</v>
      </c>
      <c r="J10" s="25" t="n">
        <f aca="false">SUM(J11:J79)</f>
        <v>250.2293</v>
      </c>
      <c r="K10" s="25" t="n">
        <f aca="false">SUM(K11:K79)</f>
        <v>3450.5546</v>
      </c>
      <c r="L10" s="25" t="n">
        <f aca="false">SUM(L11:L79)</f>
        <v>127.018</v>
      </c>
      <c r="M10" s="25" t="n">
        <f aca="false">SUM(M11:M79)</f>
        <v>58.1373</v>
      </c>
      <c r="N10" s="25" t="n">
        <f aca="false">SUM(N11:N79)</f>
        <v>309.7085</v>
      </c>
      <c r="O10" s="25" t="n">
        <f aca="false">SUM(O11:O79)</f>
        <v>511.2157</v>
      </c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3856.1842</v>
      </c>
      <c r="C11" s="28"/>
      <c r="D11" s="28" t="n">
        <v>984.1673</v>
      </c>
      <c r="E11" s="28" t="n">
        <v>543.3548</v>
      </c>
      <c r="F11" s="28" t="n">
        <v>358.1867</v>
      </c>
      <c r="G11" s="28" t="n">
        <v>161.8349</v>
      </c>
      <c r="H11" s="28" t="s">
        <v>48</v>
      </c>
      <c r="I11" s="28" t="n">
        <v>682.5937</v>
      </c>
      <c r="J11" s="28" t="n">
        <v>110.8018</v>
      </c>
      <c r="K11" s="28" t="n">
        <v>736.6545</v>
      </c>
      <c r="L11" s="28" t="n">
        <v>90.1535</v>
      </c>
      <c r="M11" s="28" t="s">
        <v>48</v>
      </c>
      <c r="N11" s="28" t="s">
        <v>48</v>
      </c>
      <c r="O11" s="28" t="n">
        <v>188.437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771.9006</v>
      </c>
      <c r="C12" s="28"/>
      <c r="D12" s="28" t="n">
        <v>329.8727</v>
      </c>
      <c r="E12" s="28" t="n">
        <v>376.4125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n">
        <v>65.6154</v>
      </c>
      <c r="O12" s="28" t="s">
        <v>48</v>
      </c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97.0664</v>
      </c>
      <c r="C13" s="28"/>
      <c r="D13" s="28" t="n">
        <v>97.0664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99.8684</v>
      </c>
      <c r="C14" s="28"/>
      <c r="D14" s="28" t="n">
        <v>75.2576</v>
      </c>
      <c r="E14" s="28" t="s">
        <v>48</v>
      </c>
      <c r="F14" s="28" t="s">
        <v>48</v>
      </c>
      <c r="G14" s="28" t="s">
        <v>48</v>
      </c>
      <c r="H14" s="28" t="n">
        <v>24.610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Q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48.0627</v>
      </c>
      <c r="C15" s="28"/>
      <c r="D15" s="28" t="n">
        <v>32.2794</v>
      </c>
      <c r="E15" s="28" t="n">
        <v>41.9342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12.944</v>
      </c>
      <c r="L15" s="28" t="s">
        <v>48</v>
      </c>
      <c r="M15" s="28" t="s">
        <v>48</v>
      </c>
      <c r="N15" s="28" t="n">
        <v>60.9051</v>
      </c>
      <c r="O15" s="28" t="s">
        <v>48</v>
      </c>
      <c r="Q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60.1524</v>
      </c>
      <c r="C16" s="28"/>
      <c r="D16" s="28" t="n">
        <v>30.7513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29.4011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20.128</v>
      </c>
      <c r="C17" s="28"/>
      <c r="D17" s="28" t="n">
        <v>70.3489</v>
      </c>
      <c r="E17" s="28" t="n">
        <v>25.1683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24.6108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59</v>
      </c>
    </row>
    <row r="18" s="12" customFormat="true" ht="20.1" hidden="false" customHeight="true" outlineLevel="0" collapsed="false">
      <c r="A18" s="27" t="s">
        <v>184</v>
      </c>
      <c r="B18" s="28" t="n">
        <v>228.4595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228.4595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185</v>
      </c>
    </row>
    <row r="19" s="12" customFormat="true" ht="20.1" hidden="false" customHeight="true" outlineLevel="0" collapsed="false">
      <c r="A19" s="27" t="s">
        <v>60</v>
      </c>
      <c r="B19" s="28" t="n">
        <v>335.8685</v>
      </c>
      <c r="C19" s="28"/>
      <c r="D19" s="28" t="n">
        <v>335.8685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29" t="s">
        <v>61</v>
      </c>
    </row>
    <row r="20" s="12" customFormat="true" ht="20.1" hidden="false" customHeight="true" outlineLevel="0" collapsed="false">
      <c r="A20" s="27" t="s">
        <v>62</v>
      </c>
      <c r="B20" s="28" t="n">
        <v>110.4643</v>
      </c>
      <c r="C20" s="28"/>
      <c r="D20" s="28" t="n">
        <v>66.5314</v>
      </c>
      <c r="E20" s="28" t="s">
        <v>48</v>
      </c>
      <c r="F20" s="28" t="s">
        <v>48</v>
      </c>
      <c r="G20" s="28" t="n">
        <v>24.6515</v>
      </c>
      <c r="H20" s="28" t="s">
        <v>48</v>
      </c>
      <c r="I20" s="28" t="s">
        <v>48</v>
      </c>
      <c r="J20" s="28" t="s">
        <v>48</v>
      </c>
      <c r="K20" s="28" t="n">
        <v>19.2814</v>
      </c>
      <c r="L20" s="28" t="s">
        <v>48</v>
      </c>
      <c r="M20" s="28" t="s">
        <v>48</v>
      </c>
      <c r="N20" s="28" t="s">
        <v>48</v>
      </c>
      <c r="O20" s="28" t="s">
        <v>48</v>
      </c>
      <c r="Q20" s="29" t="s">
        <v>63</v>
      </c>
    </row>
    <row r="21" s="13" customFormat="true" ht="20.1" hidden="false" customHeight="true" outlineLevel="0" collapsed="false">
      <c r="A21" s="27" t="s">
        <v>64</v>
      </c>
      <c r="B21" s="28" t="n">
        <v>299.8423</v>
      </c>
      <c r="C21" s="28"/>
      <c r="D21" s="28" t="n">
        <v>33.1746</v>
      </c>
      <c r="E21" s="28" t="n">
        <v>182.9336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83.7341</v>
      </c>
      <c r="L21" s="28" t="s">
        <v>48</v>
      </c>
      <c r="M21" s="28" t="s">
        <v>48</v>
      </c>
      <c r="N21" s="28" t="s">
        <v>48</v>
      </c>
      <c r="O21" s="28" t="s">
        <v>48</v>
      </c>
      <c r="Q21" s="29" t="s">
        <v>65</v>
      </c>
    </row>
    <row r="22" s="12" customFormat="true" ht="20.1" hidden="false" customHeight="true" outlineLevel="0" collapsed="false">
      <c r="A22" s="27" t="s">
        <v>199</v>
      </c>
      <c r="B22" s="28" t="n">
        <v>20.826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n">
        <v>20.8263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200</v>
      </c>
    </row>
    <row r="23" s="12" customFormat="true" ht="20.1" hidden="false" customHeight="true" outlineLevel="0" collapsed="false">
      <c r="A23" s="27" t="s">
        <v>188</v>
      </c>
      <c r="B23" s="28" t="n">
        <v>113.3688</v>
      </c>
      <c r="C23" s="28"/>
      <c r="D23" s="28" t="s">
        <v>48</v>
      </c>
      <c r="E23" s="28" t="n">
        <v>58.10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n">
        <v>55.2608</v>
      </c>
      <c r="O23" s="28" t="s">
        <v>48</v>
      </c>
      <c r="Q23" s="29" t="s">
        <v>189</v>
      </c>
    </row>
    <row r="24" s="12" customFormat="true" ht="20.1" hidden="false" customHeight="true" outlineLevel="0" collapsed="false">
      <c r="A24" s="27" t="s">
        <v>70</v>
      </c>
      <c r="B24" s="28" t="n">
        <v>530.9818</v>
      </c>
      <c r="C24" s="28"/>
      <c r="D24" s="28" t="n">
        <v>401.6403</v>
      </c>
      <c r="E24" s="28" t="n">
        <v>20.486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n">
        <v>108.8555</v>
      </c>
      <c r="O24" s="28" t="s">
        <v>48</v>
      </c>
      <c r="Q24" s="29" t="s">
        <v>71</v>
      </c>
    </row>
    <row r="25" s="12" customFormat="true" ht="20.1" hidden="false" customHeight="true" outlineLevel="0" collapsed="false">
      <c r="A25" s="30" t="s">
        <v>72</v>
      </c>
      <c r="B25" s="31" t="n">
        <v>454.1092</v>
      </c>
      <c r="C25" s="31"/>
      <c r="D25" s="31" t="n">
        <v>90.7716</v>
      </c>
      <c r="E25" s="31" t="n">
        <v>345.137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8.1998</v>
      </c>
      <c r="L25" s="31" t="s">
        <v>48</v>
      </c>
      <c r="M25" s="31" t="s">
        <v>48</v>
      </c>
      <c r="N25" s="31" t="s">
        <v>48</v>
      </c>
      <c r="O25" s="31" t="s">
        <v>48</v>
      </c>
      <c r="P25" s="22"/>
      <c r="Q25" s="32" t="s">
        <v>73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5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5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1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92"/>
      <c r="Q31" s="92"/>
    </row>
    <row r="32" s="1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6" t="s">
        <v>226</v>
      </c>
      <c r="O32" s="17" t="s">
        <v>18</v>
      </c>
      <c r="Q32" s="97"/>
    </row>
    <row r="33" s="1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55"/>
      <c r="O33" s="16"/>
      <c r="Q33" s="98"/>
    </row>
    <row r="34" s="1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40</v>
      </c>
      <c r="O34" s="56" t="s">
        <v>241</v>
      </c>
      <c r="Q34" s="98"/>
    </row>
    <row r="35" s="1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45</v>
      </c>
      <c r="O35" s="58"/>
      <c r="P35" s="22"/>
      <c r="Q35" s="59"/>
    </row>
    <row r="36" s="12" customFormat="true" ht="20.1" hidden="false" customHeight="true" outlineLevel="0" collapsed="false">
      <c r="A36" s="27" t="s">
        <v>74</v>
      </c>
      <c r="B36" s="28" t="n">
        <v>573.2079</v>
      </c>
      <c r="C36" s="28"/>
      <c r="D36" s="28" t="n">
        <v>272.4545</v>
      </c>
      <c r="E36" s="28" t="n">
        <v>257.5451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43.2083</v>
      </c>
      <c r="L36" s="28" t="s">
        <v>48</v>
      </c>
      <c r="M36" s="28" t="s">
        <v>48</v>
      </c>
      <c r="N36" s="28" t="s">
        <v>48</v>
      </c>
      <c r="O36" s="28" t="s">
        <v>48</v>
      </c>
      <c r="P36" s="18"/>
      <c r="Q36" s="29" t="s">
        <v>75</v>
      </c>
    </row>
    <row r="37" customFormat="false" ht="20.1" hidden="false" customHeight="true" outlineLevel="0" collapsed="false">
      <c r="A37" s="27" t="s">
        <v>76</v>
      </c>
      <c r="B37" s="28" t="n">
        <v>453.2965</v>
      </c>
      <c r="C37" s="28"/>
      <c r="D37" s="28" t="n">
        <v>180.3487</v>
      </c>
      <c r="E37" s="28" t="s">
        <v>48</v>
      </c>
      <c r="F37" s="28" t="n">
        <v>30.411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n">
        <v>242.536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77</v>
      </c>
    </row>
    <row r="38" customFormat="false" ht="20.1" hidden="false" customHeight="true" outlineLevel="0" collapsed="false">
      <c r="A38" s="27" t="s">
        <v>78</v>
      </c>
      <c r="B38" s="28" t="n">
        <v>458.9457</v>
      </c>
      <c r="C38" s="28"/>
      <c r="D38" s="28" t="n">
        <v>336.69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22.2477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79</v>
      </c>
    </row>
    <row r="39" customFormat="false" ht="20.1" hidden="false" customHeight="true" outlineLevel="0" collapsed="false">
      <c r="A39" s="27" t="s">
        <v>143</v>
      </c>
      <c r="B39" s="28" t="n">
        <v>132.9119</v>
      </c>
      <c r="C39" s="28"/>
      <c r="D39" s="28" t="n">
        <v>55.9277</v>
      </c>
      <c r="E39" s="28" t="n">
        <v>39.474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37.5099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44</v>
      </c>
    </row>
    <row r="40" customFormat="false" ht="20.1" hidden="false" customHeight="true" outlineLevel="0" collapsed="false">
      <c r="A40" s="27" t="s">
        <v>80</v>
      </c>
      <c r="B40" s="28" t="n">
        <v>389.858</v>
      </c>
      <c r="C40" s="28"/>
      <c r="D40" s="28" t="n">
        <v>389.85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81</v>
      </c>
    </row>
    <row r="41" customFormat="false" ht="20.1" hidden="false" customHeight="true" outlineLevel="0" collapsed="false">
      <c r="A41" s="27" t="s">
        <v>84</v>
      </c>
      <c r="B41" s="28" t="n">
        <v>55.7255</v>
      </c>
      <c r="C41" s="28"/>
      <c r="D41" s="28" t="n">
        <v>55.7255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85</v>
      </c>
    </row>
    <row r="42" customFormat="false" ht="20.1" hidden="false" customHeight="true" outlineLevel="0" collapsed="false">
      <c r="A42" s="27" t="s">
        <v>88</v>
      </c>
      <c r="B42" s="28" t="n">
        <v>330.7803</v>
      </c>
      <c r="C42" s="28"/>
      <c r="D42" s="28" t="n">
        <v>259.606</v>
      </c>
      <c r="E42" s="28" t="s">
        <v>48</v>
      </c>
      <c r="F42" s="28" t="s">
        <v>48</v>
      </c>
      <c r="G42" s="28" t="s">
        <v>48</v>
      </c>
      <c r="H42" s="28" t="n">
        <v>71.1743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89</v>
      </c>
    </row>
    <row r="43" customFormat="false" ht="20.1" hidden="false" customHeight="true" outlineLevel="0" collapsed="false">
      <c r="A43" s="27" t="s">
        <v>90</v>
      </c>
      <c r="B43" s="28" t="n">
        <v>232.9757</v>
      </c>
      <c r="C43" s="28"/>
      <c r="D43" s="28" t="n">
        <v>162.2452</v>
      </c>
      <c r="E43" s="28" t="s">
        <v>48</v>
      </c>
      <c r="F43" s="28" t="n">
        <v>22.357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29.4011</v>
      </c>
      <c r="L43" s="28" t="s">
        <v>48</v>
      </c>
      <c r="M43" s="28" t="s">
        <v>48</v>
      </c>
      <c r="N43" s="28" t="s">
        <v>48</v>
      </c>
      <c r="O43" s="28" t="n">
        <v>18.9724</v>
      </c>
      <c r="Q43" s="29" t="s">
        <v>91</v>
      </c>
    </row>
    <row r="44" customFormat="false" ht="20.1" hidden="false" customHeight="true" outlineLevel="0" collapsed="false">
      <c r="A44" s="27" t="s">
        <v>92</v>
      </c>
      <c r="B44" s="28" t="n">
        <v>65.6725</v>
      </c>
      <c r="C44" s="28"/>
      <c r="D44" s="28" t="n">
        <v>15.2388</v>
      </c>
      <c r="E44" s="28" t="n">
        <v>50.4337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93</v>
      </c>
    </row>
    <row r="45" customFormat="false" ht="20.1" hidden="false" customHeight="true" outlineLevel="0" collapsed="false">
      <c r="A45" s="27" t="s">
        <v>94</v>
      </c>
      <c r="B45" s="28" t="n">
        <v>66.7349</v>
      </c>
      <c r="C45" s="28"/>
      <c r="D45" s="28" t="n">
        <v>66.7349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Q45" s="29" t="s">
        <v>95</v>
      </c>
    </row>
    <row r="46" customFormat="false" ht="20.1" hidden="false" customHeight="true" outlineLevel="0" collapsed="false">
      <c r="A46" s="27" t="s">
        <v>96</v>
      </c>
      <c r="B46" s="28" t="n">
        <v>465.8945</v>
      </c>
      <c r="C46" s="28"/>
      <c r="D46" s="28" t="n">
        <v>122.7274</v>
      </c>
      <c r="E46" s="28" t="n">
        <v>143.0274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200.1397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97</v>
      </c>
    </row>
    <row r="47" customFormat="false" ht="20.1" hidden="false" customHeight="true" outlineLevel="0" collapsed="false">
      <c r="A47" s="27" t="s">
        <v>98</v>
      </c>
      <c r="B47" s="28" t="n">
        <v>543.4576</v>
      </c>
      <c r="C47" s="28"/>
      <c r="D47" s="28" t="n">
        <v>427.612</v>
      </c>
      <c r="E47" s="28" t="s">
        <v>48</v>
      </c>
      <c r="F47" s="28" t="n">
        <v>50.424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n">
        <v>65.4216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99</v>
      </c>
    </row>
    <row r="48" customFormat="false" ht="20.1" hidden="false" customHeight="true" outlineLevel="0" collapsed="false">
      <c r="A48" s="27" t="s">
        <v>100</v>
      </c>
      <c r="B48" s="28" t="n">
        <v>335.9951</v>
      </c>
      <c r="C48" s="28"/>
      <c r="D48" s="28" t="n">
        <v>181.9946</v>
      </c>
      <c r="E48" s="28" t="s">
        <v>48</v>
      </c>
      <c r="F48" s="28" t="n">
        <v>154.0005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01</v>
      </c>
    </row>
    <row r="49" customFormat="false" ht="20.1" hidden="false" customHeight="true" outlineLevel="0" collapsed="false">
      <c r="A49" s="27" t="s">
        <v>102</v>
      </c>
      <c r="B49" s="28" t="n">
        <v>270.1508</v>
      </c>
      <c r="C49" s="28"/>
      <c r="D49" s="28" t="n">
        <v>251.0791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n">
        <v>19.0717</v>
      </c>
      <c r="O49" s="28" t="s">
        <v>48</v>
      </c>
      <c r="Q49" s="29" t="s">
        <v>103</v>
      </c>
    </row>
    <row r="50" customFormat="false" ht="20.1" hidden="false" customHeight="true" outlineLevel="0" collapsed="false">
      <c r="A50" s="33" t="s">
        <v>147</v>
      </c>
      <c r="B50" s="34" t="n">
        <v>58.2803</v>
      </c>
      <c r="C50" s="34"/>
      <c r="D50" s="34" t="s">
        <v>48</v>
      </c>
      <c r="E50" s="34" t="s">
        <v>48</v>
      </c>
      <c r="F50" s="34" t="s">
        <v>48</v>
      </c>
      <c r="G50" s="34" t="s">
        <v>48</v>
      </c>
      <c r="H50" s="34" t="s">
        <v>48</v>
      </c>
      <c r="I50" s="34" t="s">
        <v>48</v>
      </c>
      <c r="J50" s="34" t="s">
        <v>48</v>
      </c>
      <c r="K50" s="34" t="n">
        <v>58.2803</v>
      </c>
      <c r="L50" s="34" t="s">
        <v>48</v>
      </c>
      <c r="M50" s="34" t="s">
        <v>48</v>
      </c>
      <c r="N50" s="34" t="s">
        <v>48</v>
      </c>
      <c r="O50" s="34" t="s">
        <v>48</v>
      </c>
      <c r="P50" s="2"/>
      <c r="Q50" s="35" t="s">
        <v>148</v>
      </c>
    </row>
    <row r="51" customFormat="false" ht="20.1" hidden="false" customHeight="true" outlineLevel="0" collapsed="false">
      <c r="A51" s="30" t="s">
        <v>262</v>
      </c>
      <c r="B51" s="31" t="n">
        <v>25.4298</v>
      </c>
      <c r="C51" s="31"/>
      <c r="D51" s="31" t="n">
        <v>25.429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263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149</v>
      </c>
      <c r="B53" s="28" t="n">
        <v>256.0172</v>
      </c>
      <c r="C53" s="28"/>
      <c r="D53" s="28" t="n">
        <v>256.0172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150</v>
      </c>
    </row>
    <row r="54" customFormat="false" ht="20.1" hidden="false" customHeight="true" outlineLevel="0" collapsed="false">
      <c r="A54" s="27" t="s">
        <v>290</v>
      </c>
      <c r="B54" s="28" t="n">
        <v>206.1267</v>
      </c>
      <c r="C54" s="28"/>
      <c r="D54" s="28" t="s">
        <v>48</v>
      </c>
      <c r="E54" s="28" t="s">
        <v>48</v>
      </c>
      <c r="F54" s="28" t="n">
        <v>206.1267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291</v>
      </c>
    </row>
    <row r="55" customFormat="false" ht="20.1" hidden="false" customHeight="true" outlineLevel="0" collapsed="false">
      <c r="A55" s="27" t="s">
        <v>203</v>
      </c>
      <c r="B55" s="28" t="n">
        <v>204.19</v>
      </c>
      <c r="C55" s="28"/>
      <c r="D55" s="28" t="n">
        <v>99.3776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104.8124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204</v>
      </c>
    </row>
    <row r="56" customFormat="false" ht="20.1" hidden="false" customHeight="true" outlineLevel="0" collapsed="false">
      <c r="A56" s="27" t="s">
        <v>173</v>
      </c>
      <c r="B56" s="28" t="n">
        <v>67.5582</v>
      </c>
      <c r="C56" s="28"/>
      <c r="D56" s="28" t="n">
        <v>67.5582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174</v>
      </c>
    </row>
    <row r="57" customFormat="false" ht="20.1" hidden="false" customHeight="true" outlineLevel="0" collapsed="false">
      <c r="A57" s="27" t="s">
        <v>104</v>
      </c>
      <c r="B57" s="28" t="n">
        <v>11.8699</v>
      </c>
      <c r="C57" s="28"/>
      <c r="D57" s="28" t="n">
        <v>11.8699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105</v>
      </c>
    </row>
    <row r="58" customFormat="false" ht="20.1" hidden="false" customHeight="true" outlineLevel="0" collapsed="false">
      <c r="A58" s="27" t="s">
        <v>205</v>
      </c>
      <c r="B58" s="28" t="n">
        <v>43.8044</v>
      </c>
      <c r="C58" s="28"/>
      <c r="D58" s="28" t="n">
        <v>43.8044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206</v>
      </c>
    </row>
    <row r="59" customFormat="false" ht="20.1" hidden="false" customHeight="true" outlineLevel="0" collapsed="false">
      <c r="A59" s="27" t="s">
        <v>106</v>
      </c>
      <c r="B59" s="28" t="n">
        <v>79.2307</v>
      </c>
      <c r="C59" s="28"/>
      <c r="D59" s="28" t="n">
        <v>79.2307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107</v>
      </c>
    </row>
    <row r="60" customFormat="false" ht="20.1" hidden="false" customHeight="true" outlineLevel="0" collapsed="false">
      <c r="A60" s="27" t="s">
        <v>108</v>
      </c>
      <c r="B60" s="28" t="n">
        <v>164.5567</v>
      </c>
      <c r="C60" s="28"/>
      <c r="D60" s="28" t="n">
        <v>164.5567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09</v>
      </c>
    </row>
    <row r="61" customFormat="false" ht="20.1" hidden="false" customHeight="true" outlineLevel="0" collapsed="false">
      <c r="A61" s="27" t="s">
        <v>110</v>
      </c>
      <c r="B61" s="28" t="n">
        <v>116.8603</v>
      </c>
      <c r="C61" s="28"/>
      <c r="D61" s="28" t="n">
        <v>21.4876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95.3727</v>
      </c>
      <c r="L61" s="28" t="s">
        <v>48</v>
      </c>
      <c r="M61" s="28" t="s">
        <v>48</v>
      </c>
      <c r="N61" s="28" t="s">
        <v>48</v>
      </c>
      <c r="O61" s="28" t="s">
        <v>48</v>
      </c>
      <c r="Q61" s="29" t="s">
        <v>111</v>
      </c>
    </row>
    <row r="62" customFormat="false" ht="20.1" hidden="false" customHeight="true" outlineLevel="0" collapsed="false">
      <c r="A62" s="27" t="s">
        <v>175</v>
      </c>
      <c r="B62" s="28" t="n">
        <v>59.1317</v>
      </c>
      <c r="C62" s="28"/>
      <c r="D62" s="28" t="n">
        <v>59.1317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29" t="s">
        <v>176</v>
      </c>
    </row>
    <row r="63" customFormat="false" ht="20.1" hidden="false" customHeight="true" outlineLevel="0" collapsed="false">
      <c r="A63" s="27" t="s">
        <v>114</v>
      </c>
      <c r="B63" s="28" t="n">
        <v>229.6017</v>
      </c>
      <c r="C63" s="28"/>
      <c r="D63" s="28" t="n">
        <v>229.6017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Q63" s="29" t="s">
        <v>115</v>
      </c>
    </row>
    <row r="64" customFormat="false" ht="20.1" hidden="false" customHeight="true" outlineLevel="0" collapsed="false">
      <c r="A64" s="27" t="s">
        <v>118</v>
      </c>
      <c r="B64" s="28" t="n">
        <v>170.6053</v>
      </c>
      <c r="C64" s="28"/>
      <c r="D64" s="28" t="n">
        <v>72.7663</v>
      </c>
      <c r="E64" s="28" t="n">
        <v>24.6066</v>
      </c>
      <c r="F64" s="28" t="s">
        <v>48</v>
      </c>
      <c r="G64" s="28" t="s">
        <v>48</v>
      </c>
      <c r="H64" s="28" t="s">
        <v>48</v>
      </c>
      <c r="I64" s="28" t="n">
        <v>29.8768</v>
      </c>
      <c r="J64" s="28" t="s">
        <v>48</v>
      </c>
      <c r="K64" s="28" t="n">
        <v>43.3556</v>
      </c>
      <c r="L64" s="28" t="s">
        <v>48</v>
      </c>
      <c r="M64" s="28" t="s">
        <v>48</v>
      </c>
      <c r="N64" s="28" t="s">
        <v>48</v>
      </c>
      <c r="O64" s="28" t="s">
        <v>48</v>
      </c>
      <c r="Q64" s="29" t="s">
        <v>119</v>
      </c>
    </row>
    <row r="65" customFormat="false" ht="20.1" hidden="false" customHeight="true" outlineLevel="0" collapsed="false">
      <c r="A65" s="27" t="s">
        <v>120</v>
      </c>
      <c r="B65" s="28" t="n">
        <v>734.5764</v>
      </c>
      <c r="C65" s="28"/>
      <c r="D65" s="28" t="n">
        <v>540.6152</v>
      </c>
      <c r="E65" s="28" t="n">
        <v>48.3224</v>
      </c>
      <c r="F65" s="28" t="s">
        <v>48</v>
      </c>
      <c r="G65" s="28" t="s">
        <v>48</v>
      </c>
      <c r="H65" s="28" t="s">
        <v>48</v>
      </c>
      <c r="I65" s="28" t="n">
        <v>95.3727</v>
      </c>
      <c r="J65" s="28" t="s">
        <v>48</v>
      </c>
      <c r="K65" s="28" t="n">
        <v>50.2661</v>
      </c>
      <c r="L65" s="28" t="s">
        <v>48</v>
      </c>
      <c r="M65" s="28" t="s">
        <v>48</v>
      </c>
      <c r="N65" s="28" t="s">
        <v>48</v>
      </c>
      <c r="O65" s="28" t="s">
        <v>48</v>
      </c>
      <c r="Q65" s="29" t="s">
        <v>121</v>
      </c>
    </row>
    <row r="66" customFormat="false" ht="20.1" hidden="false" customHeight="true" outlineLevel="0" collapsed="false">
      <c r="A66" s="27" t="s">
        <v>192</v>
      </c>
      <c r="B66" s="28" t="n">
        <v>251.0506</v>
      </c>
      <c r="C66" s="28"/>
      <c r="D66" s="28" t="s">
        <v>48</v>
      </c>
      <c r="E66" s="28" t="n">
        <v>37.2984</v>
      </c>
      <c r="F66" s="28" t="n">
        <v>213.7522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Q66" s="29" t="s">
        <v>193</v>
      </c>
    </row>
    <row r="67" customFormat="false" ht="20.1" hidden="false" customHeight="true" outlineLevel="0" collapsed="false">
      <c r="A67" s="27" t="s">
        <v>122</v>
      </c>
      <c r="B67" s="28" t="n">
        <v>385.6926</v>
      </c>
      <c r="C67" s="28"/>
      <c r="D67" s="28" t="n">
        <v>16.0839</v>
      </c>
      <c r="E67" s="28" t="n">
        <v>186.513</v>
      </c>
      <c r="F67" s="28" t="s">
        <v>48</v>
      </c>
      <c r="G67" s="28" t="s">
        <v>48</v>
      </c>
      <c r="H67" s="28" t="s">
        <v>48</v>
      </c>
      <c r="I67" s="28" t="n">
        <v>87.8858</v>
      </c>
      <c r="J67" s="28" t="s">
        <v>48</v>
      </c>
      <c r="K67" s="28" t="n">
        <v>80.5044</v>
      </c>
      <c r="L67" s="28" t="s">
        <v>48</v>
      </c>
      <c r="M67" s="28" t="s">
        <v>48</v>
      </c>
      <c r="N67" s="28" t="s">
        <v>48</v>
      </c>
      <c r="O67" s="28" t="n">
        <v>14.7055</v>
      </c>
      <c r="Q67" s="29" t="s">
        <v>123</v>
      </c>
    </row>
    <row r="68" customFormat="false" ht="20.1" hidden="false" customHeight="true" outlineLevel="0" collapsed="false">
      <c r="A68" s="30" t="s">
        <v>124</v>
      </c>
      <c r="B68" s="31" t="n">
        <v>7027.6833</v>
      </c>
      <c r="C68" s="31"/>
      <c r="D68" s="31" t="n">
        <v>555.2366</v>
      </c>
      <c r="E68" s="31" t="n">
        <v>831.9173</v>
      </c>
      <c r="F68" s="31" t="n">
        <v>37.5721</v>
      </c>
      <c r="G68" s="31" t="n">
        <v>834.4852</v>
      </c>
      <c r="H68" s="31" t="s">
        <v>48</v>
      </c>
      <c r="I68" s="31" t="n">
        <v>3359.5681</v>
      </c>
      <c r="J68" s="31" t="s">
        <v>48</v>
      </c>
      <c r="K68" s="31" t="n">
        <v>1061.3102</v>
      </c>
      <c r="L68" s="31" t="n">
        <v>36.8645</v>
      </c>
      <c r="M68" s="31" t="n">
        <v>58.1373</v>
      </c>
      <c r="N68" s="31" t="s">
        <v>48</v>
      </c>
      <c r="O68" s="31" t="n">
        <v>252.592</v>
      </c>
      <c r="P68" s="36"/>
      <c r="Q68" s="32" t="s">
        <v>125</v>
      </c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0.1" hidden="false" customHeight="true" outlineLevel="0" collapsed="false">
      <c r="A70" s="27" t="s">
        <v>179</v>
      </c>
      <c r="B70" s="28" t="n">
        <v>162.8092</v>
      </c>
      <c r="C70" s="28"/>
      <c r="D70" s="28" t="n">
        <v>89.7916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s">
        <v>48</v>
      </c>
      <c r="K70" s="28" t="n">
        <v>36.5088</v>
      </c>
      <c r="L70" s="28" t="s">
        <v>48</v>
      </c>
      <c r="M70" s="28" t="s">
        <v>48</v>
      </c>
      <c r="N70" s="28" t="s">
        <v>48</v>
      </c>
      <c r="O70" s="28" t="n">
        <v>36.5088</v>
      </c>
      <c r="Q70" s="29" t="s">
        <v>180</v>
      </c>
    </row>
    <row r="71" customFormat="false" ht="20.1" hidden="false" customHeight="true" outlineLevel="0" collapsed="false">
      <c r="A71" s="27" t="s">
        <v>126</v>
      </c>
      <c r="B71" s="28" t="n">
        <v>61.8229</v>
      </c>
      <c r="C71" s="28"/>
      <c r="D71" s="28" t="n">
        <v>61.8229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Q71" s="29" t="s">
        <v>127</v>
      </c>
    </row>
    <row r="72" customFormat="false" ht="20.1" hidden="false" customHeight="true" outlineLevel="0" collapsed="false">
      <c r="A72" s="27" t="s">
        <v>275</v>
      </c>
      <c r="B72" s="28" t="n">
        <v>154.9876</v>
      </c>
      <c r="C72" s="28"/>
      <c r="D72" s="28" t="n">
        <v>154.9876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s">
        <v>48</v>
      </c>
      <c r="Q72" s="29" t="s">
        <v>276</v>
      </c>
    </row>
    <row r="73" customFormat="false" ht="20.1" hidden="false" customHeight="true" outlineLevel="0" collapsed="false">
      <c r="A73" s="27" t="s">
        <v>155</v>
      </c>
      <c r="B73" s="28" t="n">
        <v>287.199</v>
      </c>
      <c r="C73" s="28"/>
      <c r="D73" s="28" t="n">
        <v>287.199</v>
      </c>
      <c r="E73" s="28" t="s">
        <v>48</v>
      </c>
      <c r="F73" s="28" t="s">
        <v>48</v>
      </c>
      <c r="G73" s="28" t="s">
        <v>48</v>
      </c>
      <c r="H73" s="28" t="s">
        <v>48</v>
      </c>
      <c r="I73" s="28" t="s">
        <v>48</v>
      </c>
      <c r="J73" s="28" t="s">
        <v>48</v>
      </c>
      <c r="K73" s="28" t="s">
        <v>48</v>
      </c>
      <c r="L73" s="28" t="s">
        <v>48</v>
      </c>
      <c r="M73" s="28" t="s">
        <v>48</v>
      </c>
      <c r="N73" s="28" t="s">
        <v>48</v>
      </c>
      <c r="O73" s="28" t="s">
        <v>48</v>
      </c>
      <c r="Q73" s="29" t="s">
        <v>156</v>
      </c>
    </row>
    <row r="74" customFormat="false" ht="20.1" hidden="false" customHeight="true" outlineLevel="0" collapsed="false">
      <c r="A74" s="27" t="s">
        <v>134</v>
      </c>
      <c r="B74" s="28" t="n">
        <v>416.187</v>
      </c>
      <c r="C74" s="28"/>
      <c r="D74" s="28" t="s">
        <v>48</v>
      </c>
      <c r="E74" s="28" t="n">
        <v>416.187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Q74" s="29" t="s">
        <v>135</v>
      </c>
    </row>
    <row r="75" customFormat="false" ht="20.1" hidden="false" customHeight="true" outlineLevel="0" collapsed="false">
      <c r="A75" s="27" t="s">
        <v>354</v>
      </c>
      <c r="B75" s="28" t="n">
        <v>254.3457</v>
      </c>
      <c r="C75" s="28"/>
      <c r="D75" s="28" t="n">
        <v>254.3457</v>
      </c>
      <c r="E75" s="28" t="s">
        <v>48</v>
      </c>
      <c r="F75" s="28" t="s">
        <v>48</v>
      </c>
      <c r="G75" s="28" t="s">
        <v>48</v>
      </c>
      <c r="H75" s="28" t="s">
        <v>48</v>
      </c>
      <c r="I75" s="28" t="s">
        <v>48</v>
      </c>
      <c r="J75" s="28" t="s">
        <v>48</v>
      </c>
      <c r="K75" s="28" t="s">
        <v>48</v>
      </c>
      <c r="L75" s="28" t="s">
        <v>48</v>
      </c>
      <c r="M75" s="28" t="s">
        <v>48</v>
      </c>
      <c r="N75" s="28" t="s">
        <v>48</v>
      </c>
      <c r="O75" s="28" t="s">
        <v>48</v>
      </c>
      <c r="Q75" s="29" t="s">
        <v>355</v>
      </c>
    </row>
    <row r="76" customFormat="false" ht="20.1" hidden="false" customHeight="true" outlineLevel="0" collapsed="false">
      <c r="A76" s="27" t="s">
        <v>136</v>
      </c>
      <c r="B76" s="28" t="n">
        <v>49.407</v>
      </c>
      <c r="C76" s="28"/>
      <c r="D76" s="28" t="n">
        <v>49.407</v>
      </c>
      <c r="E76" s="28" t="s">
        <v>48</v>
      </c>
      <c r="F76" s="28" t="s">
        <v>48</v>
      </c>
      <c r="G76" s="28" t="s">
        <v>48</v>
      </c>
      <c r="H76" s="28" t="s">
        <v>48</v>
      </c>
      <c r="I76" s="28" t="s">
        <v>48</v>
      </c>
      <c r="J76" s="28" t="s">
        <v>48</v>
      </c>
      <c r="K76" s="28" t="s">
        <v>48</v>
      </c>
      <c r="L76" s="28" t="s">
        <v>48</v>
      </c>
      <c r="M76" s="28" t="s">
        <v>48</v>
      </c>
      <c r="N76" s="28" t="s">
        <v>48</v>
      </c>
      <c r="O76" s="28" t="s">
        <v>48</v>
      </c>
      <c r="Q76" s="29" t="s">
        <v>137</v>
      </c>
    </row>
    <row r="77" customFormat="false" ht="20.1" hidden="false" customHeight="true" outlineLevel="0" collapsed="false">
      <c r="A77" s="27" t="s">
        <v>356</v>
      </c>
      <c r="B77" s="28" t="n">
        <v>86.1908</v>
      </c>
      <c r="C77" s="28"/>
      <c r="D77" s="28" t="s">
        <v>48</v>
      </c>
      <c r="E77" s="28" t="s">
        <v>48</v>
      </c>
      <c r="F77" s="28" t="s">
        <v>48</v>
      </c>
      <c r="G77" s="28" t="n">
        <v>86.1908</v>
      </c>
      <c r="H77" s="28" t="s">
        <v>48</v>
      </c>
      <c r="I77" s="28" t="s">
        <v>48</v>
      </c>
      <c r="J77" s="28" t="s">
        <v>48</v>
      </c>
      <c r="K77" s="28" t="s">
        <v>48</v>
      </c>
      <c r="L77" s="28" t="s">
        <v>48</v>
      </c>
      <c r="M77" s="28" t="s">
        <v>48</v>
      </c>
      <c r="N77" s="28" t="s">
        <v>48</v>
      </c>
      <c r="O77" s="28" t="s">
        <v>48</v>
      </c>
      <c r="Q77" s="29" t="s">
        <v>357</v>
      </c>
    </row>
    <row r="78" customFormat="false" ht="20.1" hidden="false" customHeight="true" outlineLevel="0" collapsed="false">
      <c r="A78" s="27" t="s">
        <v>322</v>
      </c>
      <c r="B78" s="28" t="n">
        <v>139.4275</v>
      </c>
      <c r="C78" s="28"/>
      <c r="D78" s="28" t="s">
        <v>48</v>
      </c>
      <c r="E78" s="28" t="s">
        <v>48</v>
      </c>
      <c r="F78" s="28" t="s">
        <v>48</v>
      </c>
      <c r="G78" s="28" t="s">
        <v>48</v>
      </c>
      <c r="H78" s="28" t="s">
        <v>48</v>
      </c>
      <c r="I78" s="28" t="s">
        <v>48</v>
      </c>
      <c r="J78" s="28" t="n">
        <v>139.4275</v>
      </c>
      <c r="K78" s="28" t="s">
        <v>48</v>
      </c>
      <c r="L78" s="28" t="s">
        <v>48</v>
      </c>
      <c r="M78" s="28" t="s">
        <v>48</v>
      </c>
      <c r="N78" s="28" t="s">
        <v>48</v>
      </c>
      <c r="O78" s="28" t="s">
        <v>48</v>
      </c>
      <c r="Q78" s="29" t="s">
        <v>323</v>
      </c>
    </row>
    <row r="79" customFormat="false" ht="20.1" hidden="false" customHeight="true" outlineLevel="0" collapsed="false">
      <c r="A79" s="30" t="s">
        <v>161</v>
      </c>
      <c r="B79" s="31" t="n">
        <v>840.1586</v>
      </c>
      <c r="C79" s="31"/>
      <c r="D79" s="31" t="n">
        <v>813.764</v>
      </c>
      <c r="E79" s="31" t="s">
        <v>48</v>
      </c>
      <c r="F79" s="31" t="s">
        <v>48</v>
      </c>
      <c r="G79" s="31" t="s">
        <v>48</v>
      </c>
      <c r="H79" s="31" t="s">
        <v>48</v>
      </c>
      <c r="I79" s="31" t="s">
        <v>48</v>
      </c>
      <c r="J79" s="31" t="s">
        <v>48</v>
      </c>
      <c r="K79" s="31" t="n">
        <v>26.3946</v>
      </c>
      <c r="L79" s="31" t="s">
        <v>48</v>
      </c>
      <c r="M79" s="31" t="s">
        <v>48</v>
      </c>
      <c r="N79" s="31" t="s">
        <v>48</v>
      </c>
      <c r="O79" s="31" t="s">
        <v>48</v>
      </c>
      <c r="P79" s="36"/>
      <c r="Q79" s="32" t="s">
        <v>162</v>
      </c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Q80" s="29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Q81" s="29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Q82" s="29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Q83" s="29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Q84" s="29"/>
    </row>
    <row r="85" customFormat="false" ht="21" hidden="false" customHeight="tru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Q85" s="29"/>
    </row>
    <row r="86" customFormat="false" ht="21" hidden="false" customHeight="tru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Q86" s="29"/>
    </row>
    <row r="87" customFormat="false" ht="21" hidden="false" customHeight="true" outlineLevel="0" collapsed="false">
      <c r="A87" s="29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Q87" s="29"/>
    </row>
    <row r="88" customFormat="false" ht="21" hidden="false" customHeight="true" outlineLevel="0" collapsed="false">
      <c r="A88" s="29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Q88" s="29"/>
    </row>
    <row r="89" customFormat="false" ht="21" hidden="false" customHeight="true" outlineLevel="0" collapsed="false">
      <c r="A89" s="29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Q89" s="29"/>
    </row>
    <row r="90" customFormat="false" ht="21" hidden="false" customHeight="true" outlineLevel="0" collapsed="false">
      <c r="A90" s="29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Q90" s="29"/>
    </row>
    <row r="91" customFormat="false" ht="21" hidden="false" customHeight="true" outlineLevel="0" collapsed="false">
      <c r="A91" s="29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Q91" s="29"/>
    </row>
    <row r="92" customFormat="false" ht="21" hidden="false" customHeight="true" outlineLevel="0" collapsed="false">
      <c r="A92" s="29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Q92" s="29"/>
    </row>
    <row r="93" customFormat="false" ht="21" hidden="false" customHeight="true" outlineLevel="0" collapsed="false">
      <c r="A93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3" customFormat="true" ht="18.9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88"/>
      <c r="O4" s="3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92"/>
      <c r="O5" s="92"/>
    </row>
    <row r="6" s="12" customFormat="true" ht="17.45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6" t="s">
        <v>11</v>
      </c>
      <c r="I6" s="17" t="s">
        <v>12</v>
      </c>
      <c r="J6" s="17" t="s">
        <v>13</v>
      </c>
      <c r="K6" s="17" t="s">
        <v>225</v>
      </c>
      <c r="L6" s="16" t="s">
        <v>226</v>
      </c>
      <c r="M6" s="17" t="s">
        <v>18</v>
      </c>
      <c r="N6" s="97"/>
    </row>
    <row r="7" s="12" customFormat="true" ht="17.45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79"/>
      <c r="I7" s="16" t="s">
        <v>22</v>
      </c>
      <c r="J7" s="16" t="s">
        <v>228</v>
      </c>
      <c r="K7" s="16" t="s">
        <v>230</v>
      </c>
      <c r="L7" s="55"/>
      <c r="M7" s="16"/>
      <c r="N7" s="98"/>
    </row>
    <row r="8" s="12" customFormat="true" ht="17.45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6</v>
      </c>
      <c r="I8" s="56" t="s">
        <v>31</v>
      </c>
      <c r="J8" s="56" t="s">
        <v>237</v>
      </c>
      <c r="K8" s="56" t="s">
        <v>239</v>
      </c>
      <c r="L8" s="56" t="s">
        <v>240</v>
      </c>
      <c r="M8" s="56" t="s">
        <v>241</v>
      </c>
      <c r="N8" s="98"/>
    </row>
    <row r="9" s="12" customFormat="true" ht="17.45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 t="s">
        <v>242</v>
      </c>
      <c r="J9" s="58" t="s">
        <v>42</v>
      </c>
      <c r="K9" s="58" t="s">
        <v>244</v>
      </c>
      <c r="L9" s="58" t="s">
        <v>45</v>
      </c>
      <c r="M9" s="58"/>
      <c r="N9" s="59"/>
      <c r="O9" s="22"/>
    </row>
    <row r="10" s="12" customFormat="true" ht="17.45" hidden="false" customHeight="true" outlineLevel="0" collapsed="false">
      <c r="A10" s="24" t="s">
        <v>46</v>
      </c>
      <c r="B10" s="99" t="n">
        <f aca="false">SUM(B11:B29)</f>
        <v>2127.0133</v>
      </c>
      <c r="C10" s="99"/>
      <c r="D10" s="99" t="n">
        <f aca="false">SUM(D11:D29)</f>
        <v>315.4846</v>
      </c>
      <c r="E10" s="99" t="n">
        <f aca="false">SUM(E11:E29)</f>
        <v>75.2951</v>
      </c>
      <c r="F10" s="99" t="n">
        <f aca="false">SUM(F11:F29)</f>
        <v>16.4251</v>
      </c>
      <c r="G10" s="99" t="n">
        <f aca="false">SUM(G11:G29)</f>
        <v>233.4325</v>
      </c>
      <c r="H10" s="99" t="n">
        <f aca="false">SUM(H11:H29)</f>
        <v>221.5374</v>
      </c>
      <c r="I10" s="99" t="n">
        <f aca="false">SUM(I11:I29)</f>
        <v>407.2288</v>
      </c>
      <c r="J10" s="99" t="n">
        <f aca="false">SUM(J11:J29)</f>
        <v>521.0751</v>
      </c>
      <c r="K10" s="99" t="n">
        <f aca="false">SUM(K11:K29)</f>
        <v>52.4062</v>
      </c>
      <c r="L10" s="99" t="n">
        <f aca="false">SUM(L11:L29)</f>
        <v>195.0531</v>
      </c>
      <c r="M10" s="99" t="n">
        <f aca="false">SUM(M11:M29)</f>
        <v>89.0754</v>
      </c>
      <c r="N10" s="25"/>
      <c r="O10" s="47" t="s">
        <v>6</v>
      </c>
    </row>
    <row r="11" s="12" customFormat="true" ht="17.45" hidden="false" customHeight="true" outlineLevel="0" collapsed="false">
      <c r="A11" s="27" t="s">
        <v>47</v>
      </c>
      <c r="B11" s="94" t="n">
        <v>481.2832</v>
      </c>
      <c r="C11" s="94"/>
      <c r="D11" s="28" t="s">
        <v>48</v>
      </c>
      <c r="E11" s="94" t="n">
        <v>36.5856</v>
      </c>
      <c r="F11" s="28" t="s">
        <v>48</v>
      </c>
      <c r="G11" s="94" t="n">
        <v>95.7635</v>
      </c>
      <c r="H11" s="94" t="n">
        <v>15.2113</v>
      </c>
      <c r="I11" s="94" t="n">
        <v>178.14</v>
      </c>
      <c r="J11" s="94" t="n">
        <v>24.9734</v>
      </c>
      <c r="K11" s="28" t="s">
        <v>48</v>
      </c>
      <c r="L11" s="94" t="n">
        <v>130.6094</v>
      </c>
      <c r="M11" s="28" t="s">
        <v>48</v>
      </c>
      <c r="N11" s="28"/>
      <c r="O11" s="29" t="s">
        <v>49</v>
      </c>
    </row>
    <row r="12" s="12" customFormat="true" ht="17.45" hidden="false" customHeight="true" outlineLevel="0" collapsed="false">
      <c r="A12" s="27" t="s">
        <v>58</v>
      </c>
      <c r="B12" s="94" t="n">
        <v>9.0772</v>
      </c>
      <c r="C12" s="94"/>
      <c r="D12" s="94" t="n">
        <v>9.0772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/>
      <c r="O12" s="29" t="s">
        <v>59</v>
      </c>
    </row>
    <row r="13" s="12" customFormat="true" ht="17.45" hidden="false" customHeight="true" outlineLevel="0" collapsed="false">
      <c r="A13" s="27" t="s">
        <v>62</v>
      </c>
      <c r="B13" s="94" t="n">
        <v>58.4305</v>
      </c>
      <c r="C13" s="94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94" t="n">
        <v>58.4305</v>
      </c>
      <c r="J13" s="28" t="s">
        <v>48</v>
      </c>
      <c r="K13" s="28" t="s">
        <v>48</v>
      </c>
      <c r="L13" s="28" t="s">
        <v>48</v>
      </c>
      <c r="M13" s="28" t="s">
        <v>48</v>
      </c>
      <c r="N13" s="34"/>
      <c r="O13" s="29" t="s">
        <v>63</v>
      </c>
    </row>
    <row r="14" s="12" customFormat="true" ht="17.45" hidden="false" customHeight="true" outlineLevel="0" collapsed="false">
      <c r="A14" s="27" t="s">
        <v>80</v>
      </c>
      <c r="B14" s="94" t="n">
        <v>41.4701</v>
      </c>
      <c r="C14" s="94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94" t="n">
        <v>41.4701</v>
      </c>
      <c r="L14" s="28" t="s">
        <v>48</v>
      </c>
      <c r="M14" s="28" t="s">
        <v>48</v>
      </c>
      <c r="N14" s="34"/>
      <c r="O14" s="29" t="s">
        <v>81</v>
      </c>
    </row>
    <row r="15" s="12" customFormat="true" ht="17.45" hidden="false" customHeight="true" outlineLevel="0" collapsed="false">
      <c r="A15" s="27" t="s">
        <v>90</v>
      </c>
      <c r="B15" s="94" t="n">
        <v>31.669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94" t="n">
        <v>7.0883</v>
      </c>
      <c r="J15" s="94" t="n">
        <v>24.5807</v>
      </c>
      <c r="K15" s="28" t="s">
        <v>48</v>
      </c>
      <c r="L15" s="28" t="s">
        <v>48</v>
      </c>
      <c r="M15" s="28" t="s">
        <v>48</v>
      </c>
      <c r="N15" s="34"/>
      <c r="O15" s="29" t="s">
        <v>91</v>
      </c>
    </row>
    <row r="16" s="12" customFormat="true" ht="17.45" hidden="false" customHeight="true" outlineLevel="0" collapsed="false">
      <c r="A16" s="27" t="s">
        <v>92</v>
      </c>
      <c r="B16" s="94" t="n">
        <v>4.7781</v>
      </c>
      <c r="C16" s="94"/>
      <c r="D16" s="28" t="s">
        <v>48</v>
      </c>
      <c r="E16" s="28" t="s">
        <v>48</v>
      </c>
      <c r="F16" s="28" t="s">
        <v>48</v>
      </c>
      <c r="G16" s="28" t="s">
        <v>48</v>
      </c>
      <c r="H16" s="94" t="n">
        <v>4.7781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/>
      <c r="O16" s="29" t="s">
        <v>93</v>
      </c>
    </row>
    <row r="17" s="12" customFormat="true" ht="17.45" hidden="false" customHeight="true" outlineLevel="0" collapsed="false">
      <c r="A17" s="27" t="s">
        <v>149</v>
      </c>
      <c r="B17" s="94" t="n">
        <v>10.1509</v>
      </c>
      <c r="C17" s="94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94" t="n">
        <v>10.1509</v>
      </c>
      <c r="J17" s="28" t="s">
        <v>48</v>
      </c>
      <c r="K17" s="28" t="s">
        <v>48</v>
      </c>
      <c r="L17" s="28" t="s">
        <v>48</v>
      </c>
      <c r="M17" s="28" t="s">
        <v>48</v>
      </c>
      <c r="N17" s="28"/>
      <c r="O17" s="29" t="s">
        <v>150</v>
      </c>
    </row>
    <row r="18" s="12" customFormat="true" ht="17.45" hidden="false" customHeight="true" outlineLevel="0" collapsed="false">
      <c r="A18" s="27" t="s">
        <v>203</v>
      </c>
      <c r="B18" s="94" t="n">
        <v>4.7397</v>
      </c>
      <c r="C18" s="94"/>
      <c r="D18" s="28" t="s">
        <v>48</v>
      </c>
      <c r="E18" s="28" t="s">
        <v>48</v>
      </c>
      <c r="F18" s="28" t="s">
        <v>48</v>
      </c>
      <c r="G18" s="94" t="n">
        <v>4.7397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/>
      <c r="O18" s="29" t="s">
        <v>204</v>
      </c>
    </row>
    <row r="19" customFormat="false" ht="17.45" hidden="false" customHeight="true" outlineLevel="0" collapsed="false">
      <c r="A19" s="27" t="s">
        <v>108</v>
      </c>
      <c r="B19" s="94" t="n">
        <v>10.0322</v>
      </c>
      <c r="C19" s="94"/>
      <c r="D19" s="94" t="n">
        <v>10.0322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O19" s="29" t="s">
        <v>109</v>
      </c>
    </row>
    <row r="20" customFormat="false" ht="17.45" hidden="false" customHeight="true" outlineLevel="0" collapsed="false">
      <c r="A20" s="27" t="s">
        <v>116</v>
      </c>
      <c r="B20" s="94" t="n">
        <v>148.1944</v>
      </c>
      <c r="C20" s="94"/>
      <c r="D20" s="94" t="n">
        <v>120.4606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94" t="n">
        <v>27.7338</v>
      </c>
      <c r="K20" s="28" t="s">
        <v>48</v>
      </c>
      <c r="L20" s="28" t="s">
        <v>48</v>
      </c>
      <c r="M20" s="28" t="s">
        <v>48</v>
      </c>
      <c r="O20" s="29" t="s">
        <v>117</v>
      </c>
    </row>
    <row r="21" customFormat="false" ht="17.45" hidden="false" customHeight="true" outlineLevel="0" collapsed="false">
      <c r="A21" s="27" t="s">
        <v>118</v>
      </c>
      <c r="B21" s="94" t="n">
        <v>271.1507</v>
      </c>
      <c r="C21" s="94"/>
      <c r="D21" s="94" t="n">
        <v>90.984</v>
      </c>
      <c r="E21" s="94" t="n">
        <v>33.6254</v>
      </c>
      <c r="F21" s="94" t="n">
        <v>16.4251</v>
      </c>
      <c r="G21" s="94" t="n">
        <v>8.9955</v>
      </c>
      <c r="H21" s="28" t="s">
        <v>48</v>
      </c>
      <c r="I21" s="94" t="n">
        <v>50.3056</v>
      </c>
      <c r="J21" s="94" t="n">
        <v>70.8151</v>
      </c>
      <c r="K21" s="28" t="s">
        <v>48</v>
      </c>
      <c r="L21" s="28" t="s">
        <v>48</v>
      </c>
      <c r="M21" s="28" t="s">
        <v>48</v>
      </c>
      <c r="O21" s="29" t="s">
        <v>119</v>
      </c>
    </row>
    <row r="22" customFormat="false" ht="17.45" hidden="false" customHeight="true" outlineLevel="0" collapsed="false">
      <c r="A22" s="27" t="s">
        <v>120</v>
      </c>
      <c r="B22" s="94" t="n">
        <v>27.5011</v>
      </c>
      <c r="C22" s="94"/>
      <c r="D22" s="94" t="n">
        <v>16.0292</v>
      </c>
      <c r="E22" s="28" t="s">
        <v>48</v>
      </c>
      <c r="F22" s="28" t="s">
        <v>48</v>
      </c>
      <c r="G22" s="94" t="n">
        <v>7.1896</v>
      </c>
      <c r="H22" s="28" t="s">
        <v>48</v>
      </c>
      <c r="I22" s="28" t="s">
        <v>48</v>
      </c>
      <c r="J22" s="28" t="s">
        <v>48</v>
      </c>
      <c r="K22" s="28" t="s">
        <v>48</v>
      </c>
      <c r="L22" s="94" t="n">
        <v>4.2823</v>
      </c>
      <c r="M22" s="28" t="s">
        <v>48</v>
      </c>
      <c r="O22" s="29" t="s">
        <v>121</v>
      </c>
    </row>
    <row r="23" customFormat="false" ht="17.45" hidden="false" customHeight="true" outlineLevel="0" collapsed="false">
      <c r="A23" s="27" t="s">
        <v>122</v>
      </c>
      <c r="B23" s="94" t="n">
        <v>52.671</v>
      </c>
      <c r="C23" s="94"/>
      <c r="D23" s="28" t="s">
        <v>48</v>
      </c>
      <c r="E23" s="28" t="s">
        <v>48</v>
      </c>
      <c r="F23" s="28" t="s">
        <v>48</v>
      </c>
      <c r="G23" s="94" t="n">
        <v>24.5466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94" t="n">
        <v>28.1244</v>
      </c>
      <c r="O23" s="29" t="s">
        <v>123</v>
      </c>
    </row>
    <row r="24" customFormat="false" ht="17.45" hidden="false" customHeight="true" outlineLevel="0" collapsed="false">
      <c r="A24" s="27" t="s">
        <v>124</v>
      </c>
      <c r="B24" s="94" t="n">
        <v>92.6934</v>
      </c>
      <c r="C24" s="94"/>
      <c r="D24" s="28" t="s">
        <v>48</v>
      </c>
      <c r="E24" s="28" t="s">
        <v>48</v>
      </c>
      <c r="F24" s="28" t="s">
        <v>48</v>
      </c>
      <c r="G24" s="94" t="n">
        <v>82.6612</v>
      </c>
      <c r="H24" s="28" t="s">
        <v>48</v>
      </c>
      <c r="I24" s="94" t="n">
        <v>10.0322</v>
      </c>
      <c r="J24" s="28" t="s">
        <v>48</v>
      </c>
      <c r="K24" s="28" t="s">
        <v>48</v>
      </c>
      <c r="L24" s="28" t="s">
        <v>48</v>
      </c>
      <c r="M24" s="28" t="s">
        <v>48</v>
      </c>
      <c r="O24" s="29" t="s">
        <v>125</v>
      </c>
    </row>
    <row r="25" customFormat="false" ht="17.45" hidden="false" customHeight="true" outlineLevel="0" collapsed="false">
      <c r="A25" s="27" t="s">
        <v>179</v>
      </c>
      <c r="B25" s="94" t="n">
        <v>683.4164</v>
      </c>
      <c r="C25" s="94"/>
      <c r="D25" s="28" t="s">
        <v>48</v>
      </c>
      <c r="E25" s="94" t="n">
        <v>5.0841</v>
      </c>
      <c r="F25" s="28" t="s">
        <v>48</v>
      </c>
      <c r="G25" s="28" t="s">
        <v>48</v>
      </c>
      <c r="H25" s="94" t="n">
        <v>201.548</v>
      </c>
      <c r="I25" s="94" t="n">
        <v>36.0346</v>
      </c>
      <c r="J25" s="94" t="n">
        <v>308.7012</v>
      </c>
      <c r="K25" s="94" t="n">
        <v>10.9361</v>
      </c>
      <c r="L25" s="94" t="n">
        <v>60.1614</v>
      </c>
      <c r="M25" s="94" t="n">
        <v>60.951</v>
      </c>
      <c r="O25" s="29" t="s">
        <v>180</v>
      </c>
    </row>
    <row r="26" customFormat="false" ht="17.45" hidden="false" customHeight="true" outlineLevel="0" collapsed="false">
      <c r="A26" s="27" t="s">
        <v>151</v>
      </c>
      <c r="B26" s="94" t="n">
        <v>9.5364</v>
      </c>
      <c r="C26" s="94"/>
      <c r="D26" s="28" t="s">
        <v>48</v>
      </c>
      <c r="E26" s="28" t="s">
        <v>48</v>
      </c>
      <c r="F26" s="28" t="s">
        <v>48</v>
      </c>
      <c r="G26" s="94" t="n">
        <v>9.5364</v>
      </c>
      <c r="H26" s="28" t="s">
        <v>48</v>
      </c>
      <c r="I26" s="28" t="s">
        <v>48</v>
      </c>
      <c r="J26" s="28" t="s">
        <v>48</v>
      </c>
      <c r="K26" s="28" t="s">
        <v>48</v>
      </c>
      <c r="L26" s="28" t="s">
        <v>48</v>
      </c>
      <c r="M26" s="28" t="s">
        <v>48</v>
      </c>
      <c r="O26" s="29" t="s">
        <v>152</v>
      </c>
    </row>
    <row r="27" customFormat="false" ht="17.45" hidden="false" customHeight="true" outlineLevel="0" collapsed="false">
      <c r="A27" s="27" t="s">
        <v>126</v>
      </c>
      <c r="B27" s="94" t="n">
        <v>57.0467</v>
      </c>
      <c r="C27" s="94"/>
      <c r="D27" s="28" t="s">
        <v>48</v>
      </c>
      <c r="E27" s="28" t="s">
        <v>48</v>
      </c>
      <c r="F27" s="28" t="s">
        <v>48</v>
      </c>
      <c r="G27" s="28" t="s">
        <v>48</v>
      </c>
      <c r="H27" s="28" t="s">
        <v>48</v>
      </c>
      <c r="I27" s="94" t="n">
        <v>57.0467</v>
      </c>
      <c r="J27" s="28" t="s">
        <v>48</v>
      </c>
      <c r="K27" s="28" t="s">
        <v>48</v>
      </c>
      <c r="L27" s="28" t="s">
        <v>48</v>
      </c>
      <c r="M27" s="28" t="s">
        <v>48</v>
      </c>
      <c r="O27" s="29" t="s">
        <v>127</v>
      </c>
    </row>
    <row r="28" customFormat="false" ht="17.45" hidden="false" customHeight="true" outlineLevel="0" collapsed="false">
      <c r="A28" s="33" t="s">
        <v>128</v>
      </c>
      <c r="B28" s="100" t="n">
        <v>64.2709</v>
      </c>
      <c r="C28" s="100"/>
      <c r="D28" s="34" t="s">
        <v>48</v>
      </c>
      <c r="E28" s="34" t="s">
        <v>48</v>
      </c>
      <c r="F28" s="34" t="s">
        <v>48</v>
      </c>
      <c r="G28" s="34" t="s">
        <v>48</v>
      </c>
      <c r="H28" s="34" t="s">
        <v>48</v>
      </c>
      <c r="I28" s="34" t="s">
        <v>48</v>
      </c>
      <c r="J28" s="100" t="n">
        <v>64.2709</v>
      </c>
      <c r="K28" s="34" t="s">
        <v>48</v>
      </c>
      <c r="L28" s="34" t="s">
        <v>48</v>
      </c>
      <c r="M28" s="34" t="s">
        <v>48</v>
      </c>
      <c r="N28" s="2"/>
      <c r="O28" s="35" t="s">
        <v>129</v>
      </c>
    </row>
    <row r="29" customFormat="false" ht="17.45" hidden="false" customHeight="true" outlineLevel="0" collapsed="false">
      <c r="A29" s="30" t="s">
        <v>322</v>
      </c>
      <c r="B29" s="96" t="n">
        <v>68.9014</v>
      </c>
      <c r="C29" s="96"/>
      <c r="D29" s="96" t="n">
        <v>68.9014</v>
      </c>
      <c r="E29" s="31" t="s">
        <v>48</v>
      </c>
      <c r="F29" s="31" t="s">
        <v>48</v>
      </c>
      <c r="G29" s="31" t="s">
        <v>48</v>
      </c>
      <c r="H29" s="31" t="s">
        <v>48</v>
      </c>
      <c r="I29" s="31" t="s">
        <v>48</v>
      </c>
      <c r="J29" s="31" t="s">
        <v>48</v>
      </c>
      <c r="K29" s="31" t="s">
        <v>48</v>
      </c>
      <c r="L29" s="31" t="s">
        <v>48</v>
      </c>
      <c r="M29" s="31" t="s">
        <v>48</v>
      </c>
      <c r="N29" s="36"/>
      <c r="O29" s="32" t="s">
        <v>323</v>
      </c>
    </row>
    <row r="30" customFormat="false" ht="21" hidden="false" customHeight="true" outlineLevel="0" collapsed="false">
      <c r="A30" s="29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O30" s="29"/>
    </row>
    <row r="31" customFormat="false" ht="21" hidden="false" customHeight="true" outlineLevel="0" collapsed="false">
      <c r="A31" s="29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O31" s="29"/>
    </row>
    <row r="32" customFormat="false" ht="21" hidden="false" customHeight="true" outlineLevel="0" collapsed="false">
      <c r="A32" s="29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O32" s="29"/>
    </row>
    <row r="33" customFormat="false" ht="21" hidden="false" customHeight="true" outlineLevel="0" collapsed="false">
      <c r="A33" s="29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O33" s="29"/>
    </row>
    <row r="34" customFormat="false" ht="21" hidden="false" customHeight="true" outlineLevel="0" collapsed="false">
      <c r="A34" s="29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O34" s="29"/>
    </row>
    <row r="35" customFormat="false" ht="21" hidden="false" customHeight="true" outlineLevel="0" collapsed="false">
      <c r="A35" s="29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O35" s="29"/>
    </row>
    <row r="36" customFormat="false" ht="21" hidden="false" customHeight="true" outlineLevel="0" collapsed="false">
      <c r="A36" s="29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O36" s="29"/>
    </row>
    <row r="37" customFormat="false" ht="21" hidden="false" customHeight="true" outlineLevel="0" collapsed="false">
      <c r="A37" s="29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O37" s="29"/>
    </row>
    <row r="38" customFormat="false" ht="21" hidden="false" customHeight="true" outlineLevel="0" collapsed="false">
      <c r="A38" s="29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O38" s="29"/>
    </row>
    <row r="39" customFormat="false" ht="21" hidden="false" customHeight="true" outlineLevel="0" collapsed="false">
      <c r="A39" s="29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O39" s="29"/>
    </row>
    <row r="40" customFormat="false" ht="21" hidden="false" customHeight="true" outlineLevel="0" collapsed="false">
      <c r="A40" s="29"/>
      <c r="O40" s="29"/>
    </row>
    <row r="41" customFormat="false" ht="21" hidden="false" customHeight="true" outlineLevel="0" collapsed="false">
      <c r="A41" s="29"/>
      <c r="O41" s="29"/>
    </row>
    <row r="42" customFormat="false" ht="21" hidden="false" customHeight="true" outlineLevel="0" collapsed="false">
      <c r="A42" s="29"/>
      <c r="O42" s="29"/>
    </row>
    <row r="43" customFormat="false" ht="21" hidden="false" customHeight="true" outlineLevel="0" collapsed="false">
      <c r="A43" s="29"/>
      <c r="O43" s="29"/>
    </row>
    <row r="44" customFormat="false" ht="21" hidden="false" customHeight="true" outlineLevel="0" collapsed="false">
      <c r="A44" s="29"/>
      <c r="O44" s="29"/>
    </row>
    <row r="45" customFormat="false" ht="21" hidden="false" customHeight="true" outlineLevel="0" collapsed="false">
      <c r="A45" s="29"/>
      <c r="O45" s="29"/>
    </row>
    <row r="46" customFormat="false" ht="21" hidden="false" customHeight="true" outlineLevel="0" collapsed="false">
      <c r="A46" s="29"/>
      <c r="O46" s="29"/>
    </row>
    <row r="47" customFormat="false" ht="21" hidden="false" customHeight="true" outlineLevel="0" collapsed="false">
      <c r="A47" s="29"/>
      <c r="O47" s="29"/>
    </row>
    <row r="48" customFormat="false" ht="21" hidden="false" customHeight="true" outlineLevel="0" collapsed="false">
      <c r="A48" s="29"/>
      <c r="O48" s="29"/>
    </row>
    <row r="49" customFormat="false" ht="21" hidden="false" customHeight="true" outlineLevel="0" collapsed="false">
      <c r="A49" s="29"/>
      <c r="O49" s="29"/>
    </row>
    <row r="50" customFormat="false" ht="21" hidden="false" customHeight="true" outlineLevel="0" collapsed="false">
      <c r="A50" s="29"/>
      <c r="O50" s="29"/>
    </row>
    <row r="51" customFormat="false" ht="21" hidden="false" customHeight="true" outlineLevel="0" collapsed="false">
      <c r="A51" s="29"/>
    </row>
  </sheetData>
  <mergeCells count="5">
    <mergeCell ref="A1:O1"/>
    <mergeCell ref="A2:O2"/>
    <mergeCell ref="A3:O3"/>
    <mergeCell ref="A5:A9"/>
    <mergeCell ref="D5:M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85" width="7.14"/>
    <col collapsed="false" customWidth="true" hidden="false" outlineLevel="0" max="5" min="5" style="84" width="7.7"/>
    <col collapsed="false" customWidth="true" hidden="false" outlineLevel="0" max="6" min="6" style="85" width="7.7"/>
    <col collapsed="false" customWidth="true" hidden="false" outlineLevel="0" max="7" min="7" style="85" width="7.42"/>
    <col collapsed="false" customWidth="true" hidden="false" outlineLevel="0" max="8" min="8" style="85" width="7.7"/>
    <col collapsed="false" customWidth="true" hidden="false" outlineLevel="0" max="10" min="9" style="85" width="7.14"/>
    <col collapsed="false" customWidth="true" hidden="false" outlineLevel="0" max="11" min="11" style="85" width="7.42"/>
    <col collapsed="false" customWidth="true" hidden="false" outlineLevel="0" max="12" min="12" style="85" width="7.99"/>
    <col collapsed="false" customWidth="true" hidden="false" outlineLevel="0" max="13" min="13" style="85" width="6.85"/>
    <col collapsed="false" customWidth="true" hidden="false" outlineLevel="0" max="14" min="14" style="85" width="8.56"/>
    <col collapsed="false" customWidth="true" hidden="false" outlineLevel="0" max="15" min="15" style="85" width="7.28"/>
    <col collapsed="false" customWidth="true" hidden="false" outlineLevel="0" max="16" min="16" style="101" width="4.7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6"/>
      <c r="B4" s="36"/>
      <c r="C4" s="2"/>
      <c r="D4" s="84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66"/>
      <c r="Q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5</v>
      </c>
      <c r="M6" s="17" t="s">
        <v>225</v>
      </c>
      <c r="N6" s="16" t="s">
        <v>226</v>
      </c>
      <c r="O6" s="17" t="s">
        <v>18</v>
      </c>
      <c r="P6" s="8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/>
      <c r="M7" s="16" t="s">
        <v>230</v>
      </c>
      <c r="N7" s="55"/>
      <c r="O7" s="16"/>
      <c r="P7" s="8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8</v>
      </c>
      <c r="M8" s="56" t="s">
        <v>239</v>
      </c>
      <c r="N8" s="56" t="s">
        <v>240</v>
      </c>
      <c r="O8" s="56" t="s">
        <v>241</v>
      </c>
      <c r="P8" s="8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3</v>
      </c>
      <c r="M9" s="58" t="s">
        <v>244</v>
      </c>
      <c r="N9" s="58" t="s">
        <v>45</v>
      </c>
      <c r="O9" s="58"/>
      <c r="P9" s="86"/>
      <c r="Q9" s="22"/>
    </row>
    <row r="10" s="12" customFormat="true" ht="20.1" hidden="false" customHeight="true" outlineLevel="0" collapsed="false">
      <c r="A10" s="24" t="s">
        <v>46</v>
      </c>
      <c r="B10" s="25" t="n">
        <f aca="false">SUM(B11:B52)</f>
        <v>6530.2134</v>
      </c>
      <c r="C10" s="25"/>
      <c r="D10" s="25" t="n">
        <f aca="false">SUM(D11:D52)</f>
        <v>1227.1038</v>
      </c>
      <c r="E10" s="25" t="n">
        <f aca="false">SUM(E11:E52)</f>
        <v>267.1174</v>
      </c>
      <c r="F10" s="25" t="n">
        <f aca="false">SUM(F11:F52)</f>
        <v>163.9081</v>
      </c>
      <c r="G10" s="25" t="n">
        <f aca="false">SUM(G11:G52)</f>
        <v>443.4028</v>
      </c>
      <c r="H10" s="25" t="n">
        <f aca="false">SUM(H11:H52)</f>
        <v>179.4873</v>
      </c>
      <c r="I10" s="25" t="n">
        <f aca="false">SUM(I11:I52)</f>
        <v>378.3004</v>
      </c>
      <c r="J10" s="25" t="n">
        <f aca="false">SUM(J11:J52)</f>
        <v>1751.9443</v>
      </c>
      <c r="K10" s="25" t="n">
        <f aca="false">SUM(K11:K52)</f>
        <v>1533.5588</v>
      </c>
      <c r="L10" s="25" t="n">
        <f aca="false">SUM(L11:L52)</f>
        <v>47.4054</v>
      </c>
      <c r="M10" s="25" t="n">
        <f aca="false">SUM(M11:M52)</f>
        <v>23.804</v>
      </c>
      <c r="N10" s="25" t="n">
        <f aca="false">SUM(N11:N52)</f>
        <v>192.7493</v>
      </c>
      <c r="O10" s="25" t="n">
        <f aca="false">SUM(O11:O52)</f>
        <v>321.4318</v>
      </c>
      <c r="P10" s="29"/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25.6009</v>
      </c>
      <c r="C11" s="28"/>
      <c r="D11" s="28" t="n">
        <v>76.9346</v>
      </c>
      <c r="E11" s="28" t="n">
        <v>115.0018</v>
      </c>
      <c r="F11" s="28" t="s">
        <v>48</v>
      </c>
      <c r="G11" s="28" t="n">
        <v>31.3159</v>
      </c>
      <c r="H11" s="28" t="n">
        <v>36.0133</v>
      </c>
      <c r="I11" s="28" t="n">
        <v>64.8249</v>
      </c>
      <c r="J11" s="28" t="n">
        <v>389.7785</v>
      </c>
      <c r="K11" s="28" t="n">
        <v>93.6742</v>
      </c>
      <c r="L11" s="28" t="s">
        <v>48</v>
      </c>
      <c r="M11" s="28" t="s">
        <v>48</v>
      </c>
      <c r="N11" s="28" t="n">
        <v>18.0577</v>
      </c>
      <c r="O11" s="28" t="s">
        <v>48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50.8295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n">
        <v>50.8295</v>
      </c>
      <c r="Q12" s="29" t="s">
        <v>362</v>
      </c>
    </row>
    <row r="13" s="12" customFormat="true" ht="20.1" hidden="false" customHeight="true" outlineLevel="0" collapsed="false">
      <c r="A13" s="27" t="s">
        <v>52</v>
      </c>
      <c r="B13" s="28" t="n">
        <v>18.8926</v>
      </c>
      <c r="C13" s="28"/>
      <c r="D13" s="28" t="n">
        <v>18.8926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33.314</v>
      </c>
      <c r="C14" s="28"/>
      <c r="D14" s="28" t="n">
        <v>33.314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Q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51.9469</v>
      </c>
      <c r="C15" s="28"/>
      <c r="D15" s="28" t="n">
        <v>12.6179</v>
      </c>
      <c r="E15" s="28" t="n">
        <v>18.1199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21.2091</v>
      </c>
      <c r="L15" s="28" t="s">
        <v>48</v>
      </c>
      <c r="M15" s="28" t="s">
        <v>48</v>
      </c>
      <c r="N15" s="28" t="s">
        <v>48</v>
      </c>
      <c r="O15" s="28" t="s">
        <v>48</v>
      </c>
      <c r="Q15" s="29" t="s">
        <v>59</v>
      </c>
    </row>
    <row r="16" s="12" customFormat="true" ht="20.1" hidden="false" customHeight="true" outlineLevel="0" collapsed="false">
      <c r="A16" s="27" t="s">
        <v>62</v>
      </c>
      <c r="B16" s="28" t="n">
        <v>192.3271</v>
      </c>
      <c r="C16" s="28"/>
      <c r="D16" s="28" t="s">
        <v>48</v>
      </c>
      <c r="E16" s="28" t="s">
        <v>48</v>
      </c>
      <c r="F16" s="28" t="n">
        <v>34.0745</v>
      </c>
      <c r="G16" s="28" t="s">
        <v>48</v>
      </c>
      <c r="H16" s="28" t="n">
        <v>84.8692</v>
      </c>
      <c r="I16" s="28" t="s">
        <v>48</v>
      </c>
      <c r="J16" s="28" t="n">
        <v>25.978</v>
      </c>
      <c r="K16" s="28" t="s">
        <v>48</v>
      </c>
      <c r="L16" s="28" t="n">
        <v>47.4054</v>
      </c>
      <c r="M16" s="28" t="s">
        <v>48</v>
      </c>
      <c r="N16" s="28" t="s">
        <v>48</v>
      </c>
      <c r="O16" s="28" t="s">
        <v>48</v>
      </c>
      <c r="Q16" s="29" t="s">
        <v>63</v>
      </c>
    </row>
    <row r="17" s="12" customFormat="true" ht="20.1" hidden="false" customHeight="true" outlineLevel="0" collapsed="false">
      <c r="A17" s="27" t="s">
        <v>66</v>
      </c>
      <c r="B17" s="28" t="n">
        <v>90.5591</v>
      </c>
      <c r="C17" s="28"/>
      <c r="D17" s="28" t="n">
        <v>80.3584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10.2007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67</v>
      </c>
    </row>
    <row r="18" s="12" customFormat="true" ht="20.1" hidden="false" customHeight="true" outlineLevel="0" collapsed="false">
      <c r="A18" s="27" t="s">
        <v>72</v>
      </c>
      <c r="B18" s="28" t="n">
        <v>226.7603</v>
      </c>
      <c r="C18" s="28"/>
      <c r="D18" s="28" t="n">
        <v>122.236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n">
        <v>22.3447</v>
      </c>
      <c r="K18" s="28" t="n">
        <v>82.1796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73</v>
      </c>
    </row>
    <row r="19" s="12" customFormat="true" ht="20.1" hidden="false" customHeight="true" outlineLevel="0" collapsed="false">
      <c r="A19" s="27" t="s">
        <v>78</v>
      </c>
      <c r="B19" s="28" t="n">
        <v>14.4108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n">
        <v>14.4108</v>
      </c>
      <c r="O19" s="28" t="s">
        <v>48</v>
      </c>
      <c r="Q19" s="29" t="s">
        <v>345</v>
      </c>
    </row>
    <row r="20" s="12" customFormat="true" ht="20.1" hidden="false" customHeight="true" outlineLevel="0" collapsed="false">
      <c r="A20" s="27" t="s">
        <v>84</v>
      </c>
      <c r="B20" s="28" t="n">
        <v>64.9168</v>
      </c>
      <c r="C20" s="28"/>
      <c r="D20" s="28" t="s">
        <v>48</v>
      </c>
      <c r="E20" s="28" t="s">
        <v>48</v>
      </c>
      <c r="F20" s="28" t="n">
        <v>64.916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Q20" s="29" t="s">
        <v>85</v>
      </c>
    </row>
    <row r="21" s="13" customFormat="true" ht="20.1" hidden="false" customHeight="true" outlineLevel="0" collapsed="false">
      <c r="A21" s="27" t="s">
        <v>86</v>
      </c>
      <c r="B21" s="28" t="n">
        <v>44.2336</v>
      </c>
      <c r="C21" s="28"/>
      <c r="D21" s="28" t="n">
        <v>44.2336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Q21" s="29" t="s">
        <v>289</v>
      </c>
    </row>
    <row r="22" s="12" customFormat="true" ht="20.1" hidden="false" customHeight="true" outlineLevel="0" collapsed="false">
      <c r="A22" s="27" t="s">
        <v>90</v>
      </c>
      <c r="B22" s="28" t="n">
        <v>64.9168</v>
      </c>
      <c r="C22" s="28"/>
      <c r="D22" s="28" t="s">
        <v>48</v>
      </c>
      <c r="E22" s="28" t="s">
        <v>48</v>
      </c>
      <c r="F22" s="28" t="n">
        <v>64.916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91</v>
      </c>
    </row>
    <row r="23" s="12" customFormat="true" ht="20.1" hidden="false" customHeight="true" outlineLevel="0" collapsed="false">
      <c r="A23" s="27" t="s">
        <v>102</v>
      </c>
      <c r="B23" s="28" t="n">
        <v>32.5652</v>
      </c>
      <c r="C23" s="28"/>
      <c r="D23" s="28" t="s">
        <v>48</v>
      </c>
      <c r="E23" s="28" t="n">
        <v>16.2826</v>
      </c>
      <c r="F23" s="28" t="s">
        <v>48</v>
      </c>
      <c r="G23" s="28" t="n">
        <v>16.2826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363</v>
      </c>
    </row>
    <row r="24" customFormat="false" ht="20.1" hidden="false" customHeight="true" outlineLevel="0" collapsed="false">
      <c r="A24" s="27" t="s">
        <v>149</v>
      </c>
      <c r="B24" s="28" t="n">
        <v>86.0021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n">
        <v>86.0021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150</v>
      </c>
    </row>
    <row r="25" customFormat="false" ht="20.1" hidden="false" customHeight="true" outlineLevel="0" collapsed="false">
      <c r="A25" s="30" t="s">
        <v>246</v>
      </c>
      <c r="B25" s="31" t="n">
        <v>50.2201</v>
      </c>
      <c r="C25" s="31"/>
      <c r="D25" s="31" t="s">
        <v>48</v>
      </c>
      <c r="E25" s="31" t="s">
        <v>48</v>
      </c>
      <c r="F25" s="31" t="s">
        <v>48</v>
      </c>
      <c r="G25" s="31" t="n">
        <v>50.2201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102"/>
      <c r="Q25" s="32" t="s">
        <v>247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6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6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36"/>
      <c r="B30" s="36"/>
      <c r="C30" s="2"/>
      <c r="D30" s="84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66"/>
      <c r="Q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5</v>
      </c>
      <c r="M32" s="17" t="s">
        <v>225</v>
      </c>
      <c r="N32" s="16" t="s">
        <v>226</v>
      </c>
      <c r="O32" s="17" t="s">
        <v>18</v>
      </c>
      <c r="P32" s="8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/>
      <c r="M33" s="16" t="s">
        <v>230</v>
      </c>
      <c r="N33" s="55"/>
      <c r="O33" s="16"/>
      <c r="P33" s="8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8</v>
      </c>
      <c r="M34" s="56" t="s">
        <v>239</v>
      </c>
      <c r="N34" s="56" t="s">
        <v>240</v>
      </c>
      <c r="O34" s="56" t="s">
        <v>241</v>
      </c>
      <c r="P34" s="8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3</v>
      </c>
      <c r="M35" s="58" t="s">
        <v>244</v>
      </c>
      <c r="N35" s="58" t="s">
        <v>45</v>
      </c>
      <c r="O35" s="58"/>
      <c r="P35" s="86"/>
      <c r="Q35" s="22"/>
    </row>
    <row r="36" customFormat="false" ht="18.95" hidden="false" customHeight="true" outlineLevel="0" collapsed="false">
      <c r="A36" s="27" t="s">
        <v>175</v>
      </c>
      <c r="B36" s="28" t="n">
        <v>12.9898</v>
      </c>
      <c r="C36" s="28"/>
      <c r="D36" s="28" t="n">
        <v>12.989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176</v>
      </c>
    </row>
    <row r="37" customFormat="false" ht="18.95" hidden="false" customHeight="true" outlineLevel="0" collapsed="false">
      <c r="A37" s="27" t="s">
        <v>177</v>
      </c>
      <c r="B37" s="28" t="n">
        <v>46.1539</v>
      </c>
      <c r="C37" s="28"/>
      <c r="D37" s="28" t="n">
        <v>46.153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178</v>
      </c>
    </row>
    <row r="38" customFormat="false" ht="18.95" hidden="false" customHeight="true" outlineLevel="0" collapsed="false">
      <c r="A38" s="27" t="s">
        <v>116</v>
      </c>
      <c r="B38" s="28" t="n">
        <v>12.8998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2.899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17</v>
      </c>
    </row>
    <row r="39" customFormat="false" ht="18.95" hidden="false" customHeight="true" outlineLevel="0" collapsed="false">
      <c r="A39" s="27" t="s">
        <v>118</v>
      </c>
      <c r="B39" s="28" t="n">
        <v>358.8928</v>
      </c>
      <c r="C39" s="28"/>
      <c r="D39" s="28" t="n">
        <v>195.0473</v>
      </c>
      <c r="E39" s="28" t="n">
        <v>13.2919</v>
      </c>
      <c r="F39" s="28" t="s">
        <v>48</v>
      </c>
      <c r="G39" s="28" t="s">
        <v>48</v>
      </c>
      <c r="H39" s="28" t="n">
        <v>12.8177</v>
      </c>
      <c r="I39" s="28" t="s">
        <v>48</v>
      </c>
      <c r="J39" s="28" t="s">
        <v>48</v>
      </c>
      <c r="K39" s="28" t="n">
        <v>137.7359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19</v>
      </c>
    </row>
    <row r="40" customFormat="false" ht="18.95" hidden="false" customHeight="true" outlineLevel="0" collapsed="false">
      <c r="A40" s="27" t="s">
        <v>120</v>
      </c>
      <c r="B40" s="28" t="n">
        <v>119.3163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n">
        <v>16.9859</v>
      </c>
      <c r="J40" s="28" t="n">
        <v>102.3304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121</v>
      </c>
    </row>
    <row r="41" customFormat="false" ht="18.95" hidden="false" customHeight="true" outlineLevel="0" collapsed="false">
      <c r="A41" s="27" t="s">
        <v>192</v>
      </c>
      <c r="B41" s="28" t="n">
        <v>157.9505</v>
      </c>
      <c r="C41" s="28"/>
      <c r="D41" s="28" t="n">
        <v>94.6031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n">
        <v>14.3644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n">
        <v>48.983</v>
      </c>
      <c r="Q41" s="29" t="s">
        <v>193</v>
      </c>
    </row>
    <row r="42" customFormat="false" ht="18.95" hidden="false" customHeight="true" outlineLevel="0" collapsed="false">
      <c r="A42" s="27" t="s">
        <v>122</v>
      </c>
      <c r="B42" s="28" t="n">
        <v>64.4507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n">
        <v>19.52</v>
      </c>
      <c r="K42" s="28" t="n">
        <v>44.9307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123</v>
      </c>
    </row>
    <row r="43" customFormat="false" ht="18.95" hidden="false" customHeight="true" outlineLevel="0" collapsed="false">
      <c r="A43" s="27" t="s">
        <v>124</v>
      </c>
      <c r="B43" s="28" t="n">
        <v>43.76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43.76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125</v>
      </c>
    </row>
    <row r="44" customFormat="false" ht="18.95" hidden="false" customHeight="true" outlineLevel="0" collapsed="false">
      <c r="A44" s="27" t="s">
        <v>151</v>
      </c>
      <c r="B44" s="28" t="n">
        <v>3216.1076</v>
      </c>
      <c r="C44" s="28"/>
      <c r="D44" s="28" t="n">
        <v>450.8287</v>
      </c>
      <c r="E44" s="28" t="n">
        <v>43.3497</v>
      </c>
      <c r="F44" s="28" t="s">
        <v>48</v>
      </c>
      <c r="G44" s="28" t="n">
        <v>325.0415</v>
      </c>
      <c r="H44" s="28" t="n">
        <v>14.872</v>
      </c>
      <c r="I44" s="28" t="n">
        <v>256.5638</v>
      </c>
      <c r="J44" s="28" t="n">
        <v>741.9265</v>
      </c>
      <c r="K44" s="28" t="n">
        <v>1001.6253</v>
      </c>
      <c r="L44" s="28" t="s">
        <v>48</v>
      </c>
      <c r="M44" s="28" t="s">
        <v>48</v>
      </c>
      <c r="N44" s="28" t="n">
        <v>160.2808</v>
      </c>
      <c r="O44" s="28" t="n">
        <v>221.6193</v>
      </c>
      <c r="Q44" s="29" t="s">
        <v>152</v>
      </c>
    </row>
    <row r="45" customFormat="false" ht="18.95" hidden="false" customHeight="true" outlineLevel="0" collapsed="false">
      <c r="A45" s="27" t="s">
        <v>126</v>
      </c>
      <c r="B45" s="28" t="n">
        <v>444.1117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n">
        <v>30.9151</v>
      </c>
      <c r="I45" s="28" t="n">
        <v>25.5614</v>
      </c>
      <c r="J45" s="28" t="n">
        <v>283.3624</v>
      </c>
      <c r="K45" s="28" t="n">
        <v>80.4688</v>
      </c>
      <c r="L45" s="28" t="s">
        <v>48</v>
      </c>
      <c r="M45" s="28" t="n">
        <v>23.804</v>
      </c>
      <c r="N45" s="28" t="s">
        <v>48</v>
      </c>
      <c r="O45" s="28" t="s">
        <v>48</v>
      </c>
      <c r="Q45" s="29" t="s">
        <v>127</v>
      </c>
    </row>
    <row r="46" customFormat="false" ht="18.95" hidden="false" customHeight="true" outlineLevel="0" collapsed="false">
      <c r="A46" s="27" t="s">
        <v>155</v>
      </c>
      <c r="B46" s="28" t="n">
        <v>56.6186</v>
      </c>
      <c r="C46" s="28"/>
      <c r="D46" s="28" t="n">
        <v>38.8939</v>
      </c>
      <c r="E46" s="28" t="n">
        <v>17.7247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365</v>
      </c>
    </row>
    <row r="47" customFormat="false" ht="18.95" hidden="false" customHeight="true" outlineLevel="0" collapsed="false">
      <c r="A47" s="27" t="s">
        <v>266</v>
      </c>
      <c r="B47" s="28" t="n">
        <v>20.5427</v>
      </c>
      <c r="C47" s="28"/>
      <c r="D47" s="28" t="s">
        <v>48</v>
      </c>
      <c r="E47" s="28" t="s">
        <v>48</v>
      </c>
      <c r="F47" s="28" t="s">
        <v>48</v>
      </c>
      <c r="G47" s="28" t="n">
        <v>20.5427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267</v>
      </c>
    </row>
    <row r="48" customFormat="false" ht="18.95" hidden="false" customHeight="true" outlineLevel="0" collapsed="false">
      <c r="A48" s="27" t="s">
        <v>134</v>
      </c>
      <c r="B48" s="28" t="n">
        <v>18.2746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18.2746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35</v>
      </c>
    </row>
    <row r="49" customFormat="false" ht="18.95" hidden="false" customHeight="true" outlineLevel="0" collapsed="false">
      <c r="A49" s="27" t="s">
        <v>159</v>
      </c>
      <c r="B49" s="28" t="n">
        <v>30.3601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30.3601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60</v>
      </c>
    </row>
    <row r="50" customFormat="false" ht="18.95" hidden="false" customHeight="true" outlineLevel="0" collapsed="false">
      <c r="A50" s="27" t="s">
        <v>366</v>
      </c>
      <c r="B50" s="28" t="n">
        <v>43.3468</v>
      </c>
      <c r="C50" s="28"/>
      <c r="D50" s="28" t="s">
        <v>48</v>
      </c>
      <c r="E50" s="28" t="n">
        <v>43.346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367</v>
      </c>
    </row>
    <row r="51" customFormat="false" ht="18.95" hidden="false" customHeight="true" outlineLevel="0" collapsed="false">
      <c r="A51" s="33" t="s">
        <v>368</v>
      </c>
      <c r="B51" s="34" t="n">
        <v>19.52</v>
      </c>
      <c r="C51" s="34"/>
      <c r="D51" s="34" t="s">
        <v>48</v>
      </c>
      <c r="E51" s="34" t="s">
        <v>48</v>
      </c>
      <c r="F51" s="34" t="s">
        <v>48</v>
      </c>
      <c r="G51" s="34" t="s">
        <v>48</v>
      </c>
      <c r="H51" s="34" t="s">
        <v>48</v>
      </c>
      <c r="I51" s="34" t="s">
        <v>48</v>
      </c>
      <c r="J51" s="34" t="n">
        <v>19.52</v>
      </c>
      <c r="K51" s="34" t="s">
        <v>48</v>
      </c>
      <c r="L51" s="34" t="s">
        <v>48</v>
      </c>
      <c r="M51" s="34" t="s">
        <v>48</v>
      </c>
      <c r="N51" s="34" t="s">
        <v>48</v>
      </c>
      <c r="O51" s="34" t="s">
        <v>48</v>
      </c>
      <c r="P51" s="103"/>
      <c r="Q51" s="35" t="s">
        <v>369</v>
      </c>
    </row>
    <row r="52" customFormat="false" ht="18.95" hidden="false" customHeight="true" outlineLevel="0" collapsed="false">
      <c r="A52" s="30" t="s">
        <v>370</v>
      </c>
      <c r="B52" s="31" t="n">
        <v>17.4137</v>
      </c>
      <c r="C52" s="31"/>
      <c r="D52" s="31" t="s">
        <v>48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n">
        <v>17.4137</v>
      </c>
      <c r="K52" s="31" t="s">
        <v>48</v>
      </c>
      <c r="L52" s="31" t="s">
        <v>48</v>
      </c>
      <c r="M52" s="31" t="s">
        <v>48</v>
      </c>
      <c r="N52" s="31" t="s">
        <v>48</v>
      </c>
      <c r="O52" s="31" t="s">
        <v>48</v>
      </c>
      <c r="P52" s="102"/>
      <c r="Q52" s="32" t="s">
        <v>371</v>
      </c>
    </row>
    <row r="53" customFormat="false" ht="2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Q53" s="29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Q54" s="29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Q55" s="29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Q56" s="29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Q57" s="29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Q58" s="29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Q59" s="29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Q60" s="29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Q61" s="29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Q62" s="29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Q63" s="29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29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29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29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29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29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29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29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29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29"/>
    </row>
    <row r="74" customFormat="false" ht="21" hidden="false" customHeight="true" outlineLevel="0" collapsed="false">
      <c r="Q74" s="29"/>
    </row>
    <row r="75" customFormat="false" ht="21" hidden="false" customHeight="true" outlineLevel="0" collapsed="false">
      <c r="Q75" s="29"/>
    </row>
    <row r="76" customFormat="false" ht="21" hidden="false" customHeight="true" outlineLevel="0" collapsed="false">
      <c r="Q76" s="29"/>
    </row>
    <row r="77" customFormat="false" ht="21" hidden="false" customHeight="true" outlineLevel="0" collapsed="false">
      <c r="Q77" s="29"/>
    </row>
    <row r="78" customFormat="false" ht="21" hidden="false" customHeight="true" outlineLevel="0" collapsed="false">
      <c r="Q78" s="29"/>
    </row>
    <row r="79" customFormat="false" ht="21" hidden="false" customHeight="true" outlineLevel="0" collapsed="false">
      <c r="Q79" s="29"/>
    </row>
    <row r="80" customFormat="false" ht="21" hidden="false" customHeight="true" outlineLevel="0" collapsed="false">
      <c r="Q80" s="29"/>
    </row>
    <row r="81" customFormat="false" ht="21" hidden="false" customHeight="true" outlineLevel="0" collapsed="false">
      <c r="Q81" s="29"/>
    </row>
    <row r="82" customFormat="false" ht="21" hidden="false" customHeight="true" outlineLevel="0" collapsed="false">
      <c r="Q82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56"/>
    <col collapsed="false" customWidth="true" hidden="false" outlineLevel="0" max="3" min="3" style="1" width="0.99"/>
    <col collapsed="false" customWidth="true" hidden="false" outlineLevel="0" max="5" min="4" style="1" width="7.99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9" min="8" style="1" width="7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8" min="17" style="1" width="10.56"/>
    <col collapsed="false" customWidth="true" hidden="false" outlineLevel="0" max="19" min="19" style="1" width="7.42"/>
    <col collapsed="false" customWidth="true" hidden="false" outlineLevel="0" max="20" min="20" style="1" width="7.7"/>
    <col collapsed="false" customWidth="true" hidden="false" outlineLevel="0" max="21" min="21" style="1" width="7.14"/>
    <col collapsed="false" customWidth="true" hidden="false" outlineLevel="0" max="22" min="22" style="1" width="22.28"/>
    <col collapsed="false" customWidth="false" hidden="false" outlineLevel="0" max="24" min="23" style="1" width="9.14"/>
    <col collapsed="false" customWidth="false" hidden="false" outlineLevel="0" max="25" min="25" style="38" width="9.14"/>
    <col collapsed="false" customWidth="false" hidden="false" outlineLevel="0" max="257" min="26" style="1" width="9.14"/>
  </cols>
  <sheetData>
    <row r="1" customFormat="false" ht="23.1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38"/>
    </row>
    <row r="2" customFormat="false" ht="21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V2" s="38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52"/>
      <c r="P5" s="104"/>
    </row>
    <row r="6" s="6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6" t="s">
        <v>226</v>
      </c>
      <c r="N6" s="17" t="s">
        <v>18</v>
      </c>
      <c r="O6" s="35"/>
      <c r="P6" s="104"/>
    </row>
    <row r="7" s="6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55"/>
      <c r="N7" s="16"/>
      <c r="O7" s="35"/>
      <c r="P7" s="104"/>
    </row>
    <row r="8" s="6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40</v>
      </c>
      <c r="N8" s="56" t="s">
        <v>241</v>
      </c>
      <c r="O8" s="35"/>
      <c r="P8" s="104"/>
    </row>
    <row r="9" s="6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45</v>
      </c>
      <c r="N9" s="58"/>
      <c r="O9" s="32"/>
      <c r="P9" s="104"/>
    </row>
    <row r="10" s="18" customFormat="true" ht="20.1" hidden="false" customHeight="true" outlineLevel="0" collapsed="false">
      <c r="A10" s="24" t="s">
        <v>46</v>
      </c>
      <c r="B10" s="25" t="n">
        <f aca="false">SUM(B11:B58)</f>
        <v>7084.5939</v>
      </c>
      <c r="C10" s="25"/>
      <c r="D10" s="25" t="n">
        <f aca="false">SUM(D11:D58)</f>
        <v>992.9947</v>
      </c>
      <c r="E10" s="25" t="n">
        <f aca="false">SUM(E11:E58)</f>
        <v>557.7256</v>
      </c>
      <c r="F10" s="25" t="n">
        <f aca="false">SUM(F11:F58)</f>
        <v>272.7672</v>
      </c>
      <c r="G10" s="25" t="n">
        <f aca="false">SUM(G11:G58)</f>
        <v>936.9728</v>
      </c>
      <c r="H10" s="25" t="n">
        <f aca="false">SUM(H11:H58)</f>
        <v>340.5517</v>
      </c>
      <c r="I10" s="25" t="n">
        <f aca="false">SUM(I11:I58)</f>
        <v>893.5231</v>
      </c>
      <c r="J10" s="25" t="n">
        <f aca="false">SUM(J11:J58)</f>
        <v>1013.9475</v>
      </c>
      <c r="K10" s="25" t="n">
        <f aca="false">SUM(K11:K58)</f>
        <v>1546.1234</v>
      </c>
      <c r="L10" s="25" t="n">
        <f aca="false">SUM(L11:L58)</f>
        <v>75.0378</v>
      </c>
      <c r="M10" s="25" t="n">
        <f aca="false">SUM(M11:M58)</f>
        <v>174.5755</v>
      </c>
      <c r="N10" s="25" t="n">
        <f aca="false">SUM(N11:N58)</f>
        <v>280.3746</v>
      </c>
      <c r="O10" s="34"/>
      <c r="P10" s="26" t="s">
        <v>6</v>
      </c>
    </row>
    <row r="11" s="18" customFormat="true" ht="20.1" hidden="false" customHeight="true" outlineLevel="0" collapsed="false">
      <c r="A11" s="33" t="s">
        <v>47</v>
      </c>
      <c r="B11" s="28" t="n">
        <v>1104.0102</v>
      </c>
      <c r="C11" s="28"/>
      <c r="D11" s="28" t="n">
        <v>264.8714</v>
      </c>
      <c r="E11" s="28" t="n">
        <v>144.4762</v>
      </c>
      <c r="F11" s="28" t="s">
        <v>48</v>
      </c>
      <c r="G11" s="28" t="n">
        <v>259.2472</v>
      </c>
      <c r="H11" s="28" t="s">
        <v>48</v>
      </c>
      <c r="I11" s="28" t="n">
        <v>63.7321</v>
      </c>
      <c r="J11" s="28" t="n">
        <v>263.7859</v>
      </c>
      <c r="K11" s="28" t="n">
        <v>30.2182</v>
      </c>
      <c r="L11" s="28" t="n">
        <v>20.7267</v>
      </c>
      <c r="M11" s="28" t="s">
        <v>48</v>
      </c>
      <c r="N11" s="28" t="n">
        <v>56.9525</v>
      </c>
      <c r="O11" s="34"/>
      <c r="P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227.8341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22.7221</v>
      </c>
      <c r="J12" s="28" t="n">
        <v>75.0509</v>
      </c>
      <c r="K12" s="28" t="n">
        <v>71.7723</v>
      </c>
      <c r="L12" s="28" t="s">
        <v>48</v>
      </c>
      <c r="M12" s="28" t="s">
        <v>48</v>
      </c>
      <c r="N12" s="28" t="n">
        <v>58.2888</v>
      </c>
      <c r="O12" s="34"/>
      <c r="P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20.1878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n">
        <v>20.187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34"/>
      <c r="P13" s="35" t="s">
        <v>53</v>
      </c>
    </row>
    <row r="14" s="18" customFormat="true" ht="20.1" hidden="false" customHeight="true" outlineLevel="0" collapsed="false">
      <c r="A14" s="33" t="s">
        <v>62</v>
      </c>
      <c r="B14" s="28" t="n">
        <v>123.6864</v>
      </c>
      <c r="C14" s="28"/>
      <c r="D14" s="28" t="s">
        <v>48</v>
      </c>
      <c r="E14" s="28" t="s">
        <v>48</v>
      </c>
      <c r="F14" s="28" t="s">
        <v>48</v>
      </c>
      <c r="G14" s="28" t="n">
        <v>77.1027</v>
      </c>
      <c r="H14" s="28" t="s">
        <v>48</v>
      </c>
      <c r="I14" s="28" t="s">
        <v>48</v>
      </c>
      <c r="J14" s="28" t="n">
        <v>14.1521</v>
      </c>
      <c r="K14" s="28" t="s">
        <v>48</v>
      </c>
      <c r="L14" s="28" t="s">
        <v>48</v>
      </c>
      <c r="M14" s="28" t="s">
        <v>48</v>
      </c>
      <c r="N14" s="28" t="n">
        <v>32.4316</v>
      </c>
      <c r="O14" s="34"/>
      <c r="P14" s="35" t="s">
        <v>63</v>
      </c>
    </row>
    <row r="15" s="18" customFormat="true" ht="20.1" hidden="false" customHeight="true" outlineLevel="0" collapsed="false">
      <c r="A15" s="33" t="s">
        <v>64</v>
      </c>
      <c r="B15" s="28" t="n">
        <v>345.4613</v>
      </c>
      <c r="C15" s="28"/>
      <c r="D15" s="28" t="s">
        <v>48</v>
      </c>
      <c r="E15" s="28" t="n">
        <v>53.1557</v>
      </c>
      <c r="F15" s="28" t="s">
        <v>48</v>
      </c>
      <c r="G15" s="28" t="n">
        <v>72.566</v>
      </c>
      <c r="H15" s="28" t="s">
        <v>48</v>
      </c>
      <c r="I15" s="28" t="s">
        <v>48</v>
      </c>
      <c r="J15" s="28" t="s">
        <v>48</v>
      </c>
      <c r="K15" s="28" t="n">
        <v>219.7396</v>
      </c>
      <c r="L15" s="28" t="s">
        <v>48</v>
      </c>
      <c r="M15" s="28" t="s">
        <v>48</v>
      </c>
      <c r="N15" s="28" t="s">
        <v>48</v>
      </c>
      <c r="O15" s="34"/>
      <c r="P15" s="35" t="s">
        <v>65</v>
      </c>
    </row>
    <row r="16" s="18" customFormat="true" ht="20.1" hidden="false" customHeight="true" outlineLevel="0" collapsed="false">
      <c r="A16" s="33" t="s">
        <v>199</v>
      </c>
      <c r="B16" s="28" t="n">
        <v>64.2575</v>
      </c>
      <c r="C16" s="28"/>
      <c r="D16" s="28" t="s">
        <v>48</v>
      </c>
      <c r="E16" s="28" t="s">
        <v>48</v>
      </c>
      <c r="F16" s="28" t="s">
        <v>48</v>
      </c>
      <c r="G16" s="28" t="n">
        <v>64.2575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34"/>
      <c r="P16" s="35" t="s">
        <v>200</v>
      </c>
    </row>
    <row r="17" s="18" customFormat="true" ht="20.1" hidden="false" customHeight="true" outlineLevel="0" collapsed="false">
      <c r="A17" s="33" t="s">
        <v>272</v>
      </c>
      <c r="B17" s="28" t="n">
        <v>8.0943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8.0943</v>
      </c>
      <c r="K17" s="28" t="s">
        <v>48</v>
      </c>
      <c r="L17" s="28" t="s">
        <v>48</v>
      </c>
      <c r="M17" s="28" t="s">
        <v>48</v>
      </c>
      <c r="N17" s="28" t="s">
        <v>48</v>
      </c>
      <c r="O17" s="34"/>
      <c r="P17" s="35" t="s">
        <v>273</v>
      </c>
    </row>
    <row r="18" s="18" customFormat="true" ht="20.1" hidden="false" customHeight="true" outlineLevel="0" collapsed="false">
      <c r="A18" s="33" t="s">
        <v>188</v>
      </c>
      <c r="B18" s="28" t="n">
        <v>53.6809</v>
      </c>
      <c r="C18" s="28"/>
      <c r="D18" s="28" t="s">
        <v>48</v>
      </c>
      <c r="E18" s="28" t="s">
        <v>48</v>
      </c>
      <c r="F18" s="28" t="n">
        <v>53.6809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34"/>
      <c r="P18" s="35" t="s">
        <v>189</v>
      </c>
    </row>
    <row r="19" s="18" customFormat="true" ht="20.1" hidden="false" customHeight="true" outlineLevel="0" collapsed="false">
      <c r="A19" s="33" t="s">
        <v>70</v>
      </c>
      <c r="B19" s="28" t="n">
        <v>68.864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11.393</v>
      </c>
      <c r="K19" s="28" t="n">
        <v>57.4716</v>
      </c>
      <c r="L19" s="28" t="s">
        <v>48</v>
      </c>
      <c r="M19" s="28" t="s">
        <v>48</v>
      </c>
      <c r="N19" s="28" t="s">
        <v>48</v>
      </c>
      <c r="O19" s="34"/>
      <c r="P19" s="35" t="s">
        <v>71</v>
      </c>
    </row>
    <row r="20" s="18" customFormat="true" ht="20.1" hidden="false" customHeight="true" outlineLevel="0" collapsed="false">
      <c r="A20" s="33" t="s">
        <v>72</v>
      </c>
      <c r="B20" s="28" t="n">
        <v>51.0559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n">
        <v>51.0559</v>
      </c>
      <c r="O20" s="34"/>
      <c r="P20" s="35" t="s">
        <v>73</v>
      </c>
    </row>
    <row r="21" s="49" customFormat="true" ht="20.1" hidden="false" customHeight="true" outlineLevel="0" collapsed="false">
      <c r="A21" s="33" t="s">
        <v>76</v>
      </c>
      <c r="B21" s="28" t="n">
        <v>26.802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26.802</v>
      </c>
      <c r="L21" s="28" t="s">
        <v>48</v>
      </c>
      <c r="M21" s="28" t="s">
        <v>48</v>
      </c>
      <c r="N21" s="28" t="s">
        <v>48</v>
      </c>
      <c r="O21" s="89"/>
      <c r="P21" s="35" t="s">
        <v>77</v>
      </c>
    </row>
    <row r="22" s="18" customFormat="true" ht="20.1" hidden="false" customHeight="true" outlineLevel="0" collapsed="false">
      <c r="A22" s="33" t="s">
        <v>78</v>
      </c>
      <c r="B22" s="28" t="n">
        <v>9.4018</v>
      </c>
      <c r="C22" s="28"/>
      <c r="D22" s="28" t="s">
        <v>48</v>
      </c>
      <c r="E22" s="28" t="s">
        <v>48</v>
      </c>
      <c r="F22" s="28" t="s">
        <v>48</v>
      </c>
      <c r="G22" s="28" t="n">
        <v>9.401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34"/>
      <c r="P22" s="35" t="s">
        <v>79</v>
      </c>
    </row>
    <row r="23" s="18" customFormat="true" ht="20.1" hidden="false" customHeight="true" outlineLevel="0" collapsed="false">
      <c r="A23" s="33" t="s">
        <v>90</v>
      </c>
      <c r="B23" s="28" t="n">
        <v>59.0105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42.8155</v>
      </c>
      <c r="K23" s="28" t="n">
        <v>16.195</v>
      </c>
      <c r="L23" s="28" t="s">
        <v>48</v>
      </c>
      <c r="M23" s="28" t="s">
        <v>48</v>
      </c>
      <c r="N23" s="28" t="s">
        <v>48</v>
      </c>
      <c r="O23" s="34"/>
      <c r="P23" s="35" t="s">
        <v>91</v>
      </c>
    </row>
    <row r="24" s="2" customFormat="true" ht="20.1" hidden="false" customHeight="true" outlineLevel="0" collapsed="false">
      <c r="A24" s="33" t="s">
        <v>94</v>
      </c>
      <c r="B24" s="28" t="n">
        <v>65.5565</v>
      </c>
      <c r="C24" s="28"/>
      <c r="D24" s="28" t="n">
        <v>65.5565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35" t="s">
        <v>95</v>
      </c>
      <c r="Y24" s="95"/>
    </row>
    <row r="25" customFormat="false" ht="20.1" hidden="false" customHeight="true" outlineLevel="0" collapsed="false">
      <c r="A25" s="30" t="s">
        <v>98</v>
      </c>
      <c r="B25" s="31" t="n">
        <v>133.2717</v>
      </c>
      <c r="C25" s="31"/>
      <c r="D25" s="31" t="n">
        <v>133.2717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6"/>
      <c r="P25" s="32" t="s">
        <v>99</v>
      </c>
    </row>
    <row r="26" customFormat="fals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35"/>
    </row>
    <row r="27" customFormat="false" ht="23.1" hidden="false" customHeight="true" outlineLevel="0" collapsed="false">
      <c r="A27" s="3" t="s">
        <v>3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V27" s="38"/>
    </row>
    <row r="28" customFormat="false" ht="21" hidden="false" customHeight="true" outlineLevel="0" collapsed="false">
      <c r="A28" s="4" t="s">
        <v>3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V28" s="38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52"/>
      <c r="P31" s="104"/>
    </row>
    <row r="32" s="6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6" t="s">
        <v>226</v>
      </c>
      <c r="N32" s="17" t="s">
        <v>18</v>
      </c>
      <c r="O32" s="35"/>
      <c r="P32" s="104"/>
    </row>
    <row r="33" s="6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55"/>
      <c r="N33" s="16"/>
      <c r="O33" s="35"/>
      <c r="P33" s="104"/>
    </row>
    <row r="34" s="6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40</v>
      </c>
      <c r="N34" s="56" t="s">
        <v>241</v>
      </c>
      <c r="O34" s="35"/>
      <c r="P34" s="104"/>
    </row>
    <row r="35" s="6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45</v>
      </c>
      <c r="N35" s="58"/>
      <c r="O35" s="32"/>
      <c r="P35" s="104"/>
    </row>
    <row r="36" customFormat="false" ht="20.1" hidden="false" customHeight="true" outlineLevel="0" collapsed="false">
      <c r="A36" s="33" t="s">
        <v>147</v>
      </c>
      <c r="B36" s="28" t="n">
        <v>21.1172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n">
        <v>21.1172</v>
      </c>
      <c r="K36" s="28" t="s">
        <v>48</v>
      </c>
      <c r="L36" s="28" t="s">
        <v>48</v>
      </c>
      <c r="M36" s="28" t="s">
        <v>48</v>
      </c>
      <c r="N36" s="28" t="s">
        <v>48</v>
      </c>
      <c r="P36" s="35" t="s">
        <v>148</v>
      </c>
    </row>
    <row r="37" customFormat="false" ht="20.1" hidden="false" customHeight="true" outlineLevel="0" collapsed="false">
      <c r="A37" s="33" t="s">
        <v>246</v>
      </c>
      <c r="B37" s="28" t="n">
        <v>101.2495</v>
      </c>
      <c r="C37" s="28"/>
      <c r="D37" s="28" t="s">
        <v>48</v>
      </c>
      <c r="E37" s="28" t="s">
        <v>48</v>
      </c>
      <c r="F37" s="28" t="s">
        <v>48</v>
      </c>
      <c r="G37" s="28" t="n">
        <v>101.2495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35" t="s">
        <v>247</v>
      </c>
    </row>
    <row r="38" customFormat="false" ht="20.1" hidden="false" customHeight="true" outlineLevel="0" collapsed="false">
      <c r="A38" s="33" t="s">
        <v>106</v>
      </c>
      <c r="B38" s="28" t="n">
        <v>14.7784</v>
      </c>
      <c r="C38" s="28"/>
      <c r="D38" s="28" t="n">
        <v>14.7784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35" t="s">
        <v>107</v>
      </c>
    </row>
    <row r="39" customFormat="false" ht="20.1" hidden="false" customHeight="true" outlineLevel="0" collapsed="false">
      <c r="A39" s="33" t="s">
        <v>110</v>
      </c>
      <c r="B39" s="28" t="n">
        <v>41.7248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41.7248</v>
      </c>
      <c r="L39" s="28" t="s">
        <v>48</v>
      </c>
      <c r="M39" s="28" t="s">
        <v>48</v>
      </c>
      <c r="N39" s="28" t="s">
        <v>48</v>
      </c>
      <c r="P39" s="35" t="s">
        <v>111</v>
      </c>
    </row>
    <row r="40" customFormat="false" ht="20.1" hidden="false" customHeight="true" outlineLevel="0" collapsed="false">
      <c r="A40" s="33" t="s">
        <v>116</v>
      </c>
      <c r="B40" s="28" t="n">
        <v>68.4148</v>
      </c>
      <c r="C40" s="28"/>
      <c r="D40" s="28" t="n">
        <v>46.6188</v>
      </c>
      <c r="E40" s="28" t="n">
        <v>21.796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35" t="s">
        <v>117</v>
      </c>
    </row>
    <row r="41" customFormat="false" ht="20.1" hidden="false" customHeight="true" outlineLevel="0" collapsed="false">
      <c r="A41" s="33" t="s">
        <v>118</v>
      </c>
      <c r="B41" s="28" t="n">
        <v>127.2961</v>
      </c>
      <c r="C41" s="28"/>
      <c r="D41" s="28" t="s">
        <v>48</v>
      </c>
      <c r="E41" s="28" t="s">
        <v>48</v>
      </c>
      <c r="F41" s="28" t="s">
        <v>48</v>
      </c>
      <c r="G41" s="28" t="n">
        <v>78.8282</v>
      </c>
      <c r="H41" s="28" t="s">
        <v>48</v>
      </c>
      <c r="I41" s="28" t="s">
        <v>48</v>
      </c>
      <c r="J41" s="28" t="n">
        <v>48.4679</v>
      </c>
      <c r="K41" s="28" t="s">
        <v>48</v>
      </c>
      <c r="L41" s="28" t="s">
        <v>48</v>
      </c>
      <c r="M41" s="28" t="s">
        <v>48</v>
      </c>
      <c r="N41" s="28" t="s">
        <v>48</v>
      </c>
      <c r="P41" s="35" t="s">
        <v>119</v>
      </c>
    </row>
    <row r="42" customFormat="false" ht="20.1" hidden="false" customHeight="true" outlineLevel="0" collapsed="false">
      <c r="A42" s="33" t="s">
        <v>192</v>
      </c>
      <c r="B42" s="28" t="n">
        <v>59.5754</v>
      </c>
      <c r="C42" s="28"/>
      <c r="D42" s="28" t="s">
        <v>48</v>
      </c>
      <c r="E42" s="28" t="s">
        <v>48</v>
      </c>
      <c r="F42" s="28" t="s">
        <v>48</v>
      </c>
      <c r="G42" s="28" t="n">
        <v>34.0728</v>
      </c>
      <c r="H42" s="28" t="s">
        <v>48</v>
      </c>
      <c r="I42" s="28" t="s">
        <v>48</v>
      </c>
      <c r="J42" s="28" t="s">
        <v>48</v>
      </c>
      <c r="K42" s="28" t="n">
        <v>25.5026</v>
      </c>
      <c r="L42" s="28" t="s">
        <v>48</v>
      </c>
      <c r="M42" s="28" t="s">
        <v>48</v>
      </c>
      <c r="N42" s="28" t="s">
        <v>48</v>
      </c>
      <c r="P42" s="35" t="s">
        <v>193</v>
      </c>
    </row>
    <row r="43" customFormat="false" ht="20.1" hidden="false" customHeight="true" outlineLevel="0" collapsed="false">
      <c r="A43" s="33" t="s">
        <v>122</v>
      </c>
      <c r="B43" s="28" t="n">
        <v>88.7225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42.3237</v>
      </c>
      <c r="K43" s="28" t="n">
        <v>46.3988</v>
      </c>
      <c r="L43" s="28" t="s">
        <v>48</v>
      </c>
      <c r="M43" s="28" t="s">
        <v>48</v>
      </c>
      <c r="N43" s="28" t="s">
        <v>48</v>
      </c>
      <c r="P43" s="35" t="s">
        <v>123</v>
      </c>
    </row>
    <row r="44" customFormat="false" ht="20.1" hidden="false" customHeight="true" outlineLevel="0" collapsed="false">
      <c r="A44" s="33" t="s">
        <v>124</v>
      </c>
      <c r="B44" s="28" t="n">
        <v>85.206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85.2061</v>
      </c>
      <c r="L44" s="28" t="s">
        <v>48</v>
      </c>
      <c r="M44" s="28" t="s">
        <v>48</v>
      </c>
      <c r="N44" s="28" t="s">
        <v>48</v>
      </c>
      <c r="P44" s="35" t="s">
        <v>125</v>
      </c>
    </row>
    <row r="45" customFormat="false" ht="20.1" hidden="false" customHeight="true" outlineLevel="0" collapsed="false">
      <c r="A45" s="33" t="s">
        <v>179</v>
      </c>
      <c r="B45" s="28" t="n">
        <v>13.9807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13.9807</v>
      </c>
      <c r="L45" s="28" t="s">
        <v>48</v>
      </c>
      <c r="M45" s="28" t="s">
        <v>48</v>
      </c>
      <c r="N45" s="28" t="s">
        <v>48</v>
      </c>
      <c r="P45" s="35" t="s">
        <v>180</v>
      </c>
    </row>
    <row r="46" customFormat="false" ht="20.1" hidden="false" customHeight="true" outlineLevel="0" collapsed="false">
      <c r="A46" s="33" t="s">
        <v>151</v>
      </c>
      <c r="B46" s="28" t="n">
        <v>1053.1629</v>
      </c>
      <c r="C46" s="28"/>
      <c r="D46" s="28" t="n">
        <v>238.9375</v>
      </c>
      <c r="E46" s="28" t="n">
        <v>14.7784</v>
      </c>
      <c r="F46" s="28" t="s">
        <v>48</v>
      </c>
      <c r="G46" s="28" t="n">
        <v>149.7145</v>
      </c>
      <c r="H46" s="28" t="s">
        <v>48</v>
      </c>
      <c r="I46" s="28" t="n">
        <v>112.3493</v>
      </c>
      <c r="J46" s="28" t="n">
        <v>153.2719</v>
      </c>
      <c r="K46" s="28" t="n">
        <v>309.9576</v>
      </c>
      <c r="L46" s="28" t="s">
        <v>48</v>
      </c>
      <c r="M46" s="28" t="n">
        <v>74.1537</v>
      </c>
      <c r="N46" s="28" t="s">
        <v>48</v>
      </c>
      <c r="P46" s="35" t="s">
        <v>152</v>
      </c>
    </row>
    <row r="47" customFormat="false" ht="20.1" hidden="false" customHeight="true" outlineLevel="0" collapsed="false">
      <c r="A47" s="33" t="s">
        <v>126</v>
      </c>
      <c r="B47" s="28" t="n">
        <v>1982.1338</v>
      </c>
      <c r="C47" s="28"/>
      <c r="D47" s="28" t="n">
        <v>133.7815</v>
      </c>
      <c r="E47" s="28" t="n">
        <v>129.2985</v>
      </c>
      <c r="F47" s="28" t="s">
        <v>48</v>
      </c>
      <c r="G47" s="28" t="n">
        <v>90.5326</v>
      </c>
      <c r="H47" s="28" t="n">
        <v>145.6494</v>
      </c>
      <c r="I47" s="28" t="n">
        <v>674.5318</v>
      </c>
      <c r="J47" s="28" t="n">
        <v>184.7059</v>
      </c>
      <c r="K47" s="28" t="n">
        <v>502.6888</v>
      </c>
      <c r="L47" s="28" t="n">
        <v>12.001</v>
      </c>
      <c r="M47" s="28" t="n">
        <v>100.4218</v>
      </c>
      <c r="N47" s="28" t="n">
        <v>8.5225</v>
      </c>
      <c r="P47" s="35" t="s">
        <v>127</v>
      </c>
    </row>
    <row r="48" customFormat="false" ht="20.1" hidden="false" customHeight="true" outlineLevel="0" collapsed="false">
      <c r="A48" s="33" t="s">
        <v>128</v>
      </c>
      <c r="B48" s="28" t="n">
        <v>29.4397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n">
        <v>29.4397</v>
      </c>
      <c r="P48" s="35" t="s">
        <v>129</v>
      </c>
    </row>
    <row r="49" customFormat="false" ht="20.1" hidden="false" customHeight="true" outlineLevel="0" collapsed="false">
      <c r="A49" s="33" t="s">
        <v>155</v>
      </c>
      <c r="B49" s="28" t="n">
        <v>70.883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4.4541</v>
      </c>
      <c r="K49" s="28" t="n">
        <v>56.4296</v>
      </c>
      <c r="L49" s="28" t="s">
        <v>48</v>
      </c>
      <c r="M49" s="28" t="s">
        <v>48</v>
      </c>
      <c r="N49" s="28" t="s">
        <v>48</v>
      </c>
      <c r="P49" s="35" t="s">
        <v>156</v>
      </c>
    </row>
    <row r="50" customFormat="false" ht="20.1" hidden="false" customHeight="true" outlineLevel="0" collapsed="false">
      <c r="A50" s="33" t="s">
        <v>132</v>
      </c>
      <c r="B50" s="28" t="n">
        <v>172.0754</v>
      </c>
      <c r="C50" s="28"/>
      <c r="D50" s="28" t="s">
        <v>48</v>
      </c>
      <c r="E50" s="28" t="s">
        <v>48</v>
      </c>
      <c r="F50" s="28" t="n">
        <v>97.442</v>
      </c>
      <c r="G50" s="28" t="s">
        <v>48</v>
      </c>
      <c r="H50" s="28" t="n">
        <v>56.6012</v>
      </c>
      <c r="I50" s="28" t="s">
        <v>48</v>
      </c>
      <c r="J50" s="28" t="s">
        <v>48</v>
      </c>
      <c r="K50" s="28" t="n">
        <v>18.0322</v>
      </c>
      <c r="L50" s="28" t="s">
        <v>48</v>
      </c>
      <c r="M50" s="28" t="s">
        <v>48</v>
      </c>
      <c r="N50" s="28" t="s">
        <v>48</v>
      </c>
      <c r="P50" s="35" t="s">
        <v>133</v>
      </c>
    </row>
    <row r="51" customFormat="false" ht="20.1" hidden="false" customHeight="true" outlineLevel="0" collapsed="false">
      <c r="A51" s="30" t="s">
        <v>266</v>
      </c>
      <c r="B51" s="31" t="n">
        <v>284.5747</v>
      </c>
      <c r="C51" s="31"/>
      <c r="D51" s="31" t="n">
        <v>41.3336</v>
      </c>
      <c r="E51" s="31" t="n">
        <v>145.8766</v>
      </c>
      <c r="F51" s="31" t="s">
        <v>48</v>
      </c>
      <c r="G51" s="31" t="s">
        <v>48</v>
      </c>
      <c r="H51" s="31" t="n">
        <v>53.6809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n">
        <v>43.6836</v>
      </c>
      <c r="O51" s="36"/>
      <c r="P51" s="32" t="s">
        <v>267</v>
      </c>
    </row>
    <row r="52" customFormat="fals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P52" s="35"/>
    </row>
    <row r="53" customFormat="false" ht="20.1" hidden="false" customHeight="true" outlineLevel="0" collapsed="false">
      <c r="A53" s="33" t="s">
        <v>134</v>
      </c>
      <c r="B53" s="28" t="n">
        <v>95.653</v>
      </c>
      <c r="C53" s="28"/>
      <c r="D53" s="28" t="n">
        <v>14.1676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n">
        <v>68.7737</v>
      </c>
      <c r="K53" s="28" t="n">
        <v>12.7117</v>
      </c>
      <c r="L53" s="28" t="s">
        <v>48</v>
      </c>
      <c r="M53" s="28" t="s">
        <v>48</v>
      </c>
      <c r="N53" s="28" t="s">
        <v>48</v>
      </c>
      <c r="P53" s="35" t="s">
        <v>135</v>
      </c>
    </row>
    <row r="54" customFormat="false" ht="20.1" hidden="false" customHeight="true" outlineLevel="0" collapsed="false">
      <c r="A54" s="33" t="s">
        <v>157</v>
      </c>
      <c r="B54" s="28" t="n">
        <v>126.9303</v>
      </c>
      <c r="C54" s="28"/>
      <c r="D54" s="28" t="s">
        <v>48</v>
      </c>
      <c r="E54" s="28" t="s">
        <v>48</v>
      </c>
      <c r="F54" s="28" t="s">
        <v>48</v>
      </c>
      <c r="G54" s="28" t="s">
        <v>48</v>
      </c>
      <c r="H54" s="28" t="n">
        <v>84.6202</v>
      </c>
      <c r="I54" s="28" t="s">
        <v>48</v>
      </c>
      <c r="J54" s="28" t="s">
        <v>48</v>
      </c>
      <c r="K54" s="28" t="s">
        <v>48</v>
      </c>
      <c r="L54" s="28" t="n">
        <v>42.3101</v>
      </c>
      <c r="M54" s="28" t="s">
        <v>48</v>
      </c>
      <c r="N54" s="28" t="s">
        <v>48</v>
      </c>
      <c r="P54" s="35" t="s">
        <v>158</v>
      </c>
    </row>
    <row r="55" customFormat="false" ht="20.1" hidden="false" customHeight="true" outlineLevel="0" collapsed="false">
      <c r="A55" s="33" t="s">
        <v>159</v>
      </c>
      <c r="B55" s="28" t="n">
        <v>39.6777</v>
      </c>
      <c r="C55" s="28"/>
      <c r="D55" s="28" t="n">
        <v>39.6777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P55" s="35" t="s">
        <v>160</v>
      </c>
    </row>
    <row r="56" customFormat="false" ht="20.1" hidden="false" customHeight="true" outlineLevel="0" collapsed="false">
      <c r="A56" s="33" t="s">
        <v>366</v>
      </c>
      <c r="B56" s="28" t="n">
        <v>48.3442</v>
      </c>
      <c r="C56" s="28"/>
      <c r="D56" s="28" t="s">
        <v>48</v>
      </c>
      <c r="E56" s="28" t="n">
        <v>48.3442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P56" s="35" t="s">
        <v>367</v>
      </c>
    </row>
    <row r="57" customFormat="false" ht="20.1" hidden="false" customHeight="true" outlineLevel="0" collapsed="false">
      <c r="A57" s="33" t="s">
        <v>215</v>
      </c>
      <c r="B57" s="34" t="n">
        <v>11.2918</v>
      </c>
      <c r="C57" s="34"/>
      <c r="D57" s="34" t="s">
        <v>48</v>
      </c>
      <c r="E57" s="34" t="s">
        <v>48</v>
      </c>
      <c r="F57" s="34" t="s">
        <v>48</v>
      </c>
      <c r="G57" s="34" t="s">
        <v>48</v>
      </c>
      <c r="H57" s="34" t="s">
        <v>48</v>
      </c>
      <c r="I57" s="34" t="s">
        <v>48</v>
      </c>
      <c r="J57" s="34" t="s">
        <v>48</v>
      </c>
      <c r="K57" s="34" t="n">
        <v>11.2918</v>
      </c>
      <c r="L57" s="34" t="s">
        <v>48</v>
      </c>
      <c r="M57" s="34" t="s">
        <v>48</v>
      </c>
      <c r="N57" s="34" t="s">
        <v>48</v>
      </c>
      <c r="O57" s="2"/>
      <c r="P57" s="35" t="s">
        <v>216</v>
      </c>
    </row>
    <row r="58" customFormat="false" ht="20.1" hidden="false" customHeight="true" outlineLevel="0" collapsed="false">
      <c r="A58" s="30" t="s">
        <v>163</v>
      </c>
      <c r="B58" s="31" t="n">
        <v>187.1857</v>
      </c>
      <c r="C58" s="31"/>
      <c r="D58" s="31" t="s">
        <v>48</v>
      </c>
      <c r="E58" s="31" t="s">
        <v>48</v>
      </c>
      <c r="F58" s="31" t="n">
        <v>121.6443</v>
      </c>
      <c r="G58" s="31" t="s">
        <v>48</v>
      </c>
      <c r="H58" s="31" t="s">
        <v>48</v>
      </c>
      <c r="I58" s="31" t="s">
        <v>48</v>
      </c>
      <c r="J58" s="31" t="n">
        <v>65.5414</v>
      </c>
      <c r="K58" s="31" t="s">
        <v>48</v>
      </c>
      <c r="L58" s="31" t="s">
        <v>48</v>
      </c>
      <c r="M58" s="31" t="s">
        <v>48</v>
      </c>
      <c r="N58" s="31" t="s">
        <v>48</v>
      </c>
      <c r="O58" s="36"/>
      <c r="P58" s="32" t="s">
        <v>164</v>
      </c>
    </row>
    <row r="59" customFormat="false" ht="21" hidden="false" customHeight="true" outlineLevel="0" collapsed="false">
      <c r="A59" s="35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P59" s="35"/>
    </row>
    <row r="60" customFormat="false" ht="21" hidden="false" customHeight="true" outlineLevel="0" collapsed="false">
      <c r="A60" s="35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P60" s="35"/>
    </row>
    <row r="61" customFormat="false" ht="21" hidden="false" customHeight="true" outlineLevel="0" collapsed="false">
      <c r="A61" s="35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P61" s="35"/>
    </row>
    <row r="62" customFormat="false" ht="21" hidden="false" customHeight="true" outlineLevel="0" collapsed="false">
      <c r="A62" s="3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P62" s="35"/>
    </row>
    <row r="63" customFormat="false" ht="21" hidden="false" customHeight="true" outlineLevel="0" collapsed="false">
      <c r="A63" s="35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P63" s="35"/>
    </row>
    <row r="64" customFormat="false" ht="21" hidden="false" customHeight="true" outlineLevel="0" collapsed="false">
      <c r="A64" s="35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P64" s="35"/>
    </row>
    <row r="65" customFormat="false" ht="21" hidden="false" customHeight="true" outlineLevel="0" collapsed="false">
      <c r="A65" s="3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P65" s="35"/>
    </row>
    <row r="66" customFormat="false" ht="21" hidden="false" customHeight="true" outlineLevel="0" collapsed="false">
      <c r="A66" s="35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P66" s="35"/>
    </row>
    <row r="67" customFormat="false" ht="21" hidden="false" customHeight="true" outlineLevel="0" collapsed="false">
      <c r="A67" s="35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P67" s="35"/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P68" s="35"/>
    </row>
    <row r="69" customFormat="false" ht="21" hidden="false" customHeight="true" outlineLevel="0" collapsed="false">
      <c r="A69" s="3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P69" s="35"/>
    </row>
    <row r="70" customFormat="false" ht="21" hidden="false" customHeight="true" outlineLevel="0" collapsed="false">
      <c r="A70" s="3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P70" s="35"/>
    </row>
    <row r="71" customFormat="false" ht="21" hidden="false" customHeight="true" outlineLevel="0" collapsed="false">
      <c r="A71" s="3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P71" s="35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5" min="4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9" min="8" style="1" width="7.28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7"/>
    </row>
    <row r="4" customFormat="false" ht="9" hidden="false" customHeight="true" outlineLevel="0" collapsed="false">
      <c r="B4" s="36"/>
      <c r="C4" s="2"/>
    </row>
    <row r="5" s="42" customFormat="true" ht="20.25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2"/>
      <c r="Q5" s="41"/>
    </row>
    <row r="6" s="42" customFormat="true" ht="17.25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5</v>
      </c>
      <c r="M6" s="16" t="s">
        <v>16</v>
      </c>
      <c r="N6" s="16" t="s">
        <v>17</v>
      </c>
      <c r="O6" s="16" t="s">
        <v>18</v>
      </c>
      <c r="P6" s="17"/>
      <c r="Q6" s="41"/>
    </row>
    <row r="7" s="42" customFormat="true" ht="17.25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/>
      <c r="M7" s="55"/>
      <c r="N7" s="55"/>
      <c r="O7" s="54"/>
      <c r="P7" s="16"/>
      <c r="Q7" s="41"/>
    </row>
    <row r="8" s="42" customFormat="true" ht="17.25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4</v>
      </c>
      <c r="M8" s="56" t="s">
        <v>142</v>
      </c>
      <c r="N8" s="56" t="s">
        <v>36</v>
      </c>
      <c r="O8" s="56" t="s">
        <v>37</v>
      </c>
      <c r="P8" s="16"/>
      <c r="Q8" s="41"/>
    </row>
    <row r="9" s="42" customFormat="true" ht="16.5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4</v>
      </c>
      <c r="M9" s="58"/>
      <c r="N9" s="58" t="s">
        <v>45</v>
      </c>
      <c r="O9" s="58"/>
      <c r="P9" s="59"/>
      <c r="Q9" s="41"/>
    </row>
    <row r="10" s="12" customFormat="true" ht="20.1" hidden="false" customHeight="true" outlineLevel="0" collapsed="false">
      <c r="A10" s="24" t="s">
        <v>46</v>
      </c>
      <c r="B10" s="25" t="n">
        <f aca="false">SUM(B11:B62)</f>
        <v>19813.9945</v>
      </c>
      <c r="C10" s="25"/>
      <c r="D10" s="25" t="n">
        <f aca="false">SUM(D11:D62)</f>
        <v>6041.7294</v>
      </c>
      <c r="E10" s="25" t="n">
        <f aca="false">SUM(E11:E62)</f>
        <v>947.7464</v>
      </c>
      <c r="F10" s="25" t="n">
        <f aca="false">SUM(F11:F62)</f>
        <v>543.2943</v>
      </c>
      <c r="G10" s="25" t="n">
        <f aca="false">SUM(G11:G62)</f>
        <v>1717.5627</v>
      </c>
      <c r="H10" s="25" t="n">
        <f aca="false">SUM(H11:H62)</f>
        <v>94.8425</v>
      </c>
      <c r="I10" s="25" t="n">
        <f aca="false">SUM(I11:I62)</f>
        <v>4723.6962</v>
      </c>
      <c r="J10" s="25" t="n">
        <f aca="false">SUM(J11:J62)</f>
        <v>95.4655</v>
      </c>
      <c r="K10" s="25" t="n">
        <f aca="false">SUM(K11:K62)</f>
        <v>4912.2046</v>
      </c>
      <c r="L10" s="25" t="n">
        <f aca="false">SUM(L11:L62)</f>
        <v>115.4016</v>
      </c>
      <c r="M10" s="25" t="n">
        <f aca="false">SUM(M11:M62)</f>
        <v>317.9212</v>
      </c>
      <c r="N10" s="25" t="n">
        <f aca="false">SUM(N11:N62)</f>
        <v>159.8766</v>
      </c>
      <c r="O10" s="25" t="n">
        <f aca="false">SUM(O11:O62)</f>
        <v>144.2535</v>
      </c>
      <c r="P10" s="29"/>
      <c r="Q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422.7802</v>
      </c>
      <c r="C11" s="28"/>
      <c r="D11" s="28" t="n">
        <v>222.0381</v>
      </c>
      <c r="E11" s="28" t="n">
        <v>119.2957</v>
      </c>
      <c r="F11" s="28" t="n">
        <v>78.9485</v>
      </c>
      <c r="G11" s="28" t="n">
        <v>704.2371</v>
      </c>
      <c r="H11" s="28" t="s">
        <v>48</v>
      </c>
      <c r="I11" s="28" t="n">
        <v>813.8937</v>
      </c>
      <c r="J11" s="28" t="s">
        <v>48</v>
      </c>
      <c r="K11" s="28" t="n">
        <v>1484.3671</v>
      </c>
      <c r="L11" s="28" t="s">
        <v>48</v>
      </c>
      <c r="M11" s="28" t="s">
        <v>48</v>
      </c>
      <c r="N11" s="28" t="s">
        <v>48</v>
      </c>
      <c r="O11" s="28" t="s">
        <v>48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348.4832</v>
      </c>
      <c r="C12" s="28"/>
      <c r="D12" s="28" t="s">
        <v>48</v>
      </c>
      <c r="E12" s="28" t="s">
        <v>48</v>
      </c>
      <c r="F12" s="28" t="n">
        <v>120.0768</v>
      </c>
      <c r="G12" s="28" t="s">
        <v>48</v>
      </c>
      <c r="H12" s="28" t="n">
        <v>94.8425</v>
      </c>
      <c r="I12" s="28" t="n">
        <v>63.44</v>
      </c>
      <c r="J12" s="28" t="s">
        <v>48</v>
      </c>
      <c r="K12" s="28" t="n">
        <v>70.1239</v>
      </c>
      <c r="L12" s="28" t="s">
        <v>48</v>
      </c>
      <c r="M12" s="28" t="s">
        <v>48</v>
      </c>
      <c r="N12" s="28" t="s">
        <v>48</v>
      </c>
      <c r="O12" s="28" t="s">
        <v>48</v>
      </c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690.5977</v>
      </c>
      <c r="C13" s="28"/>
      <c r="D13" s="28" t="n">
        <v>167.5388</v>
      </c>
      <c r="E13" s="28" t="n">
        <v>140.8879</v>
      </c>
      <c r="F13" s="28" t="s">
        <v>48</v>
      </c>
      <c r="G13" s="28" t="s">
        <v>3</v>
      </c>
      <c r="H13" s="28" t="s">
        <v>48</v>
      </c>
      <c r="I13" s="28" t="n">
        <v>316.6226</v>
      </c>
      <c r="J13" s="28" t="s">
        <v>48</v>
      </c>
      <c r="K13" s="28" t="n">
        <v>65.5484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6810.7639</v>
      </c>
      <c r="C14" s="28"/>
      <c r="D14" s="28" t="n">
        <v>297.2915</v>
      </c>
      <c r="E14" s="28" t="n">
        <v>103.7385</v>
      </c>
      <c r="F14" s="28" t="s">
        <v>48</v>
      </c>
      <c r="G14" s="28" t="n">
        <v>658.9998</v>
      </c>
      <c r="H14" s="28" t="s">
        <v>48</v>
      </c>
      <c r="I14" s="28" t="n">
        <v>3252.7518</v>
      </c>
      <c r="J14" s="28" t="n">
        <v>95.4655</v>
      </c>
      <c r="K14" s="28" t="n">
        <v>1918.645</v>
      </c>
      <c r="L14" s="28" t="s">
        <v>48</v>
      </c>
      <c r="M14" s="28" t="n">
        <v>317.9212</v>
      </c>
      <c r="N14" s="28" t="n">
        <v>117.4905</v>
      </c>
      <c r="O14" s="28" t="n">
        <v>48.4601</v>
      </c>
      <c r="Q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41.2139</v>
      </c>
      <c r="C15" s="28"/>
      <c r="D15" s="28" t="n">
        <v>141.2139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Q15" s="29" t="s">
        <v>57</v>
      </c>
    </row>
    <row r="16" s="12" customFormat="true" ht="20.1" hidden="false" customHeight="true" outlineLevel="0" collapsed="false">
      <c r="A16" s="27" t="s">
        <v>58</v>
      </c>
      <c r="B16" s="28" t="n">
        <v>240.7811</v>
      </c>
      <c r="C16" s="28"/>
      <c r="D16" s="28" t="n">
        <v>112.1535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128.6276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59</v>
      </c>
    </row>
    <row r="17" s="12" customFormat="true" ht="20.1" hidden="false" customHeight="true" outlineLevel="0" collapsed="false">
      <c r="A17" s="27" t="s">
        <v>170</v>
      </c>
      <c r="B17" s="28" t="n">
        <v>637.7135</v>
      </c>
      <c r="C17" s="28"/>
      <c r="D17" s="28" t="n">
        <v>108.8744</v>
      </c>
      <c r="E17" s="28" t="s">
        <v>48</v>
      </c>
      <c r="F17" s="28" t="s">
        <v>48</v>
      </c>
      <c r="G17" s="28" t="n">
        <v>247.8265</v>
      </c>
      <c r="H17" s="28" t="s">
        <v>48</v>
      </c>
      <c r="I17" s="28" t="s">
        <v>48</v>
      </c>
      <c r="J17" s="28" t="s">
        <v>48</v>
      </c>
      <c r="K17" s="28" t="n">
        <v>281.0126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171</v>
      </c>
    </row>
    <row r="18" s="12" customFormat="true" ht="20.1" hidden="false" customHeight="true" outlineLevel="0" collapsed="false">
      <c r="A18" s="27" t="s">
        <v>60</v>
      </c>
      <c r="B18" s="28" t="n">
        <v>118.9086</v>
      </c>
      <c r="C18" s="28"/>
      <c r="D18" s="28" t="n">
        <v>47.27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71.6306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76.421</v>
      </c>
      <c r="C19" s="28"/>
      <c r="D19" s="28" t="n">
        <v>93.5491</v>
      </c>
      <c r="E19" s="28" t="n">
        <v>60.8022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122.0697</v>
      </c>
      <c r="L19" s="28" t="s">
        <v>48</v>
      </c>
      <c r="M19" s="28" t="s">
        <v>48</v>
      </c>
      <c r="N19" s="28" t="s">
        <v>48</v>
      </c>
      <c r="O19" s="28" t="s">
        <v>48</v>
      </c>
      <c r="P19" s="18"/>
      <c r="Q19" s="35" t="s">
        <v>63</v>
      </c>
    </row>
    <row r="20" s="12" customFormat="true" ht="20.1" hidden="false" customHeight="true" outlineLevel="0" collapsed="false">
      <c r="A20" s="27" t="s">
        <v>64</v>
      </c>
      <c r="B20" s="28" t="n">
        <v>143.3059</v>
      </c>
      <c r="C20" s="28"/>
      <c r="D20" s="28" t="n">
        <v>52.7605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n">
        <v>90.5454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18"/>
      <c r="Q20" s="35" t="s">
        <v>65</v>
      </c>
    </row>
    <row r="21" s="62" customFormat="true" ht="20.1" hidden="false" customHeight="true" outlineLevel="0" collapsed="false">
      <c r="A21" s="27" t="s">
        <v>66</v>
      </c>
      <c r="B21" s="28" t="n">
        <v>63.1704</v>
      </c>
      <c r="C21" s="28"/>
      <c r="D21" s="28" t="n">
        <v>63.1704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61"/>
      <c r="Q21" s="35" t="s">
        <v>67</v>
      </c>
    </row>
    <row r="22" s="62" customFormat="true" ht="20.1" hidden="false" customHeight="true" outlineLevel="0" collapsed="false">
      <c r="A22" s="27" t="s">
        <v>68</v>
      </c>
      <c r="B22" s="28" t="n">
        <v>187.4162</v>
      </c>
      <c r="C22" s="28"/>
      <c r="D22" s="28" t="n">
        <v>117.5507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69.8655</v>
      </c>
      <c r="L22" s="28" t="s">
        <v>48</v>
      </c>
      <c r="M22" s="28" t="s">
        <v>48</v>
      </c>
      <c r="N22" s="28" t="s">
        <v>48</v>
      </c>
      <c r="O22" s="28" t="s">
        <v>48</v>
      </c>
      <c r="P22" s="61"/>
      <c r="Q22" s="35" t="s">
        <v>69</v>
      </c>
    </row>
    <row r="23" customFormat="false" ht="20.1" hidden="false" customHeight="true" outlineLevel="0" collapsed="false">
      <c r="A23" s="27" t="s">
        <v>70</v>
      </c>
      <c r="B23" s="28" t="n">
        <v>437.3691</v>
      </c>
      <c r="C23" s="28"/>
      <c r="D23" s="28" t="n">
        <v>336.402</v>
      </c>
      <c r="E23" s="28" t="n">
        <v>100.9671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71</v>
      </c>
    </row>
    <row r="24" customFormat="false" ht="20.1" hidden="false" customHeight="true" outlineLevel="0" collapsed="false">
      <c r="A24" s="27" t="s">
        <v>72</v>
      </c>
      <c r="B24" s="28" t="n">
        <v>339.7493</v>
      </c>
      <c r="C24" s="28"/>
      <c r="D24" s="28" t="n">
        <v>339.7493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73</v>
      </c>
    </row>
    <row r="25" customFormat="false" ht="20.1" hidden="false" customHeight="true" outlineLevel="0" collapsed="false">
      <c r="A25" s="30" t="s">
        <v>74</v>
      </c>
      <c r="B25" s="31" t="n">
        <v>420.6555</v>
      </c>
      <c r="C25" s="31"/>
      <c r="D25" s="31" t="n">
        <v>305.253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n">
        <v>115.4016</v>
      </c>
      <c r="M25" s="31" t="s">
        <v>48</v>
      </c>
      <c r="N25" s="31" t="s">
        <v>48</v>
      </c>
      <c r="O25" s="31" t="s">
        <v>48</v>
      </c>
      <c r="P25" s="36"/>
      <c r="Q25" s="32" t="s">
        <v>75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1" hidden="false" customHeight="true" outlineLevel="0" collapsed="false">
      <c r="A27" s="3" t="s">
        <v>17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" hidden="false" customHeight="true" outlineLevel="0" collapsed="false">
      <c r="A28" s="4" t="s">
        <v>16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9.5" hidden="false" customHeight="true" outlineLevel="0" collapsed="false">
      <c r="A29" s="4" t="s">
        <v>14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37"/>
    </row>
    <row r="30" customFormat="false" ht="9" hidden="false" customHeight="true" outlineLevel="0" collapsed="false">
      <c r="B30" s="36"/>
      <c r="C30" s="2"/>
    </row>
    <row r="31" s="42" customFormat="true" ht="20.25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2"/>
      <c r="Q31" s="41"/>
    </row>
    <row r="32" s="42" customFormat="true" ht="17.25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5</v>
      </c>
      <c r="M32" s="16" t="s">
        <v>16</v>
      </c>
      <c r="N32" s="16" t="s">
        <v>17</v>
      </c>
      <c r="O32" s="16" t="s">
        <v>18</v>
      </c>
      <c r="P32" s="17"/>
      <c r="Q32" s="41"/>
    </row>
    <row r="33" s="42" customFormat="true" ht="17.25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/>
      <c r="M33" s="55"/>
      <c r="N33" s="55"/>
      <c r="O33" s="54"/>
      <c r="P33" s="16"/>
      <c r="Q33" s="41"/>
    </row>
    <row r="34" s="42" customFormat="true" ht="17.25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4</v>
      </c>
      <c r="M34" s="56" t="s">
        <v>142</v>
      </c>
      <c r="N34" s="56" t="s">
        <v>36</v>
      </c>
      <c r="O34" s="56" t="s">
        <v>37</v>
      </c>
      <c r="P34" s="16"/>
      <c r="Q34" s="41"/>
    </row>
    <row r="35" s="42" customFormat="true" ht="16.5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4</v>
      </c>
      <c r="M35" s="58"/>
      <c r="N35" s="58" t="s">
        <v>45</v>
      </c>
      <c r="O35" s="58"/>
      <c r="P35" s="59"/>
      <c r="Q35" s="41"/>
    </row>
    <row r="36" customFormat="false" ht="20.1" hidden="false" customHeight="true" outlineLevel="0" collapsed="false">
      <c r="A36" s="27" t="s">
        <v>76</v>
      </c>
      <c r="B36" s="28" t="n">
        <v>449.8642</v>
      </c>
      <c r="C36" s="28"/>
      <c r="D36" s="28" t="n">
        <v>404.295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45.5684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77</v>
      </c>
    </row>
    <row r="37" customFormat="false" ht="20.1" hidden="false" customHeight="true" outlineLevel="0" collapsed="false">
      <c r="A37" s="27" t="s">
        <v>78</v>
      </c>
      <c r="B37" s="28" t="n">
        <v>52.7675</v>
      </c>
      <c r="C37" s="28"/>
      <c r="D37" s="28" t="n">
        <v>52.7675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79</v>
      </c>
    </row>
    <row r="38" customFormat="false" ht="20.1" hidden="false" customHeight="true" outlineLevel="0" collapsed="false">
      <c r="A38" s="27" t="s">
        <v>143</v>
      </c>
      <c r="B38" s="28" t="n">
        <v>411.863</v>
      </c>
      <c r="C38" s="28"/>
      <c r="D38" s="28" t="n">
        <v>270.4082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41.454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44</v>
      </c>
    </row>
    <row r="39" customFormat="false" ht="20.1" hidden="false" customHeight="true" outlineLevel="0" collapsed="false">
      <c r="A39" s="27" t="s">
        <v>88</v>
      </c>
      <c r="B39" s="28" t="n">
        <v>110.7844</v>
      </c>
      <c r="C39" s="28"/>
      <c r="D39" s="28" t="n">
        <v>61.313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n">
        <v>49.4707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89</v>
      </c>
    </row>
    <row r="40" customFormat="false" ht="20.1" hidden="false" customHeight="true" outlineLevel="0" collapsed="false">
      <c r="A40" s="27" t="s">
        <v>92</v>
      </c>
      <c r="B40" s="28" t="n">
        <v>126.9619</v>
      </c>
      <c r="C40" s="28"/>
      <c r="D40" s="28" t="s">
        <v>48</v>
      </c>
      <c r="E40" s="28" t="n">
        <v>126.9619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93</v>
      </c>
    </row>
    <row r="41" customFormat="false" ht="20.1" hidden="false" customHeight="true" outlineLevel="0" collapsed="false">
      <c r="A41" s="27" t="s">
        <v>94</v>
      </c>
      <c r="B41" s="28" t="n">
        <v>63.0399</v>
      </c>
      <c r="C41" s="28"/>
      <c r="D41" s="28" t="n">
        <v>63.0399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95</v>
      </c>
    </row>
    <row r="42" customFormat="false" ht="20.1" hidden="false" customHeight="true" outlineLevel="0" collapsed="false">
      <c r="A42" s="27" t="s">
        <v>96</v>
      </c>
      <c r="B42" s="28" t="n">
        <v>236.9182</v>
      </c>
      <c r="C42" s="28"/>
      <c r="D42" s="28" t="n">
        <v>236.9182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97</v>
      </c>
    </row>
    <row r="43" customFormat="false" ht="20.1" hidden="false" customHeight="true" outlineLevel="0" collapsed="false">
      <c r="A43" s="27" t="s">
        <v>98</v>
      </c>
      <c r="B43" s="28" t="n">
        <v>99.6828</v>
      </c>
      <c r="C43" s="28"/>
      <c r="D43" s="28" t="n">
        <v>61.0673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38.6155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99</v>
      </c>
    </row>
    <row r="44" customFormat="false" ht="20.1" hidden="false" customHeight="true" outlineLevel="0" collapsed="false">
      <c r="A44" s="27" t="s">
        <v>100</v>
      </c>
      <c r="B44" s="28" t="n">
        <v>63.6977</v>
      </c>
      <c r="C44" s="28"/>
      <c r="D44" s="28" t="n">
        <v>63.6977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101</v>
      </c>
    </row>
    <row r="45" customFormat="false" ht="20.1" hidden="false" customHeight="true" outlineLevel="0" collapsed="false">
      <c r="A45" s="27" t="s">
        <v>102</v>
      </c>
      <c r="B45" s="28" t="n">
        <v>556.3725</v>
      </c>
      <c r="C45" s="28"/>
      <c r="D45" s="28" t="n">
        <v>403.0672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57.5119</v>
      </c>
      <c r="L45" s="28" t="s">
        <v>48</v>
      </c>
      <c r="M45" s="28" t="s">
        <v>48</v>
      </c>
      <c r="N45" s="28" t="s">
        <v>48</v>
      </c>
      <c r="O45" s="28" t="n">
        <v>95.7934</v>
      </c>
      <c r="Q45" s="29" t="s">
        <v>103</v>
      </c>
    </row>
    <row r="46" customFormat="false" ht="20.1" hidden="false" customHeight="true" outlineLevel="0" collapsed="false">
      <c r="A46" s="27" t="s">
        <v>147</v>
      </c>
      <c r="B46" s="28" t="n">
        <v>50.5832</v>
      </c>
      <c r="C46" s="28"/>
      <c r="D46" s="28" t="n">
        <v>50.583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148</v>
      </c>
    </row>
    <row r="47" customFormat="false" ht="20.1" hidden="false" customHeight="true" outlineLevel="0" collapsed="false">
      <c r="A47" s="27" t="s">
        <v>149</v>
      </c>
      <c r="B47" s="28" t="n">
        <v>168.3738</v>
      </c>
      <c r="C47" s="28"/>
      <c r="D47" s="28" t="s">
        <v>48</v>
      </c>
      <c r="E47" s="28" t="n">
        <v>54.801</v>
      </c>
      <c r="F47" s="28" t="s">
        <v>48</v>
      </c>
      <c r="G47" s="28" t="s">
        <v>48</v>
      </c>
      <c r="H47" s="28" t="s">
        <v>48</v>
      </c>
      <c r="I47" s="28" t="n">
        <v>53.5126</v>
      </c>
      <c r="J47" s="28" t="s">
        <v>48</v>
      </c>
      <c r="K47" s="28" t="n">
        <v>60.0602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150</v>
      </c>
    </row>
    <row r="48" customFormat="false" ht="20.1" hidden="false" customHeight="true" outlineLevel="0" collapsed="false">
      <c r="A48" s="27" t="s">
        <v>173</v>
      </c>
      <c r="B48" s="28" t="n">
        <v>142.6588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52.1134</v>
      </c>
      <c r="J48" s="28" t="s">
        <v>48</v>
      </c>
      <c r="K48" s="28" t="n">
        <v>90.5454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74</v>
      </c>
    </row>
    <row r="49" customFormat="false" ht="20.1" hidden="false" customHeight="true" outlineLevel="0" collapsed="false">
      <c r="A49" s="27" t="s">
        <v>104</v>
      </c>
      <c r="B49" s="28" t="n">
        <v>134.1455</v>
      </c>
      <c r="C49" s="28"/>
      <c r="D49" s="28" t="n">
        <v>134.1455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05</v>
      </c>
    </row>
    <row r="50" customFormat="false" ht="20.1" hidden="false" customHeight="true" outlineLevel="0" collapsed="false">
      <c r="A50" s="27" t="s">
        <v>106</v>
      </c>
      <c r="B50" s="28" t="n">
        <v>548.4113</v>
      </c>
      <c r="C50" s="28"/>
      <c r="D50" s="28" t="n">
        <v>495.6508</v>
      </c>
      <c r="E50" s="28" t="n">
        <v>52.7605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107</v>
      </c>
    </row>
    <row r="51" customFormat="false" ht="20.1" hidden="false" customHeight="true" outlineLevel="0" collapsed="false">
      <c r="A51" s="30" t="s">
        <v>108</v>
      </c>
      <c r="B51" s="31" t="n">
        <v>362.0977</v>
      </c>
      <c r="C51" s="31"/>
      <c r="D51" s="31" t="n">
        <v>247.5124</v>
      </c>
      <c r="E51" s="31" t="s">
        <v>48</v>
      </c>
      <c r="F51" s="31" t="n">
        <v>114.5853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09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175</v>
      </c>
      <c r="B53" s="28" t="n">
        <v>73.0754</v>
      </c>
      <c r="C53" s="28"/>
      <c r="D53" s="28" t="n">
        <v>73.0754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176</v>
      </c>
    </row>
    <row r="54" customFormat="false" ht="20.1" hidden="false" customHeight="true" outlineLevel="0" collapsed="false">
      <c r="A54" s="27" t="s">
        <v>114</v>
      </c>
      <c r="B54" s="28" t="n">
        <v>282.5203</v>
      </c>
      <c r="C54" s="28"/>
      <c r="D54" s="28" t="n">
        <v>52.8366</v>
      </c>
      <c r="E54" s="28" t="s">
        <v>48</v>
      </c>
      <c r="F54" s="28" t="n">
        <v>229.6837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115</v>
      </c>
    </row>
    <row r="55" customFormat="false" ht="20.1" hidden="false" customHeight="true" outlineLevel="0" collapsed="false">
      <c r="A55" s="27" t="s">
        <v>177</v>
      </c>
      <c r="B55" s="28" t="n">
        <v>187.5316</v>
      </c>
      <c r="C55" s="28"/>
      <c r="D55" s="28" t="s">
        <v>48</v>
      </c>
      <c r="E55" s="28" t="n">
        <v>187.5316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178</v>
      </c>
    </row>
    <row r="56" customFormat="false" ht="20.1" hidden="false" customHeight="true" outlineLevel="0" collapsed="false">
      <c r="A56" s="27" t="s">
        <v>116</v>
      </c>
      <c r="B56" s="28" t="n">
        <v>116.8</v>
      </c>
      <c r="C56" s="28"/>
      <c r="D56" s="28" t="n">
        <v>116.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117</v>
      </c>
    </row>
    <row r="57" customFormat="false" ht="20.1" hidden="false" customHeight="true" outlineLevel="0" collapsed="false">
      <c r="A57" s="27" t="s">
        <v>120</v>
      </c>
      <c r="B57" s="28" t="n">
        <v>379.2146</v>
      </c>
      <c r="C57" s="28"/>
      <c r="D57" s="28" t="n">
        <v>287.6955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91.5191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121</v>
      </c>
    </row>
    <row r="58" customFormat="false" ht="20.1" hidden="false" customHeight="true" outlineLevel="0" collapsed="false">
      <c r="A58" s="27" t="s">
        <v>124</v>
      </c>
      <c r="B58" s="28" t="n">
        <v>188.3762</v>
      </c>
      <c r="C58" s="28"/>
      <c r="D58" s="28" t="s">
        <v>48</v>
      </c>
      <c r="E58" s="28" t="s">
        <v>48</v>
      </c>
      <c r="F58" s="28" t="s">
        <v>48</v>
      </c>
      <c r="G58" s="28" t="n">
        <v>106.4993</v>
      </c>
      <c r="H58" s="28" t="s">
        <v>48</v>
      </c>
      <c r="I58" s="28" t="s">
        <v>48</v>
      </c>
      <c r="J58" s="28" t="s">
        <v>48</v>
      </c>
      <c r="K58" s="28" t="n">
        <v>81.8769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125</v>
      </c>
    </row>
    <row r="59" customFormat="false" ht="20.1" hidden="false" customHeight="true" outlineLevel="0" collapsed="false">
      <c r="A59" s="27" t="s">
        <v>179</v>
      </c>
      <c r="B59" s="28" t="n">
        <v>124.5384</v>
      </c>
      <c r="C59" s="28"/>
      <c r="D59" s="28" t="n">
        <v>93.1924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n">
        <v>31.346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180</v>
      </c>
    </row>
    <row r="60" customFormat="false" ht="20.1" hidden="false" customHeight="true" outlineLevel="0" collapsed="false">
      <c r="A60" s="27" t="s">
        <v>126</v>
      </c>
      <c r="B60" s="28" t="n">
        <v>55.9556</v>
      </c>
      <c r="C60" s="28"/>
      <c r="D60" s="28" t="n">
        <v>55.9556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27</v>
      </c>
    </row>
    <row r="61" customFormat="false" ht="20.1" hidden="false" customHeight="true" outlineLevel="0" collapsed="false">
      <c r="A61" s="33" t="s">
        <v>128</v>
      </c>
      <c r="B61" s="34" t="n">
        <v>222.2169</v>
      </c>
      <c r="C61" s="34"/>
      <c r="D61" s="34" t="n">
        <v>86.6688</v>
      </c>
      <c r="E61" s="34" t="s">
        <v>48</v>
      </c>
      <c r="F61" s="34" t="s">
        <v>48</v>
      </c>
      <c r="G61" s="34" t="s">
        <v>48</v>
      </c>
      <c r="H61" s="34" t="s">
        <v>48</v>
      </c>
      <c r="I61" s="34" t="s">
        <v>48</v>
      </c>
      <c r="J61" s="34" t="s">
        <v>48</v>
      </c>
      <c r="K61" s="34" t="n">
        <v>93.162</v>
      </c>
      <c r="L61" s="34" t="s">
        <v>48</v>
      </c>
      <c r="M61" s="34" t="s">
        <v>48</v>
      </c>
      <c r="N61" s="34" t="n">
        <v>42.3861</v>
      </c>
      <c r="O61" s="34" t="s">
        <v>48</v>
      </c>
      <c r="P61" s="2"/>
      <c r="Q61" s="35" t="s">
        <v>129</v>
      </c>
    </row>
    <row r="62" customFormat="false" ht="20.1" hidden="false" customHeight="true" outlineLevel="0" collapsed="false">
      <c r="A62" s="30" t="s">
        <v>163</v>
      </c>
      <c r="B62" s="31" t="n">
        <v>326.2136</v>
      </c>
      <c r="C62" s="31"/>
      <c r="D62" s="31" t="n">
        <v>326.2136</v>
      </c>
      <c r="E62" s="31" t="s">
        <v>48</v>
      </c>
      <c r="F62" s="31" t="s">
        <v>48</v>
      </c>
      <c r="G62" s="31" t="s">
        <v>48</v>
      </c>
      <c r="H62" s="31" t="s">
        <v>48</v>
      </c>
      <c r="I62" s="31" t="s">
        <v>48</v>
      </c>
      <c r="J62" s="31" t="s">
        <v>48</v>
      </c>
      <c r="K62" s="31" t="s">
        <v>48</v>
      </c>
      <c r="L62" s="31" t="s">
        <v>48</v>
      </c>
      <c r="M62" s="31" t="s">
        <v>48</v>
      </c>
      <c r="N62" s="31" t="s">
        <v>48</v>
      </c>
      <c r="O62" s="31" t="s">
        <v>48</v>
      </c>
      <c r="P62" s="36"/>
      <c r="Q62" s="32" t="s">
        <v>164</v>
      </c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Q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29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29"/>
    </row>
    <row r="71" customFormat="false" ht="21" hidden="false" customHeight="tru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29"/>
    </row>
    <row r="72" customFormat="false" ht="21" hidden="false" customHeight="tru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29"/>
    </row>
    <row r="73" customFormat="false" ht="21" hidden="false" customHeight="true" outlineLevel="0" collapsed="false">
      <c r="A73" s="2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29"/>
    </row>
    <row r="74" customFormat="false" ht="21" hidden="false" customHeight="true" outlineLevel="0" collapsed="false">
      <c r="A74" s="2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Q74" s="29"/>
    </row>
    <row r="75" customFormat="false" ht="21" hidden="false" customHeight="true" outlineLevel="0" collapsed="false">
      <c r="A75" s="29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Q75" s="29"/>
    </row>
    <row r="76" customFormat="false" ht="21" hidden="false" customHeight="true" outlineLevel="0" collapsed="false">
      <c r="A76" s="29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Q76" s="29"/>
    </row>
    <row r="77" customFormat="false" ht="21" hidden="false" customHeight="true" outlineLevel="0" collapsed="false">
      <c r="A77" s="29"/>
      <c r="Q77" s="29"/>
    </row>
    <row r="78" customFormat="false" ht="21" hidden="false" customHeight="true" outlineLevel="0" collapsed="false">
      <c r="A78" s="29"/>
      <c r="Q78" s="29"/>
    </row>
    <row r="79" customFormat="false" ht="21" hidden="false" customHeight="true" outlineLevel="0" collapsed="false">
      <c r="A79" s="29"/>
      <c r="Q79" s="29"/>
    </row>
    <row r="80" customFormat="false" ht="21" hidden="false" customHeight="true" outlineLevel="0" collapsed="false">
      <c r="A80" s="29"/>
      <c r="Q80" s="29"/>
    </row>
    <row r="81" customFormat="false" ht="21" hidden="false" customHeight="true" outlineLevel="0" collapsed="false">
      <c r="A81" s="29"/>
      <c r="Q81" s="29"/>
    </row>
    <row r="82" customFormat="false" ht="21" hidden="false" customHeight="true" outlineLevel="0" collapsed="false">
      <c r="A82" s="29"/>
      <c r="Q82" s="29"/>
    </row>
    <row r="83" customFormat="false" ht="21" hidden="false" customHeight="true" outlineLevel="0" collapsed="false">
      <c r="A83" s="29"/>
      <c r="Q83" s="29"/>
    </row>
    <row r="84" customFormat="false" ht="21" hidden="false" customHeight="true" outlineLevel="0" collapsed="false">
      <c r="A84" s="29"/>
      <c r="Q84" s="29"/>
    </row>
    <row r="85" customFormat="false" ht="21" hidden="false" customHeight="true" outlineLevel="0" collapsed="false">
      <c r="A85" s="29"/>
      <c r="Q85" s="29"/>
    </row>
    <row r="86" customFormat="false" ht="21" hidden="false" customHeight="true" outlineLevel="0" collapsed="false">
      <c r="A86" s="29"/>
      <c r="Q86" s="29"/>
    </row>
    <row r="87" customFormat="false" ht="21" hidden="false" customHeight="true" outlineLevel="0" collapsed="false">
      <c r="A87" s="29"/>
      <c r="Q87" s="29"/>
    </row>
    <row r="88" customFormat="false" ht="21" hidden="false" customHeight="true" outlineLevel="0" collapsed="false">
      <c r="A88" s="29"/>
      <c r="Q88" s="29"/>
    </row>
    <row r="89" customFormat="false" ht="21" hidden="false" customHeight="true" outlineLevel="0" collapsed="false">
      <c r="A89" s="29"/>
      <c r="Q89" s="29"/>
    </row>
    <row r="90" customFormat="false" ht="21" hidden="false" customHeight="true" outlineLevel="0" collapsed="false">
      <c r="A90" s="29"/>
      <c r="Q90" s="29"/>
    </row>
    <row r="91" customFormat="false" ht="21" hidden="false" customHeight="true" outlineLevel="0" collapsed="false">
      <c r="A91" s="29"/>
      <c r="Q91" s="29"/>
    </row>
    <row r="92" customFormat="false" ht="21" hidden="false" customHeight="true" outlineLevel="0" collapsed="false">
      <c r="A92" s="29"/>
      <c r="Q92" s="29"/>
    </row>
    <row r="93" customFormat="false" ht="21" hidden="false" customHeight="true" outlineLevel="0" collapsed="false">
      <c r="A93" s="29"/>
      <c r="Q93" s="29"/>
    </row>
    <row r="94" customFormat="false" ht="21" hidden="false" customHeight="true" outlineLevel="0" collapsed="false">
      <c r="A94" s="29"/>
      <c r="Q94" s="29"/>
    </row>
    <row r="95" customFormat="false" ht="21" hidden="false" customHeight="true" outlineLevel="0" collapsed="false">
      <c r="A95" s="29"/>
      <c r="Q95" s="29"/>
    </row>
    <row r="96" customFormat="false" ht="21" hidden="false" customHeight="true" outlineLevel="0" collapsed="false">
      <c r="A96" s="29"/>
      <c r="Q96" s="29"/>
    </row>
    <row r="97" customFormat="false" ht="21" hidden="false" customHeight="true" outlineLevel="0" collapsed="false">
      <c r="A97" s="29"/>
      <c r="Q97" s="29"/>
    </row>
    <row r="98" customFormat="false" ht="21" hidden="false" customHeight="true" outlineLevel="0" collapsed="false">
      <c r="A98" s="29"/>
      <c r="Q98" s="29"/>
    </row>
    <row r="99" customFormat="false" ht="21" hidden="false" customHeight="true" outlineLevel="0" collapsed="false">
      <c r="A99" s="29"/>
      <c r="Q99" s="29"/>
    </row>
    <row r="100" customFormat="false" ht="21" hidden="false" customHeight="true" outlineLevel="0" collapsed="false">
      <c r="A100" s="29"/>
      <c r="Q100" s="29"/>
    </row>
    <row r="101" customFormat="false" ht="21" hidden="false" customHeight="true" outlineLevel="0" collapsed="false">
      <c r="A101" s="29"/>
      <c r="Q101" s="29"/>
    </row>
    <row r="102" customFormat="false" ht="21" hidden="false" customHeight="true" outlineLevel="0" collapsed="false">
      <c r="A102" s="29"/>
      <c r="Q102" s="29"/>
    </row>
    <row r="103" customFormat="false" ht="21" hidden="false" customHeight="true" outlineLevel="0" collapsed="false">
      <c r="A103" s="29"/>
      <c r="Q103" s="29"/>
    </row>
    <row r="104" customFormat="false" ht="21" hidden="false" customHeight="true" outlineLevel="0" collapsed="false">
      <c r="A104" s="29"/>
      <c r="Q104" s="29"/>
    </row>
    <row r="105" customFormat="false" ht="21" hidden="false" customHeight="true" outlineLevel="0" collapsed="false">
      <c r="A105" s="29"/>
      <c r="Q105" s="29"/>
    </row>
    <row r="106" customFormat="false" ht="21" hidden="false" customHeight="true" outlineLevel="0" collapsed="false">
      <c r="A106" s="29"/>
      <c r="Q106" s="29"/>
    </row>
    <row r="107" customFormat="false" ht="21" hidden="false" customHeight="true" outlineLevel="0" collapsed="false">
      <c r="A107" s="29"/>
      <c r="Q107" s="29"/>
    </row>
    <row r="108" customFormat="false" ht="21" hidden="false" customHeight="true" outlineLevel="0" collapsed="false">
      <c r="A108" s="29"/>
      <c r="Q108" s="29"/>
    </row>
    <row r="109" customFormat="false" ht="21" hidden="false" customHeight="true" outlineLevel="0" collapsed="false">
      <c r="A109" s="29"/>
      <c r="Q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6.99"/>
    <col collapsed="false" customWidth="true" hidden="false" outlineLevel="0" max="3" min="3" style="63" width="0.85"/>
    <col collapsed="false" customWidth="true" hidden="false" outlineLevel="0" max="4" min="4" style="63" width="6.99"/>
    <col collapsed="false" customWidth="true" hidden="false" outlineLevel="0" max="5" min="5" style="63" width="7.28"/>
    <col collapsed="false" customWidth="true" hidden="false" outlineLevel="0" max="6" min="6" style="63" width="8.41"/>
    <col collapsed="false" customWidth="true" hidden="false" outlineLevel="0" max="7" min="7" style="63" width="7.56"/>
    <col collapsed="false" customWidth="true" hidden="false" outlineLevel="0" max="8" min="8" style="63" width="7.42"/>
    <col collapsed="false" customWidth="true" hidden="false" outlineLevel="0" max="9" min="9" style="63" width="7.14"/>
    <col collapsed="false" customWidth="true" hidden="false" outlineLevel="0" max="10" min="10" style="63" width="6.56"/>
    <col collapsed="false" customWidth="true" hidden="false" outlineLevel="0" max="11" min="11" style="63" width="6.7"/>
    <col collapsed="false" customWidth="true" hidden="false" outlineLevel="0" max="12" min="12" style="63" width="6.99"/>
    <col collapsed="false" customWidth="true" hidden="false" outlineLevel="0" max="13" min="13" style="63" width="8.14"/>
    <col collapsed="false" customWidth="true" hidden="false" outlineLevel="0" max="14" min="14" style="63" width="8.7"/>
    <col collapsed="false" customWidth="true" hidden="false" outlineLevel="0" max="15" min="15" style="63" width="6.85"/>
    <col collapsed="false" customWidth="true" hidden="false" outlineLevel="0" max="16" min="16" style="63" width="4.7"/>
    <col collapsed="false" customWidth="true" hidden="false" outlineLevel="0" max="17" min="17" style="64" width="15.13"/>
    <col collapsed="false" customWidth="false" hidden="false" outlineLevel="0" max="257" min="18" style="63" width="9.14"/>
  </cols>
  <sheetData>
    <row r="1" customFormat="false" ht="23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20.1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/>
      <c r="Q5" s="41"/>
    </row>
    <row r="6" customFormat="false" ht="18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5</v>
      </c>
      <c r="M6" s="16" t="s">
        <v>16</v>
      </c>
      <c r="N6" s="16" t="s">
        <v>17</v>
      </c>
      <c r="O6" s="16" t="s">
        <v>18</v>
      </c>
      <c r="P6" s="67"/>
      <c r="Q6" s="41"/>
    </row>
    <row r="7" customFormat="fals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/>
      <c r="M7" s="55"/>
      <c r="N7" s="55"/>
      <c r="O7" s="54"/>
      <c r="P7" s="67"/>
      <c r="Q7" s="41"/>
    </row>
    <row r="8" customFormat="false" ht="18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4</v>
      </c>
      <c r="M8" s="56" t="s">
        <v>142</v>
      </c>
      <c r="N8" s="56" t="s">
        <v>36</v>
      </c>
      <c r="O8" s="56" t="s">
        <v>37</v>
      </c>
      <c r="P8" s="67"/>
      <c r="Q8" s="41"/>
    </row>
    <row r="9" customFormat="fals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4</v>
      </c>
      <c r="M9" s="58"/>
      <c r="N9" s="58" t="s">
        <v>45</v>
      </c>
      <c r="O9" s="58"/>
      <c r="P9" s="68"/>
      <c r="Q9" s="41"/>
    </row>
    <row r="10" s="69" customFormat="true" ht="20.1" hidden="false" customHeight="true" outlineLevel="0" collapsed="false">
      <c r="A10" s="24" t="s">
        <v>46</v>
      </c>
      <c r="B10" s="25" t="n">
        <f aca="false">SUM(B11:B45)</f>
        <v>16083.4022</v>
      </c>
      <c r="C10" s="25"/>
      <c r="D10" s="25" t="n">
        <f aca="false">SUM(D11:D45)</f>
        <v>890.3358</v>
      </c>
      <c r="E10" s="25" t="n">
        <f aca="false">SUM(E11:E45)</f>
        <v>1374.3773</v>
      </c>
      <c r="F10" s="25" t="n">
        <f aca="false">SUM(F11:F45)</f>
        <v>546.5191</v>
      </c>
      <c r="G10" s="25" t="n">
        <f aca="false">SUM(G11:G45)</f>
        <v>1039.6516</v>
      </c>
      <c r="H10" s="25" t="n">
        <f aca="false">SUM(H11:H45)</f>
        <v>691.1541</v>
      </c>
      <c r="I10" s="25" t="n">
        <f aca="false">SUM(I11:I45)</f>
        <v>4542.3747</v>
      </c>
      <c r="J10" s="25" t="n">
        <f aca="false">SUM(J11:J45)</f>
        <v>1751.9492</v>
      </c>
      <c r="K10" s="25" t="n">
        <f aca="false">SUM(K11:K45)</f>
        <v>4545.4068</v>
      </c>
      <c r="L10" s="25" t="n">
        <f aca="false">SUM(L11:L45)</f>
        <v>44.2507</v>
      </c>
      <c r="M10" s="25" t="n">
        <f aca="false">SUM(M11:M45)</f>
        <v>71.2133</v>
      </c>
      <c r="N10" s="25" t="n">
        <f aca="false">SUM(N11:N45)</f>
        <v>150.1127</v>
      </c>
      <c r="O10" s="25" t="n">
        <f aca="false">SUM(O11:O45)</f>
        <v>436.0569</v>
      </c>
      <c r="Q10" s="26" t="s">
        <v>6</v>
      </c>
    </row>
    <row r="11" s="69" customFormat="true" ht="20.1" hidden="false" customHeight="true" outlineLevel="0" collapsed="false">
      <c r="A11" s="27" t="s">
        <v>47</v>
      </c>
      <c r="B11" s="28" t="n">
        <v>1345.5914</v>
      </c>
      <c r="C11" s="28"/>
      <c r="D11" s="28" t="s">
        <v>48</v>
      </c>
      <c r="E11" s="28" t="n">
        <v>124.6388</v>
      </c>
      <c r="F11" s="28" t="n">
        <v>133.0363</v>
      </c>
      <c r="G11" s="28" t="s">
        <v>48</v>
      </c>
      <c r="H11" s="28" t="n">
        <v>260.9322</v>
      </c>
      <c r="I11" s="28" t="n">
        <v>61.2435</v>
      </c>
      <c r="J11" s="28" t="n">
        <v>403.6223</v>
      </c>
      <c r="K11" s="28" t="n">
        <v>301.3822</v>
      </c>
      <c r="L11" s="28" t="s">
        <v>48</v>
      </c>
      <c r="M11" s="28" t="s">
        <v>48</v>
      </c>
      <c r="N11" s="28" t="n">
        <v>60.7361</v>
      </c>
      <c r="O11" s="28" t="s">
        <v>48</v>
      </c>
      <c r="Q11" s="29" t="s">
        <v>49</v>
      </c>
    </row>
    <row r="12" s="69" customFormat="true" ht="20.1" hidden="false" customHeight="true" outlineLevel="0" collapsed="false">
      <c r="A12" s="27" t="s">
        <v>50</v>
      </c>
      <c r="B12" s="28" t="n">
        <v>97.5361</v>
      </c>
      <c r="C12" s="28"/>
      <c r="D12" s="28" t="s">
        <v>48</v>
      </c>
      <c r="E12" s="28" t="s">
        <v>48</v>
      </c>
      <c r="F12" s="28" t="n">
        <v>97.5361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Q12" s="29" t="s">
        <v>51</v>
      </c>
    </row>
    <row r="13" s="69" customFormat="true" ht="20.1" hidden="false" customHeight="true" outlineLevel="0" collapsed="false">
      <c r="A13" s="27" t="s">
        <v>54</v>
      </c>
      <c r="B13" s="28" t="n">
        <v>1435.3076</v>
      </c>
      <c r="C13" s="28"/>
      <c r="D13" s="28" t="s">
        <v>48</v>
      </c>
      <c r="E13" s="28" t="n">
        <v>230.5249</v>
      </c>
      <c r="F13" s="28" t="n">
        <v>208.3929</v>
      </c>
      <c r="G13" s="28" t="n">
        <v>159.0429</v>
      </c>
      <c r="H13" s="28" t="s">
        <v>48</v>
      </c>
      <c r="I13" s="28" t="n">
        <v>244.5395</v>
      </c>
      <c r="J13" s="28" t="n">
        <v>164.6787</v>
      </c>
      <c r="K13" s="28" t="n">
        <v>428.1287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5</v>
      </c>
    </row>
    <row r="14" s="69" customFormat="true" ht="20.1" hidden="false" customHeight="true" outlineLevel="0" collapsed="false">
      <c r="A14" s="27" t="s">
        <v>56</v>
      </c>
      <c r="B14" s="28" t="n">
        <v>10047.286</v>
      </c>
      <c r="C14" s="28"/>
      <c r="D14" s="28" t="n">
        <v>108.9002</v>
      </c>
      <c r="E14" s="28" t="n">
        <v>801.069</v>
      </c>
      <c r="F14" s="28" t="s">
        <v>48</v>
      </c>
      <c r="G14" s="28" t="n">
        <v>718.0835</v>
      </c>
      <c r="H14" s="28" t="s">
        <v>48</v>
      </c>
      <c r="I14" s="28" t="n">
        <v>3744.9218</v>
      </c>
      <c r="J14" s="28" t="n">
        <v>830.9264</v>
      </c>
      <c r="K14" s="28" t="n">
        <v>3444.1529</v>
      </c>
      <c r="L14" s="28" t="s">
        <v>48</v>
      </c>
      <c r="M14" s="28" t="s">
        <v>48</v>
      </c>
      <c r="N14" s="28" t="n">
        <v>89.3766</v>
      </c>
      <c r="O14" s="28" t="n">
        <v>309.8556</v>
      </c>
      <c r="Q14" s="29" t="s">
        <v>57</v>
      </c>
    </row>
    <row r="15" s="69" customFormat="true" ht="20.1" hidden="false" customHeight="true" outlineLevel="0" collapsed="false">
      <c r="A15" s="27" t="s">
        <v>184</v>
      </c>
      <c r="B15" s="28" t="n">
        <v>71.2133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71.2133</v>
      </c>
      <c r="N15" s="28" t="s">
        <v>48</v>
      </c>
      <c r="O15" s="28" t="s">
        <v>48</v>
      </c>
      <c r="Q15" s="29" t="s">
        <v>185</v>
      </c>
    </row>
    <row r="16" s="69" customFormat="true" ht="20.1" hidden="false" customHeight="true" outlineLevel="0" collapsed="false">
      <c r="A16" s="27" t="s">
        <v>60</v>
      </c>
      <c r="B16" s="28" t="n">
        <v>708.263</v>
      </c>
      <c r="C16" s="28"/>
      <c r="D16" s="28" t="s">
        <v>48</v>
      </c>
      <c r="E16" s="28" t="s">
        <v>48</v>
      </c>
      <c r="F16" s="28" t="s">
        <v>48</v>
      </c>
      <c r="G16" s="28" t="n">
        <v>108.6067</v>
      </c>
      <c r="H16" s="28" t="n">
        <v>260.9322</v>
      </c>
      <c r="I16" s="28" t="n">
        <v>338.7241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61</v>
      </c>
    </row>
    <row r="17" s="69" customFormat="true" ht="20.1" hidden="false" customHeight="true" outlineLevel="0" collapsed="false">
      <c r="A17" s="27" t="s">
        <v>62</v>
      </c>
      <c r="B17" s="28" t="n">
        <v>23.04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23.04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63</v>
      </c>
    </row>
    <row r="18" s="69" customFormat="true" ht="20.1" hidden="false" customHeight="true" outlineLevel="0" collapsed="false">
      <c r="A18" s="27" t="s">
        <v>64</v>
      </c>
      <c r="B18" s="28" t="n">
        <v>53.9185</v>
      </c>
      <c r="C18" s="28"/>
      <c r="D18" s="28" t="s">
        <v>48</v>
      </c>
      <c r="E18" s="28" t="s">
        <v>48</v>
      </c>
      <c r="F18" s="28" t="s">
        <v>48</v>
      </c>
      <c r="G18" s="28" t="n">
        <v>53.9185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65</v>
      </c>
    </row>
    <row r="19" s="69" customFormat="true" ht="20.1" hidden="false" customHeight="true" outlineLevel="0" collapsed="false">
      <c r="A19" s="27" t="s">
        <v>186</v>
      </c>
      <c r="B19" s="28" t="n">
        <v>50.68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50.686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29" t="s">
        <v>187</v>
      </c>
    </row>
    <row r="20" s="69" customFormat="true" ht="20.1" hidden="false" customHeight="true" outlineLevel="0" collapsed="false">
      <c r="A20" s="27" t="s">
        <v>188</v>
      </c>
      <c r="B20" s="28" t="n">
        <v>95.93</v>
      </c>
      <c r="C20" s="28"/>
      <c r="D20" s="28" t="n">
        <v>95.93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70"/>
      <c r="Q20" s="29" t="s">
        <v>189</v>
      </c>
    </row>
    <row r="21" s="72" customFormat="true" ht="20.1" hidden="false" customHeight="true" outlineLevel="0" collapsed="false">
      <c r="A21" s="27" t="s">
        <v>70</v>
      </c>
      <c r="B21" s="28" t="n">
        <v>71.2599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71.2599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71"/>
      <c r="Q21" s="29" t="s">
        <v>71</v>
      </c>
    </row>
    <row r="22" s="69" customFormat="true" ht="20.1" hidden="false" customHeight="true" outlineLevel="0" collapsed="false">
      <c r="A22" s="27" t="s">
        <v>72</v>
      </c>
      <c r="B22" s="28" t="n">
        <v>113.2487</v>
      </c>
      <c r="C22" s="28"/>
      <c r="D22" s="28" t="n">
        <v>113.2487</v>
      </c>
      <c r="E22" s="28" t="s">
        <v>48</v>
      </c>
      <c r="F22" s="28" t="s">
        <v>48</v>
      </c>
      <c r="G22" s="28" t="s">
        <v>3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73</v>
      </c>
    </row>
    <row r="23" s="69" customFormat="true" ht="20.1" hidden="false" customHeight="true" outlineLevel="0" collapsed="false">
      <c r="A23" s="27" t="s">
        <v>76</v>
      </c>
      <c r="B23" s="28" t="n">
        <v>224.7364</v>
      </c>
      <c r="C23" s="28"/>
      <c r="D23" s="28" t="n">
        <v>168.671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56.0645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77</v>
      </c>
    </row>
    <row r="24" s="69" customFormat="true" ht="20.1" hidden="false" customHeight="true" outlineLevel="0" collapsed="false">
      <c r="A24" s="27" t="s">
        <v>90</v>
      </c>
      <c r="B24" s="28" t="n">
        <v>218.1446</v>
      </c>
      <c r="C24" s="28"/>
      <c r="D24" s="28" t="s">
        <v>48</v>
      </c>
      <c r="E24" s="28" t="n">
        <v>218.1446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91</v>
      </c>
    </row>
    <row r="25" s="69" customFormat="true" ht="20.1" hidden="false" customHeight="true" outlineLevel="0" collapsed="false">
      <c r="A25" s="30" t="s">
        <v>96</v>
      </c>
      <c r="B25" s="31" t="n">
        <v>46.7228</v>
      </c>
      <c r="C25" s="31"/>
      <c r="D25" s="31" t="n">
        <v>46.722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73"/>
      <c r="Q25" s="32" t="s">
        <v>97</v>
      </c>
    </row>
    <row r="26" s="69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19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1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19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0.1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66"/>
      <c r="Q31" s="41"/>
    </row>
    <row r="32" customFormat="false" ht="18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5</v>
      </c>
      <c r="M32" s="16" t="s">
        <v>16</v>
      </c>
      <c r="N32" s="16" t="s">
        <v>17</v>
      </c>
      <c r="O32" s="16" t="s">
        <v>18</v>
      </c>
      <c r="P32" s="67"/>
      <c r="Q32" s="41"/>
    </row>
    <row r="33" customFormat="fals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/>
      <c r="M33" s="55"/>
      <c r="N33" s="55"/>
      <c r="O33" s="54"/>
      <c r="P33" s="67"/>
      <c r="Q33" s="41"/>
    </row>
    <row r="34" customFormat="false" ht="18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4</v>
      </c>
      <c r="M34" s="56" t="s">
        <v>142</v>
      </c>
      <c r="N34" s="56" t="s">
        <v>36</v>
      </c>
      <c r="O34" s="56" t="s">
        <v>37</v>
      </c>
      <c r="P34" s="67"/>
      <c r="Q34" s="41"/>
    </row>
    <row r="35" customFormat="fals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4</v>
      </c>
      <c r="M35" s="58"/>
      <c r="N35" s="58" t="s">
        <v>45</v>
      </c>
      <c r="O35" s="58"/>
      <c r="P35" s="68"/>
      <c r="Q35" s="41"/>
    </row>
    <row r="36" s="69" customFormat="true" ht="20.1" hidden="false" customHeight="true" outlineLevel="0" collapsed="false">
      <c r="A36" s="27" t="s">
        <v>149</v>
      </c>
      <c r="B36" s="28" t="n">
        <v>302.9263</v>
      </c>
      <c r="C36" s="28"/>
      <c r="D36" s="28" t="s">
        <v>48</v>
      </c>
      <c r="E36" s="28" t="s">
        <v>48</v>
      </c>
      <c r="F36" s="28" t="n">
        <v>107.5538</v>
      </c>
      <c r="G36" s="28" t="s">
        <v>48</v>
      </c>
      <c r="H36" s="28" t="s">
        <v>48</v>
      </c>
      <c r="I36" s="28" t="s">
        <v>48</v>
      </c>
      <c r="J36" s="28" t="n">
        <v>62.6551</v>
      </c>
      <c r="K36" s="28" t="n">
        <v>88.4667</v>
      </c>
      <c r="L36" s="28" t="n">
        <v>44.2507</v>
      </c>
      <c r="M36" s="28" t="s">
        <v>48</v>
      </c>
      <c r="N36" s="28" t="s">
        <v>48</v>
      </c>
      <c r="O36" s="28" t="s">
        <v>48</v>
      </c>
      <c r="Q36" s="29" t="s">
        <v>150</v>
      </c>
    </row>
    <row r="37" s="69" customFormat="true" ht="20.1" hidden="false" customHeight="true" outlineLevel="0" collapsed="false">
      <c r="A37" s="27" t="s">
        <v>104</v>
      </c>
      <c r="B37" s="28" t="n">
        <v>112.8598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n">
        <v>112.859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105</v>
      </c>
    </row>
    <row r="38" s="69" customFormat="true" ht="20.1" hidden="false" customHeight="true" outlineLevel="0" collapsed="false">
      <c r="A38" s="27" t="s">
        <v>112</v>
      </c>
      <c r="B38" s="28" t="n">
        <v>260.9322</v>
      </c>
      <c r="C38" s="28"/>
      <c r="D38" s="28" t="n">
        <v>260.9322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13</v>
      </c>
    </row>
    <row r="39" s="69" customFormat="true" ht="20.1" hidden="false" customHeight="true" outlineLevel="0" collapsed="false">
      <c r="A39" s="27" t="s">
        <v>114</v>
      </c>
      <c r="B39" s="28" t="n">
        <v>56.4299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n">
        <v>56.4299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15</v>
      </c>
    </row>
    <row r="40" s="69" customFormat="true" ht="20.1" hidden="false" customHeight="true" outlineLevel="0" collapsed="false">
      <c r="A40" s="27" t="s">
        <v>116</v>
      </c>
      <c r="B40" s="28" t="n">
        <v>70.6097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70.6097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117</v>
      </c>
    </row>
    <row r="41" s="69" customFormat="true" ht="20.1" hidden="false" customHeight="true" outlineLevel="0" collapsed="false">
      <c r="A41" s="27" t="s">
        <v>120</v>
      </c>
      <c r="B41" s="28" t="n">
        <v>95.93</v>
      </c>
      <c r="C41" s="28"/>
      <c r="D41" s="28" t="n">
        <v>95.93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21</v>
      </c>
    </row>
    <row r="42" s="69" customFormat="true" ht="20.1" hidden="false" customHeight="true" outlineLevel="0" collapsed="false">
      <c r="A42" s="27" t="s">
        <v>192</v>
      </c>
      <c r="B42" s="28" t="n">
        <v>221.3759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n">
        <v>68.8299</v>
      </c>
      <c r="J42" s="28" t="n">
        <v>26.3447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n">
        <v>126.2013</v>
      </c>
      <c r="Q42" s="29" t="s">
        <v>193</v>
      </c>
    </row>
    <row r="43" s="69" customFormat="true" ht="20.1" hidden="false" customHeight="true" outlineLevel="0" collapsed="false">
      <c r="A43" s="27" t="s">
        <v>122</v>
      </c>
      <c r="B43" s="28" t="n">
        <v>168.231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n">
        <v>84.1159</v>
      </c>
      <c r="J43" s="28" t="s">
        <v>48</v>
      </c>
      <c r="K43" s="28" t="n">
        <v>84.1159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123</v>
      </c>
    </row>
    <row r="44" s="69" customFormat="true" ht="20.1" hidden="false" customHeight="true" outlineLevel="0" collapsed="false">
      <c r="A44" s="27" t="s">
        <v>151</v>
      </c>
      <c r="B44" s="28" t="n">
        <v>95.696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n">
        <v>95.6961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152</v>
      </c>
    </row>
    <row r="45" customFormat="false" ht="20.1" hidden="false" customHeight="true" outlineLevel="0" collapsed="false">
      <c r="A45" s="30" t="s">
        <v>126</v>
      </c>
      <c r="B45" s="31" t="n">
        <v>95.5262</v>
      </c>
      <c r="C45" s="31"/>
      <c r="D45" s="31" t="s">
        <v>48</v>
      </c>
      <c r="E45" s="31" t="s">
        <v>48</v>
      </c>
      <c r="F45" s="31" t="s">
        <v>48</v>
      </c>
      <c r="G45" s="31" t="s">
        <v>48</v>
      </c>
      <c r="H45" s="31" t="s">
        <v>48</v>
      </c>
      <c r="I45" s="31" t="s">
        <v>48</v>
      </c>
      <c r="J45" s="31" t="n">
        <v>23.04</v>
      </c>
      <c r="K45" s="31" t="n">
        <v>72.4862</v>
      </c>
      <c r="L45" s="31" t="s">
        <v>48</v>
      </c>
      <c r="M45" s="31" t="s">
        <v>48</v>
      </c>
      <c r="N45" s="31" t="s">
        <v>48</v>
      </c>
      <c r="O45" s="31" t="s">
        <v>48</v>
      </c>
      <c r="P45" s="74"/>
      <c r="Q45" s="32" t="s">
        <v>127</v>
      </c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Q46" s="29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Q47" s="29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Q48" s="29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Q49" s="29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Q50" s="29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Q51" s="29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Q53" s="29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Q54" s="29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Q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Q56" s="29"/>
    </row>
    <row r="57" customFormat="false" ht="21" hidden="false" customHeight="true" outlineLevel="0" collapsed="false">
      <c r="A57" s="29"/>
      <c r="Q57" s="29"/>
    </row>
    <row r="58" customFormat="false" ht="21" hidden="false" customHeight="true" outlineLevel="0" collapsed="false">
      <c r="A58" s="29"/>
      <c r="Q58" s="29"/>
    </row>
    <row r="59" customFormat="false" ht="21" hidden="false" customHeight="true" outlineLevel="0" collapsed="false">
      <c r="A59" s="29"/>
      <c r="Q59" s="29"/>
    </row>
    <row r="60" customFormat="false" ht="21" hidden="false" customHeight="true" outlineLevel="0" collapsed="false">
      <c r="A60" s="29"/>
      <c r="Q60" s="29"/>
    </row>
    <row r="61" customFormat="false" ht="21" hidden="false" customHeight="true" outlineLevel="0" collapsed="false">
      <c r="A61" s="29"/>
      <c r="Q61" s="29"/>
    </row>
    <row r="62" customFormat="false" ht="21" hidden="false" customHeight="true" outlineLevel="0" collapsed="false">
      <c r="A62" s="29"/>
      <c r="Q62" s="29"/>
    </row>
    <row r="63" customFormat="false" ht="21" hidden="false" customHeight="true" outlineLevel="0" collapsed="false">
      <c r="A63" s="29"/>
    </row>
    <row r="64" customFormat="false" ht="21" hidden="false" customHeight="true" outlineLevel="0" collapsed="false">
      <c r="A64" s="29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1" min="10" style="1" width="6.41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6.13"/>
    <col collapsed="false" customWidth="true" hidden="false" outlineLevel="0" max="17" min="17" style="1" width="4.56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75"/>
      <c r="R4" s="75"/>
    </row>
    <row r="5" s="42" customFormat="true" ht="19.5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0"/>
      <c r="R5" s="41"/>
    </row>
    <row r="6" s="42" customFormat="true" ht="18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R6" s="41"/>
    </row>
    <row r="7" s="4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 t="s">
        <v>24</v>
      </c>
      <c r="M7" s="16"/>
      <c r="N7" s="55"/>
      <c r="O7" s="55"/>
      <c r="P7" s="54"/>
      <c r="R7" s="41"/>
    </row>
    <row r="8" s="42" customFormat="true" ht="18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3</v>
      </c>
      <c r="M8" s="56" t="s">
        <v>34</v>
      </c>
      <c r="N8" s="56" t="s">
        <v>142</v>
      </c>
      <c r="O8" s="56" t="s">
        <v>36</v>
      </c>
      <c r="P8" s="56" t="s">
        <v>37</v>
      </c>
      <c r="R8" s="41"/>
    </row>
    <row r="9" s="4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3</v>
      </c>
      <c r="M9" s="58" t="s">
        <v>44</v>
      </c>
      <c r="N9" s="58"/>
      <c r="O9" s="58" t="s">
        <v>45</v>
      </c>
      <c r="P9" s="58"/>
      <c r="Q9" s="46"/>
      <c r="R9" s="41"/>
    </row>
    <row r="10" s="12" customFormat="true" ht="20.1" hidden="false" customHeight="true" outlineLevel="0" collapsed="false">
      <c r="A10" s="76" t="s">
        <v>46</v>
      </c>
      <c r="B10" s="25" t="n">
        <f aca="false">SUM(B11:B63)</f>
        <v>6938.8938</v>
      </c>
      <c r="C10" s="25"/>
      <c r="D10" s="25" t="n">
        <f aca="false">SUM(D11:D63)</f>
        <v>393.0641</v>
      </c>
      <c r="E10" s="25" t="n">
        <f aca="false">SUM(E11:E63)</f>
        <v>142.8631</v>
      </c>
      <c r="F10" s="25" t="n">
        <f aca="false">SUM(F11:F63)</f>
        <v>106.3587</v>
      </c>
      <c r="G10" s="25" t="n">
        <f aca="false">SUM(G11:G63)</f>
        <v>235.7122</v>
      </c>
      <c r="H10" s="25" t="n">
        <f aca="false">SUM(H11:H63)</f>
        <v>167.2484</v>
      </c>
      <c r="I10" s="25" t="n">
        <f aca="false">SUM(I11:I63)</f>
        <v>924.2023</v>
      </c>
      <c r="J10" s="25" t="n">
        <f aca="false">SUM(J11:J63)</f>
        <v>1901.3635</v>
      </c>
      <c r="K10" s="25" t="n">
        <f aca="false">SUM(K11:K63)</f>
        <v>1529.8166</v>
      </c>
      <c r="L10" s="25" t="n">
        <f aca="false">SUM(L11:L63)</f>
        <v>20.8419</v>
      </c>
      <c r="M10" s="25" t="n">
        <f aca="false">SUM(M11:M63)</f>
        <v>61.1414</v>
      </c>
      <c r="N10" s="25" t="n">
        <f aca="false">SUM(N11:N63)</f>
        <v>187.8413</v>
      </c>
      <c r="O10" s="25" t="n">
        <f aca="false">SUM(O11:O63)</f>
        <v>394.8011</v>
      </c>
      <c r="P10" s="25" t="n">
        <f aca="false">SUM(P11:P63)</f>
        <v>873.6392</v>
      </c>
      <c r="Q10" s="77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91.0807</v>
      </c>
      <c r="C11" s="28"/>
      <c r="D11" s="28" t="n">
        <v>19.9086</v>
      </c>
      <c r="E11" s="28" t="n">
        <v>18.4663</v>
      </c>
      <c r="F11" s="28" t="n">
        <v>9.8539</v>
      </c>
      <c r="G11" s="28" t="n">
        <v>116.2504</v>
      </c>
      <c r="H11" s="28" t="n">
        <v>42.1205</v>
      </c>
      <c r="I11" s="28" t="n">
        <v>69.7045</v>
      </c>
      <c r="J11" s="28" t="n">
        <v>391.5525</v>
      </c>
      <c r="K11" s="28" t="n">
        <v>45.4225</v>
      </c>
      <c r="L11" s="28" t="s">
        <v>48</v>
      </c>
      <c r="M11" s="28" t="s">
        <v>48</v>
      </c>
      <c r="N11" s="28" t="s">
        <v>48</v>
      </c>
      <c r="O11" s="28" t="n">
        <v>139.6471</v>
      </c>
      <c r="P11" s="28" t="n">
        <v>38.1544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108.8154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8.8552</v>
      </c>
      <c r="J12" s="28" t="n">
        <v>8.2786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n">
        <v>91.6816</v>
      </c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69.7937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28.1669</v>
      </c>
      <c r="K13" s="28" t="n">
        <v>34.3961</v>
      </c>
      <c r="L13" s="28" t="s">
        <v>48</v>
      </c>
      <c r="M13" s="28" t="s">
        <v>48</v>
      </c>
      <c r="N13" s="28" t="s">
        <v>48</v>
      </c>
      <c r="O13" s="28" t="n">
        <v>7.2307</v>
      </c>
      <c r="P13" s="28" t="s">
        <v>48</v>
      </c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295.5375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93.5353</v>
      </c>
      <c r="K14" s="28" t="n">
        <v>51.8995</v>
      </c>
      <c r="L14" s="28" t="s">
        <v>48</v>
      </c>
      <c r="M14" s="28" t="n">
        <v>61.1414</v>
      </c>
      <c r="N14" s="28" t="n">
        <v>43.9143</v>
      </c>
      <c r="O14" s="28" t="n">
        <v>45.047</v>
      </c>
      <c r="P14" s="28" t="s">
        <v>48</v>
      </c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855.5855</v>
      </c>
      <c r="C15" s="28"/>
      <c r="D15" s="28" t="n">
        <v>17.2346</v>
      </c>
      <c r="E15" s="28" t="s">
        <v>48</v>
      </c>
      <c r="F15" s="28" t="s">
        <v>48</v>
      </c>
      <c r="G15" s="28" t="s">
        <v>48</v>
      </c>
      <c r="H15" s="28" t="n">
        <v>73.1222</v>
      </c>
      <c r="I15" s="28" t="n">
        <v>87.1545</v>
      </c>
      <c r="J15" s="28" t="n">
        <v>382.0986</v>
      </c>
      <c r="K15" s="28" t="n">
        <v>155.8096</v>
      </c>
      <c r="L15" s="28" t="s">
        <v>48</v>
      </c>
      <c r="M15" s="28" t="s">
        <v>48</v>
      </c>
      <c r="N15" s="28" t="s">
        <v>48</v>
      </c>
      <c r="O15" s="28" t="n">
        <v>65.2084</v>
      </c>
      <c r="P15" s="28" t="n">
        <v>74.9576</v>
      </c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2550.7224</v>
      </c>
      <c r="C16" s="28"/>
      <c r="D16" s="28" t="n">
        <v>68.0917</v>
      </c>
      <c r="E16" s="28" t="n">
        <v>45.6655</v>
      </c>
      <c r="F16" s="28" t="n">
        <v>58.587</v>
      </c>
      <c r="G16" s="28" t="n">
        <v>46.9273</v>
      </c>
      <c r="H16" s="28" t="s">
        <v>48</v>
      </c>
      <c r="I16" s="28" t="n">
        <v>688.451</v>
      </c>
      <c r="J16" s="28" t="n">
        <v>313.2628</v>
      </c>
      <c r="K16" s="28" t="n">
        <v>780.1939</v>
      </c>
      <c r="L16" s="28" t="n">
        <v>20.8419</v>
      </c>
      <c r="M16" s="28" t="s">
        <v>48</v>
      </c>
      <c r="N16" s="28" t="n">
        <v>69.0724</v>
      </c>
      <c r="O16" s="28" t="n">
        <v>65.3155</v>
      </c>
      <c r="P16" s="28" t="n">
        <v>394.3134</v>
      </c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20.2683</v>
      </c>
      <c r="C17" s="28"/>
      <c r="D17" s="28" t="n">
        <v>24.8734</v>
      </c>
      <c r="E17" s="28" t="s">
        <v>48</v>
      </c>
      <c r="F17" s="28" t="s">
        <v>48</v>
      </c>
      <c r="G17" s="28" t="s">
        <v>48</v>
      </c>
      <c r="H17" s="28" t="n">
        <v>11.7103</v>
      </c>
      <c r="I17" s="28" t="s">
        <v>48</v>
      </c>
      <c r="J17" s="28" t="n">
        <v>43.2511</v>
      </c>
      <c r="K17" s="28" t="n">
        <v>7.2682</v>
      </c>
      <c r="L17" s="28" t="s">
        <v>48</v>
      </c>
      <c r="M17" s="28" t="s">
        <v>48</v>
      </c>
      <c r="N17" s="28" t="n">
        <v>33.1653</v>
      </c>
      <c r="O17" s="28" t="s">
        <v>48</v>
      </c>
      <c r="P17" s="28" t="s">
        <v>48</v>
      </c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73.3643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n">
        <v>43.57</v>
      </c>
      <c r="J18" s="28" t="s">
        <v>48</v>
      </c>
      <c r="K18" s="28" t="n">
        <v>29.7943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71</v>
      </c>
    </row>
    <row r="19" s="12" customFormat="true" ht="20.1" hidden="false" customHeight="true" outlineLevel="0" collapsed="false">
      <c r="A19" s="27" t="s">
        <v>184</v>
      </c>
      <c r="B19" s="28" t="n">
        <v>8.7641</v>
      </c>
      <c r="C19" s="28"/>
      <c r="D19" s="28" t="n">
        <v>8.7641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185</v>
      </c>
    </row>
    <row r="20" s="12" customFormat="true" ht="20.1" hidden="false" customHeight="true" outlineLevel="0" collapsed="false">
      <c r="A20" s="27" t="s">
        <v>60</v>
      </c>
      <c r="B20" s="28" t="n">
        <v>206.4173</v>
      </c>
      <c r="C20" s="28"/>
      <c r="D20" s="28" t="n">
        <v>26.26</v>
      </c>
      <c r="E20" s="28" t="n">
        <v>52.5962</v>
      </c>
      <c r="F20" s="28" t="s">
        <v>48</v>
      </c>
      <c r="G20" s="28" t="n">
        <v>34.6505</v>
      </c>
      <c r="H20" s="28" t="s">
        <v>48</v>
      </c>
      <c r="I20" s="28" t="n">
        <v>26.4671</v>
      </c>
      <c r="J20" s="28" t="s">
        <v>48</v>
      </c>
      <c r="K20" s="28" t="n">
        <v>66.4435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1</v>
      </c>
    </row>
    <row r="21" s="12" customFormat="true" ht="20.1" hidden="false" customHeight="true" outlineLevel="0" collapsed="false">
      <c r="A21" s="27" t="s">
        <v>62</v>
      </c>
      <c r="B21" s="28" t="n">
        <v>219.6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147.6319</v>
      </c>
      <c r="K21" s="28" t="n">
        <v>39.2458</v>
      </c>
      <c r="L21" s="28" t="s">
        <v>48</v>
      </c>
      <c r="M21" s="28" t="s">
        <v>48</v>
      </c>
      <c r="N21" s="28" t="n">
        <v>32.7223</v>
      </c>
      <c r="O21" s="28" t="s">
        <v>48</v>
      </c>
      <c r="P21" s="28" t="s">
        <v>48</v>
      </c>
      <c r="R21" s="29" t="s">
        <v>63</v>
      </c>
    </row>
    <row r="22" s="12" customFormat="true" ht="20.1" hidden="false" customHeight="true" outlineLevel="0" collapsed="false">
      <c r="A22" s="27" t="s">
        <v>199</v>
      </c>
      <c r="B22" s="28" t="n">
        <v>192.1638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96.0819</v>
      </c>
      <c r="K22" s="28" t="n">
        <v>52.3626</v>
      </c>
      <c r="L22" s="28" t="s">
        <v>48</v>
      </c>
      <c r="M22" s="28" t="s">
        <v>48</v>
      </c>
      <c r="N22" s="28" t="s">
        <v>48</v>
      </c>
      <c r="O22" s="28" t="n">
        <v>43.7193</v>
      </c>
      <c r="P22" s="28" t="s">
        <v>48</v>
      </c>
      <c r="R22" s="29" t="s">
        <v>200</v>
      </c>
    </row>
    <row r="23" s="12" customFormat="true" ht="20.1" hidden="false" customHeight="true" outlineLevel="0" collapsed="false">
      <c r="A23" s="27" t="s">
        <v>66</v>
      </c>
      <c r="B23" s="28" t="n">
        <v>156.6002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83.4484</v>
      </c>
      <c r="K23" s="28" t="n">
        <v>22.462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n">
        <v>50.6898</v>
      </c>
      <c r="R23" s="29" t="s">
        <v>67</v>
      </c>
    </row>
    <row r="24" s="12" customFormat="true" ht="20.1" hidden="false" customHeight="true" outlineLevel="0" collapsed="false">
      <c r="A24" s="27" t="s">
        <v>68</v>
      </c>
      <c r="B24" s="28" t="n">
        <v>11.6834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n">
        <v>11.6834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69</v>
      </c>
    </row>
    <row r="25" s="12" customFormat="true" ht="20.1" hidden="false" customHeight="true" outlineLevel="0" collapsed="false">
      <c r="A25" s="30" t="s">
        <v>186</v>
      </c>
      <c r="B25" s="31" t="n">
        <v>12.5955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n">
        <v>12.5955</v>
      </c>
      <c r="Q25" s="22"/>
      <c r="R25" s="32" t="s">
        <v>187</v>
      </c>
    </row>
    <row r="26" s="12" customFormat="true" ht="18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0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19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75"/>
      <c r="R30" s="75"/>
    </row>
    <row r="31" s="42" customFormat="true" ht="19.5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40"/>
      <c r="R31" s="41"/>
    </row>
    <row r="32" s="42" customFormat="true" ht="18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4</v>
      </c>
      <c r="M32" s="16" t="s">
        <v>15</v>
      </c>
      <c r="N32" s="16" t="s">
        <v>16</v>
      </c>
      <c r="O32" s="16" t="s">
        <v>17</v>
      </c>
      <c r="P32" s="16" t="s">
        <v>18</v>
      </c>
      <c r="R32" s="41"/>
    </row>
    <row r="33" s="4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 t="s">
        <v>24</v>
      </c>
      <c r="M33" s="16"/>
      <c r="N33" s="55"/>
      <c r="O33" s="55"/>
      <c r="P33" s="54"/>
      <c r="R33" s="41"/>
    </row>
    <row r="34" s="42" customFormat="true" ht="18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3</v>
      </c>
      <c r="M34" s="56" t="s">
        <v>34</v>
      </c>
      <c r="N34" s="56" t="s">
        <v>142</v>
      </c>
      <c r="O34" s="56" t="s">
        <v>36</v>
      </c>
      <c r="P34" s="56" t="s">
        <v>37</v>
      </c>
      <c r="R34" s="41"/>
    </row>
    <row r="35" s="4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3</v>
      </c>
      <c r="M35" s="58" t="s">
        <v>44</v>
      </c>
      <c r="N35" s="58"/>
      <c r="O35" s="58" t="s">
        <v>45</v>
      </c>
      <c r="P35" s="58"/>
      <c r="Q35" s="46"/>
      <c r="R35" s="41"/>
    </row>
    <row r="36" s="12" customFormat="true" ht="20.1" hidden="false" customHeight="true" outlineLevel="0" collapsed="false">
      <c r="A36" s="27" t="s">
        <v>70</v>
      </c>
      <c r="B36" s="28" t="n">
        <v>17.1778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17.177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1</v>
      </c>
    </row>
    <row r="37" s="12" customFormat="true" ht="20.1" hidden="false" customHeight="true" outlineLevel="0" collapsed="false">
      <c r="A37" s="27" t="s">
        <v>74</v>
      </c>
      <c r="B37" s="28" t="n">
        <v>37.8688</v>
      </c>
      <c r="C37" s="28"/>
      <c r="D37" s="28" t="n">
        <v>37.868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75</v>
      </c>
    </row>
    <row r="38" s="12" customFormat="true" ht="20.1" hidden="false" customHeight="true" outlineLevel="0" collapsed="false">
      <c r="A38" s="27" t="s">
        <v>76</v>
      </c>
      <c r="B38" s="28" t="n">
        <v>19.005</v>
      </c>
      <c r="C38" s="28"/>
      <c r="D38" s="28" t="s">
        <v>48</v>
      </c>
      <c r="E38" s="28" t="s">
        <v>48</v>
      </c>
      <c r="F38" s="28" t="n">
        <v>19.005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77</v>
      </c>
    </row>
    <row r="39" s="12" customFormat="true" ht="20.1" hidden="false" customHeight="true" outlineLevel="0" collapsed="false">
      <c r="A39" s="27" t="s">
        <v>78</v>
      </c>
      <c r="B39" s="28" t="n">
        <v>44.7149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44.7149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79</v>
      </c>
    </row>
    <row r="40" s="12" customFormat="true" ht="20.1" hidden="false" customHeight="true" outlineLevel="0" collapsed="false">
      <c r="A40" s="27" t="s">
        <v>88</v>
      </c>
      <c r="B40" s="28" t="n">
        <v>44.2063</v>
      </c>
      <c r="C40" s="28"/>
      <c r="D40" s="28" t="n">
        <v>16.4714</v>
      </c>
      <c r="E40" s="28" t="s">
        <v>48</v>
      </c>
      <c r="F40" s="28" t="s">
        <v>48</v>
      </c>
      <c r="G40" s="28" t="s">
        <v>48</v>
      </c>
      <c r="H40" s="28" t="n">
        <v>27.7349</v>
      </c>
      <c r="I40" s="28" t="s">
        <v>48</v>
      </c>
      <c r="J40" s="28" t="s">
        <v>48</v>
      </c>
      <c r="K40" s="28" t="s">
        <v>3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9</v>
      </c>
    </row>
    <row r="41" s="12" customFormat="true" ht="20.1" hidden="false" customHeight="true" outlineLevel="0" collapsed="false">
      <c r="A41" s="27" t="s">
        <v>94</v>
      </c>
      <c r="B41" s="28" t="n">
        <v>105.0583</v>
      </c>
      <c r="C41" s="28"/>
      <c r="D41" s="28" t="s">
        <v>48</v>
      </c>
      <c r="E41" s="28" t="s">
        <v>48</v>
      </c>
      <c r="F41" s="28" t="s">
        <v>48</v>
      </c>
      <c r="G41" s="28" t="n">
        <v>18.114</v>
      </c>
      <c r="H41" s="28" t="s">
        <v>48</v>
      </c>
      <c r="I41" s="28" t="s">
        <v>48</v>
      </c>
      <c r="J41" s="28" t="n">
        <v>79.9779</v>
      </c>
      <c r="K41" s="28" t="n">
        <v>6.9664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91</v>
      </c>
    </row>
    <row r="42" s="12" customFormat="true" ht="20.1" hidden="false" customHeight="true" outlineLevel="0" collapsed="false">
      <c r="A42" s="27" t="s">
        <v>149</v>
      </c>
      <c r="B42" s="28" t="n">
        <v>29.8303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n">
        <v>29.8303</v>
      </c>
      <c r="R42" s="29" t="s">
        <v>150</v>
      </c>
    </row>
    <row r="43" s="12" customFormat="true" ht="20.1" hidden="false" customHeight="true" outlineLevel="0" collapsed="false">
      <c r="A43" s="27" t="s">
        <v>203</v>
      </c>
      <c r="B43" s="28" t="n">
        <v>33.66</v>
      </c>
      <c r="C43" s="28"/>
      <c r="D43" s="28" t="n">
        <v>17.5756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n">
        <v>16.0844</v>
      </c>
      <c r="P43" s="28" t="s">
        <v>48</v>
      </c>
      <c r="R43" s="29" t="s">
        <v>204</v>
      </c>
    </row>
    <row r="44" s="12" customFormat="true" ht="20.1" hidden="false" customHeight="true" outlineLevel="0" collapsed="false">
      <c r="A44" s="27" t="s">
        <v>205</v>
      </c>
      <c r="B44" s="28" t="n">
        <v>8.7878</v>
      </c>
      <c r="C44" s="28"/>
      <c r="D44" s="28" t="n">
        <v>8.787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206</v>
      </c>
    </row>
    <row r="45" s="12" customFormat="true" ht="20.1" hidden="false" customHeight="true" outlineLevel="0" collapsed="false">
      <c r="A45" s="27" t="s">
        <v>207</v>
      </c>
      <c r="B45" s="28" t="n">
        <v>20.4038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n">
        <v>12.5605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n">
        <v>7.8433</v>
      </c>
      <c r="P45" s="28" t="s">
        <v>48</v>
      </c>
      <c r="R45" s="29" t="s">
        <v>208</v>
      </c>
    </row>
    <row r="46" s="12" customFormat="true" ht="20.1" hidden="false" customHeight="true" outlineLevel="0" collapsed="false">
      <c r="A46" s="27" t="s">
        <v>108</v>
      </c>
      <c r="B46" s="28" t="n">
        <v>122.3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n">
        <v>12.8296</v>
      </c>
      <c r="K46" s="28" t="n">
        <v>56.7929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n">
        <v>52.6775</v>
      </c>
      <c r="R46" s="29" t="s">
        <v>109</v>
      </c>
    </row>
    <row r="47" s="12" customFormat="true" ht="20.1" hidden="false" customHeight="true" outlineLevel="0" collapsed="false">
      <c r="A47" s="27" t="s">
        <v>209</v>
      </c>
      <c r="B47" s="28" t="n">
        <v>6.694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6.694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210</v>
      </c>
    </row>
    <row r="48" s="12" customFormat="true" ht="20.1" hidden="false" customHeight="true" outlineLevel="0" collapsed="false">
      <c r="A48" s="27" t="s">
        <v>110</v>
      </c>
      <c r="B48" s="28" t="n">
        <v>6.9021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n">
        <v>6.9021</v>
      </c>
      <c r="R48" s="29" t="s">
        <v>111</v>
      </c>
    </row>
    <row r="49" s="12" customFormat="true" ht="20.1" hidden="false" customHeight="true" outlineLevel="0" collapsed="false">
      <c r="A49" s="27" t="s">
        <v>112</v>
      </c>
      <c r="B49" s="28" t="n">
        <v>8.96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n">
        <v>8.967</v>
      </c>
      <c r="O49" s="28" t="s">
        <v>48</v>
      </c>
      <c r="P49" s="28" t="s">
        <v>48</v>
      </c>
      <c r="R49" s="29" t="s">
        <v>113</v>
      </c>
    </row>
    <row r="50" s="12" customFormat="true" ht="20.1" hidden="false" customHeight="true" outlineLevel="0" collapsed="false">
      <c r="A50" s="27" t="s">
        <v>114</v>
      </c>
      <c r="B50" s="28" t="n">
        <v>19.0173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19.0173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15</v>
      </c>
    </row>
    <row r="51" s="12" customFormat="true" ht="20.1" hidden="false" customHeight="true" outlineLevel="0" collapsed="false">
      <c r="A51" s="30" t="s">
        <v>116</v>
      </c>
      <c r="B51" s="31" t="n">
        <v>89.9566</v>
      </c>
      <c r="C51" s="31"/>
      <c r="D51" s="31" t="n">
        <v>70.1866</v>
      </c>
      <c r="E51" s="31" t="s">
        <v>48</v>
      </c>
      <c r="F51" s="31" t="s">
        <v>48</v>
      </c>
      <c r="G51" s="31" t="n">
        <v>19.77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117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s="12" customFormat="true" ht="20.1" hidden="false" customHeight="true" outlineLevel="0" collapsed="false">
      <c r="A53" s="27" t="s">
        <v>118</v>
      </c>
      <c r="B53" s="28" t="n">
        <v>28.7348</v>
      </c>
      <c r="C53" s="28"/>
      <c r="D53" s="28" t="n">
        <v>19.3739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4.6555</v>
      </c>
      <c r="L53" s="28" t="s">
        <v>48</v>
      </c>
      <c r="M53" s="28" t="s">
        <v>48</v>
      </c>
      <c r="N53" s="28" t="s">
        <v>48</v>
      </c>
      <c r="O53" s="28" t="n">
        <v>4.7054</v>
      </c>
      <c r="P53" s="28" t="s">
        <v>48</v>
      </c>
      <c r="R53" s="29" t="s">
        <v>119</v>
      </c>
    </row>
    <row r="54" s="12" customFormat="true" ht="20.1" hidden="false" customHeight="true" outlineLevel="0" collapsed="false">
      <c r="A54" s="27" t="s">
        <v>120</v>
      </c>
      <c r="B54" s="28" t="n">
        <v>38.7702</v>
      </c>
      <c r="C54" s="28"/>
      <c r="D54" s="28" t="s">
        <v>48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n">
        <v>38.7702</v>
      </c>
      <c r="R54" s="29" t="s">
        <v>121</v>
      </c>
    </row>
    <row r="55" s="12" customFormat="true" ht="20.1" hidden="false" customHeight="true" outlineLevel="0" collapsed="false">
      <c r="A55" s="27" t="s">
        <v>192</v>
      </c>
      <c r="B55" s="28" t="n">
        <v>76.7404</v>
      </c>
      <c r="C55" s="28"/>
      <c r="D55" s="28" t="s">
        <v>48</v>
      </c>
      <c r="E55" s="28" t="n">
        <v>26.1351</v>
      </c>
      <c r="F55" s="28" t="n">
        <v>18.9128</v>
      </c>
      <c r="G55" s="28" t="s">
        <v>48</v>
      </c>
      <c r="H55" s="28" t="s">
        <v>48</v>
      </c>
      <c r="I55" s="28" t="s">
        <v>48</v>
      </c>
      <c r="J55" s="28" t="n">
        <v>11.7733</v>
      </c>
      <c r="K55" s="28" t="n">
        <v>19.9192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193</v>
      </c>
    </row>
    <row r="56" s="12" customFormat="true" ht="20.1" hidden="false" customHeight="true" outlineLevel="0" collapsed="false">
      <c r="A56" s="27" t="s">
        <v>122</v>
      </c>
      <c r="B56" s="28" t="n">
        <v>21.8486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21.8486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123</v>
      </c>
    </row>
    <row r="57" s="12" customFormat="true" ht="20.1" hidden="false" customHeight="true" outlineLevel="0" collapsed="false">
      <c r="A57" s="27" t="s">
        <v>124</v>
      </c>
      <c r="B57" s="28" t="n">
        <v>49.0664</v>
      </c>
      <c r="C57" s="28"/>
      <c r="D57" s="28" t="n">
        <v>41.1962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7.8702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25</v>
      </c>
    </row>
    <row r="58" s="12" customFormat="true" ht="20.1" hidden="false" customHeight="true" outlineLevel="0" collapsed="false">
      <c r="A58" s="27" t="s">
        <v>126</v>
      </c>
      <c r="B58" s="28" t="n">
        <v>88.3594</v>
      </c>
      <c r="C58" s="28"/>
      <c r="D58" s="28" t="s">
        <v>48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n">
        <v>17.9761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n">
        <v>70.3833</v>
      </c>
      <c r="R58" s="29" t="s">
        <v>127</v>
      </c>
    </row>
    <row r="59" s="12" customFormat="true" ht="20.1" hidden="false" customHeight="true" outlineLevel="0" collapsed="false">
      <c r="A59" s="27" t="s">
        <v>211</v>
      </c>
      <c r="B59" s="28" t="n">
        <v>55.721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55.721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212</v>
      </c>
    </row>
    <row r="60" s="12" customFormat="true" ht="20.1" hidden="false" customHeight="true" outlineLevel="0" collapsed="false">
      <c r="A60" s="27" t="s">
        <v>213</v>
      </c>
      <c r="B60" s="28" t="n">
        <v>16.4714</v>
      </c>
      <c r="C60" s="28"/>
      <c r="D60" s="28" t="n">
        <v>16.4714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214</v>
      </c>
    </row>
    <row r="61" s="12" customFormat="true" ht="20.1" hidden="false" customHeight="true" outlineLevel="0" collapsed="false">
      <c r="A61" s="27" t="s">
        <v>215</v>
      </c>
      <c r="B61" s="28" t="n">
        <v>43.179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n">
        <v>43.179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216</v>
      </c>
    </row>
    <row r="62" s="12" customFormat="true" ht="20.1" hidden="false" customHeight="true" outlineLevel="0" collapsed="false">
      <c r="A62" s="27" t="s">
        <v>217</v>
      </c>
      <c r="B62" s="28" t="n">
        <v>19.777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19.777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218</v>
      </c>
    </row>
    <row r="63" s="12" customFormat="true" ht="20.1" hidden="false" customHeight="true" outlineLevel="0" collapsed="false">
      <c r="A63" s="30" t="s">
        <v>219</v>
      </c>
      <c r="B63" s="31" t="n">
        <v>12.6835</v>
      </c>
      <c r="C63" s="31"/>
      <c r="D63" s="31" t="s">
        <v>48</v>
      </c>
      <c r="E63" s="31" t="s">
        <v>48</v>
      </c>
      <c r="F63" s="31" t="s">
        <v>48</v>
      </c>
      <c r="G63" s="31" t="s">
        <v>48</v>
      </c>
      <c r="H63" s="31" t="s">
        <v>48</v>
      </c>
      <c r="I63" s="31" t="s">
        <v>48</v>
      </c>
      <c r="J63" s="31" t="s">
        <v>48</v>
      </c>
      <c r="K63" s="31" t="s">
        <v>48</v>
      </c>
      <c r="L63" s="31" t="s">
        <v>48</v>
      </c>
      <c r="M63" s="31" t="s">
        <v>48</v>
      </c>
      <c r="N63" s="31" t="s">
        <v>48</v>
      </c>
      <c r="O63" s="31" t="s">
        <v>48</v>
      </c>
      <c r="P63" s="31" t="n">
        <v>12.6835</v>
      </c>
      <c r="Q63" s="22"/>
      <c r="R63" s="32" t="s">
        <v>220</v>
      </c>
    </row>
    <row r="64" s="12" customFormat="tru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s="12" customFormat="tru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38" width="6.85"/>
    <col collapsed="false" customWidth="true" hidden="false" outlineLevel="0" max="14" min="14" style="1" width="6.56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8" customFormat="tru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41"/>
    </row>
    <row r="10" s="12" customFormat="true" ht="20.1" hidden="false" customHeight="true" outlineLevel="0" collapsed="false">
      <c r="A10" s="76" t="s">
        <v>46</v>
      </c>
      <c r="B10" s="25" t="n">
        <f aca="false">SUM(B11:B69)</f>
        <v>23275.197</v>
      </c>
      <c r="C10" s="25"/>
      <c r="D10" s="25" t="n">
        <f aca="false">SUM(D11:D69)</f>
        <v>5768.6409</v>
      </c>
      <c r="E10" s="25" t="n">
        <f aca="false">SUM(E11:E69)</f>
        <v>1309.5707</v>
      </c>
      <c r="F10" s="25" t="n">
        <f aca="false">SUM(F11:F69)</f>
        <v>220.7585</v>
      </c>
      <c r="G10" s="25" t="n">
        <f aca="false">SUM(G11:G69)</f>
        <v>2621.3565</v>
      </c>
      <c r="H10" s="25" t="n">
        <f aca="false">SUM(H11:H69)</f>
        <v>1275.9364</v>
      </c>
      <c r="I10" s="25" t="n">
        <f aca="false">SUM(I11:I69)</f>
        <v>2921.7775</v>
      </c>
      <c r="J10" s="25" t="n">
        <f aca="false">SUM(J11:J69)</f>
        <v>3455.2827</v>
      </c>
      <c r="K10" s="25" t="n">
        <f aca="false">SUM(K11:K69)</f>
        <v>3344.1435</v>
      </c>
      <c r="L10" s="25" t="n">
        <f aca="false">SUM(L11:L69)</f>
        <v>295.9506</v>
      </c>
      <c r="M10" s="25" t="n">
        <f aca="false">SUM(M11:M69)</f>
        <v>50.1688</v>
      </c>
      <c r="N10" s="25" t="n">
        <f aca="false">SUM(N11:N69)</f>
        <v>250.4872</v>
      </c>
      <c r="O10" s="25" t="n">
        <f aca="false">SUM(O11:O69)</f>
        <v>860.5477</v>
      </c>
      <c r="P10" s="25" t="n">
        <f aca="false">SUM(P11:P69)</f>
        <v>900.576</v>
      </c>
      <c r="Q10" s="29"/>
      <c r="R10" s="26" t="s">
        <v>6</v>
      </c>
    </row>
    <row r="11" s="12" customFormat="true" ht="20.1" hidden="false" customHeight="true" outlineLevel="0" collapsed="false">
      <c r="A11" s="27" t="s">
        <v>47</v>
      </c>
      <c r="B11" s="28" t="n">
        <v>3442.9376</v>
      </c>
      <c r="C11" s="28"/>
      <c r="D11" s="28" t="n">
        <v>844.7779</v>
      </c>
      <c r="E11" s="28" t="n">
        <v>59.1866</v>
      </c>
      <c r="F11" s="28" t="n">
        <v>34.3586</v>
      </c>
      <c r="G11" s="28" t="n">
        <v>261.442</v>
      </c>
      <c r="H11" s="28" t="n">
        <v>104.2541</v>
      </c>
      <c r="I11" s="28" t="s">
        <v>48</v>
      </c>
      <c r="J11" s="28" t="n">
        <v>1290.6807</v>
      </c>
      <c r="K11" s="28" t="n">
        <v>62.8806</v>
      </c>
      <c r="L11" s="28" t="n">
        <v>41.486</v>
      </c>
      <c r="M11" s="28" t="n">
        <v>14.5255</v>
      </c>
      <c r="N11" s="28" t="s">
        <v>48</v>
      </c>
      <c r="O11" s="28" t="n">
        <v>729.3456</v>
      </c>
      <c r="P11" s="28" t="s">
        <v>48</v>
      </c>
      <c r="R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66.2322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n">
        <v>14.1955</v>
      </c>
      <c r="L12" s="28" t="s">
        <v>48</v>
      </c>
      <c r="M12" s="28" t="n">
        <v>16.6693</v>
      </c>
      <c r="N12" s="28" t="n">
        <v>35.3674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42.9458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n">
        <v>42.945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51.509</v>
      </c>
      <c r="C14" s="28"/>
      <c r="D14" s="28" t="n">
        <v>51.509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208.1341</v>
      </c>
      <c r="C15" s="28"/>
      <c r="D15" s="28" t="n">
        <v>88.2938</v>
      </c>
      <c r="E15" s="28" t="n">
        <v>26.5905</v>
      </c>
      <c r="F15" s="28" t="s">
        <v>48</v>
      </c>
      <c r="G15" s="28" t="n">
        <v>138.0461</v>
      </c>
      <c r="H15" s="28" t="n">
        <v>24.0642</v>
      </c>
      <c r="I15" s="28" t="n">
        <v>84.8232</v>
      </c>
      <c r="J15" s="28" t="n">
        <v>364.0601</v>
      </c>
      <c r="K15" s="28" t="n">
        <v>307.1033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n">
        <v>175.1529</v>
      </c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137.1693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n">
        <v>137.1693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8488.1865</v>
      </c>
      <c r="C17" s="28"/>
      <c r="D17" s="28" t="n">
        <v>1005.1563</v>
      </c>
      <c r="E17" s="28" t="n">
        <v>732.9219</v>
      </c>
      <c r="F17" s="28" t="n">
        <v>53.6595</v>
      </c>
      <c r="G17" s="28" t="n">
        <v>703.3723</v>
      </c>
      <c r="H17" s="28" t="n">
        <v>940.2743</v>
      </c>
      <c r="I17" s="28" t="n">
        <v>2199.2697</v>
      </c>
      <c r="J17" s="28" t="n">
        <v>413.8246</v>
      </c>
      <c r="K17" s="28" t="n">
        <v>1790.4159</v>
      </c>
      <c r="L17" s="28" t="s">
        <v>48</v>
      </c>
      <c r="M17" s="28" t="s">
        <v>48</v>
      </c>
      <c r="N17" s="28" t="n">
        <v>54.6829</v>
      </c>
      <c r="O17" s="28" t="n">
        <v>82.807</v>
      </c>
      <c r="P17" s="28" t="n">
        <v>511.8021</v>
      </c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221.3033</v>
      </c>
      <c r="C18" s="28"/>
      <c r="D18" s="28" t="s">
        <v>48</v>
      </c>
      <c r="E18" s="28" t="n">
        <v>48.6026</v>
      </c>
      <c r="F18" s="28" t="s">
        <v>48</v>
      </c>
      <c r="G18" s="28" t="n">
        <v>93.5679</v>
      </c>
      <c r="H18" s="28" t="n">
        <v>15.7901</v>
      </c>
      <c r="I18" s="28" t="s">
        <v>3</v>
      </c>
      <c r="J18" s="28" t="s">
        <v>3</v>
      </c>
      <c r="K18" s="28" t="n">
        <v>63.3427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71</v>
      </c>
    </row>
    <row r="19" s="12" customFormat="true" ht="20.1" hidden="false" customHeight="true" outlineLevel="0" collapsed="false">
      <c r="A19" s="27" t="s">
        <v>60</v>
      </c>
      <c r="B19" s="28" t="n">
        <v>486.16</v>
      </c>
      <c r="C19" s="28"/>
      <c r="D19" s="28" t="n">
        <v>111.3535</v>
      </c>
      <c r="E19" s="28" t="s">
        <v>48</v>
      </c>
      <c r="F19" s="28" t="s">
        <v>48</v>
      </c>
      <c r="G19" s="28" t="n">
        <v>37.2382</v>
      </c>
      <c r="H19" s="28" t="n">
        <v>32.3022</v>
      </c>
      <c r="I19" s="28" t="n">
        <v>73.3021</v>
      </c>
      <c r="J19" s="28" t="n">
        <v>94.5501</v>
      </c>
      <c r="K19" s="28" t="n">
        <v>71.3291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66.0848</v>
      </c>
      <c r="R19" s="29" t="s">
        <v>61</v>
      </c>
    </row>
    <row r="20" s="12" customFormat="true" ht="20.1" hidden="false" customHeight="true" outlineLevel="0" collapsed="false">
      <c r="A20" s="27" t="s">
        <v>62</v>
      </c>
      <c r="B20" s="28" t="n">
        <v>859.4941</v>
      </c>
      <c r="C20" s="28"/>
      <c r="D20" s="28" t="n">
        <v>335.6308</v>
      </c>
      <c r="E20" s="28" t="n">
        <v>33.0279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n">
        <v>415.5168</v>
      </c>
      <c r="K20" s="28" t="n">
        <v>75.3186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3</v>
      </c>
    </row>
    <row r="21" s="13" customFormat="true" ht="20.1" hidden="false" customHeight="true" outlineLevel="0" collapsed="false">
      <c r="A21" s="27" t="s">
        <v>64</v>
      </c>
      <c r="B21" s="28" t="n">
        <v>22.7627</v>
      </c>
      <c r="C21" s="28"/>
      <c r="D21" s="28" t="s">
        <v>48</v>
      </c>
      <c r="E21" s="28" t="s">
        <v>48</v>
      </c>
      <c r="F21" s="28" t="s">
        <v>48</v>
      </c>
      <c r="G21" s="28" t="n">
        <v>22.7627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5</v>
      </c>
    </row>
    <row r="22" s="12" customFormat="true" ht="20.1" hidden="false" customHeight="true" outlineLevel="0" collapsed="false">
      <c r="A22" s="27" t="s">
        <v>186</v>
      </c>
      <c r="B22" s="28" t="n">
        <v>21.3269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n">
        <v>21.3269</v>
      </c>
      <c r="R22" s="29" t="s">
        <v>187</v>
      </c>
    </row>
    <row r="23" s="12" customFormat="true" ht="20.1" hidden="false" customHeight="true" outlineLevel="0" collapsed="false">
      <c r="A23" s="27" t="s">
        <v>188</v>
      </c>
      <c r="B23" s="28" t="n">
        <v>24.7125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24.7125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18"/>
      <c r="R23" s="29" t="s">
        <v>189</v>
      </c>
    </row>
    <row r="24" customFormat="false" ht="20.1" hidden="false" customHeight="true" outlineLevel="0" collapsed="false">
      <c r="A24" s="27" t="s">
        <v>70</v>
      </c>
      <c r="B24" s="28" t="n">
        <v>702.7077</v>
      </c>
      <c r="C24" s="28"/>
      <c r="D24" s="28" t="n">
        <v>30.6512</v>
      </c>
      <c r="E24" s="28" t="s">
        <v>48</v>
      </c>
      <c r="F24" s="28" t="n">
        <v>13.0569</v>
      </c>
      <c r="G24" s="28" t="n">
        <v>25.0983</v>
      </c>
      <c r="H24" s="28" t="s">
        <v>48</v>
      </c>
      <c r="I24" s="28" t="n">
        <v>188.3271</v>
      </c>
      <c r="J24" s="28" t="n">
        <v>244.8534</v>
      </c>
      <c r="K24" s="28" t="n">
        <v>169.7945</v>
      </c>
      <c r="L24" s="28" t="s">
        <v>48</v>
      </c>
      <c r="M24" s="28" t="s">
        <v>48</v>
      </c>
      <c r="N24" s="28" t="s">
        <v>48</v>
      </c>
      <c r="O24" s="28" t="n">
        <v>30.9263</v>
      </c>
      <c r="P24" s="28" t="s">
        <v>48</v>
      </c>
      <c r="R24" s="29" t="s">
        <v>71</v>
      </c>
    </row>
    <row r="25" customFormat="false" ht="20.1" hidden="false" customHeight="true" outlineLevel="0" collapsed="false">
      <c r="A25" s="30" t="s">
        <v>72</v>
      </c>
      <c r="B25" s="31" t="n">
        <v>216.1796</v>
      </c>
      <c r="C25" s="31"/>
      <c r="D25" s="31" t="n">
        <v>93.908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22.2707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6"/>
      <c r="R25" s="32" t="s">
        <v>73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4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38" customFormat="tru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41"/>
    </row>
    <row r="36" customFormat="false" ht="20.1" hidden="false" customHeight="true" outlineLevel="0" collapsed="false">
      <c r="A36" s="27" t="s">
        <v>74</v>
      </c>
      <c r="B36" s="28" t="n">
        <v>153.2182</v>
      </c>
      <c r="C36" s="28"/>
      <c r="D36" s="28" t="n">
        <v>153.2182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5</v>
      </c>
    </row>
    <row r="37" customFormat="false" ht="20.1" hidden="false" customHeight="true" outlineLevel="0" collapsed="false">
      <c r="A37" s="27" t="s">
        <v>76</v>
      </c>
      <c r="B37" s="28" t="n">
        <v>165.367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165.367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77</v>
      </c>
    </row>
    <row r="38" customFormat="false" ht="20.1" hidden="false" customHeight="true" outlineLevel="0" collapsed="false">
      <c r="A38" s="27" t="s">
        <v>78</v>
      </c>
      <c r="B38" s="28" t="n">
        <v>57.9044</v>
      </c>
      <c r="C38" s="28"/>
      <c r="D38" s="28" t="s">
        <v>48</v>
      </c>
      <c r="E38" s="28" t="s">
        <v>48</v>
      </c>
      <c r="F38" s="28" t="n">
        <v>20.6366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37.267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79</v>
      </c>
    </row>
    <row r="39" customFormat="false" ht="20.1" hidden="false" customHeight="true" outlineLevel="0" collapsed="false">
      <c r="A39" s="27" t="s">
        <v>143</v>
      </c>
      <c r="B39" s="28" t="n">
        <v>162.4476</v>
      </c>
      <c r="C39" s="28"/>
      <c r="D39" s="28" t="n">
        <v>81.2238</v>
      </c>
      <c r="E39" s="28" t="s">
        <v>48</v>
      </c>
      <c r="F39" s="28" t="s">
        <v>48</v>
      </c>
      <c r="G39" s="28" t="n">
        <v>81.223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144</v>
      </c>
    </row>
    <row r="40" customFormat="false" ht="20.1" hidden="false" customHeight="true" outlineLevel="0" collapsed="false">
      <c r="A40" s="27" t="s">
        <v>80</v>
      </c>
      <c r="B40" s="28" t="n">
        <v>1680.2294</v>
      </c>
      <c r="C40" s="28"/>
      <c r="D40" s="28" t="n">
        <v>1294.9049</v>
      </c>
      <c r="E40" s="28" t="s">
        <v>48</v>
      </c>
      <c r="F40" s="28" t="n">
        <v>63.6617</v>
      </c>
      <c r="G40" s="28" t="n">
        <v>321.662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1</v>
      </c>
    </row>
    <row r="41" customFormat="false" ht="20.1" hidden="false" customHeight="true" outlineLevel="0" collapsed="false">
      <c r="A41" s="27" t="s">
        <v>88</v>
      </c>
      <c r="B41" s="28" t="n">
        <v>272.7588</v>
      </c>
      <c r="C41" s="28"/>
      <c r="D41" s="28" t="n">
        <v>222.0869</v>
      </c>
      <c r="E41" s="28" t="s">
        <v>48</v>
      </c>
      <c r="F41" s="28" t="s">
        <v>48</v>
      </c>
      <c r="G41" s="28" t="n">
        <v>33.2031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n">
        <v>17.4688</v>
      </c>
      <c r="P41" s="28" t="s">
        <v>48</v>
      </c>
      <c r="R41" s="29" t="s">
        <v>89</v>
      </c>
    </row>
    <row r="42" customFormat="false" ht="20.1" hidden="false" customHeight="true" outlineLevel="0" collapsed="false">
      <c r="A42" s="27" t="s">
        <v>90</v>
      </c>
      <c r="B42" s="28" t="n">
        <v>104.1735</v>
      </c>
      <c r="C42" s="28"/>
      <c r="D42" s="28" t="n">
        <v>104.1735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91</v>
      </c>
    </row>
    <row r="43" customFormat="false" ht="20.1" hidden="false" customHeight="true" outlineLevel="0" collapsed="false">
      <c r="A43" s="27" t="s">
        <v>92</v>
      </c>
      <c r="B43" s="28" t="n">
        <v>35.3852</v>
      </c>
      <c r="C43" s="28"/>
      <c r="D43" s="28" t="s">
        <v>48</v>
      </c>
      <c r="E43" s="28" t="s">
        <v>48</v>
      </c>
      <c r="F43" s="28" t="n">
        <v>35.3852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93</v>
      </c>
    </row>
    <row r="44" customFormat="false" ht="20.1" hidden="false" customHeight="true" outlineLevel="0" collapsed="false">
      <c r="A44" s="27" t="s">
        <v>94</v>
      </c>
      <c r="B44" s="28" t="n">
        <v>51.2622</v>
      </c>
      <c r="C44" s="28"/>
      <c r="D44" s="28" t="s">
        <v>48</v>
      </c>
      <c r="E44" s="28" t="n">
        <v>51.2622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95</v>
      </c>
    </row>
    <row r="45" customFormat="false" ht="20.1" hidden="false" customHeight="true" outlineLevel="0" collapsed="false">
      <c r="A45" s="27" t="s">
        <v>96</v>
      </c>
      <c r="B45" s="28" t="n">
        <v>124.068</v>
      </c>
      <c r="C45" s="28"/>
      <c r="D45" s="28" t="n">
        <v>73.8644</v>
      </c>
      <c r="E45" s="28" t="s">
        <v>48</v>
      </c>
      <c r="F45" s="28" t="s">
        <v>48</v>
      </c>
      <c r="G45" s="28" t="n">
        <v>23.8759</v>
      </c>
      <c r="H45" s="28" t="s">
        <v>48</v>
      </c>
      <c r="I45" s="28" t="s">
        <v>48</v>
      </c>
      <c r="J45" s="28" t="s">
        <v>48</v>
      </c>
      <c r="K45" s="28" t="n">
        <v>26.3277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7</v>
      </c>
    </row>
    <row r="46" customFormat="false" ht="20.1" hidden="false" customHeight="true" outlineLevel="0" collapsed="false">
      <c r="A46" s="27" t="s">
        <v>98</v>
      </c>
      <c r="B46" s="28" t="n">
        <v>94.9252</v>
      </c>
      <c r="C46" s="28"/>
      <c r="D46" s="28" t="n">
        <v>94.925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99</v>
      </c>
    </row>
    <row r="47" customFormat="false" ht="20.1" hidden="false" customHeight="true" outlineLevel="0" collapsed="false">
      <c r="A47" s="27" t="s">
        <v>100</v>
      </c>
      <c r="B47" s="28" t="n">
        <v>51.3846</v>
      </c>
      <c r="C47" s="28"/>
      <c r="D47" s="28" t="s">
        <v>48</v>
      </c>
      <c r="E47" s="28" t="n">
        <v>17.7315</v>
      </c>
      <c r="F47" s="28" t="s">
        <v>48</v>
      </c>
      <c r="G47" s="28" t="n">
        <v>33.6531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1</v>
      </c>
    </row>
    <row r="48" customFormat="false" ht="20.1" hidden="false" customHeight="true" outlineLevel="0" collapsed="false">
      <c r="A48" s="27" t="s">
        <v>147</v>
      </c>
      <c r="B48" s="28" t="n">
        <v>28.5329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n">
        <v>28.5329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48</v>
      </c>
    </row>
    <row r="49" customFormat="false" ht="20.1" hidden="false" customHeight="true" outlineLevel="0" collapsed="false">
      <c r="A49" s="27" t="s">
        <v>149</v>
      </c>
      <c r="B49" s="28" t="n">
        <v>89.2795</v>
      </c>
      <c r="C49" s="28"/>
      <c r="D49" s="28" t="s">
        <v>48</v>
      </c>
      <c r="E49" s="28" t="s">
        <v>48</v>
      </c>
      <c r="F49" s="28" t="s">
        <v>48</v>
      </c>
      <c r="G49" s="28" t="n">
        <v>72.3117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n">
        <v>16.9678</v>
      </c>
      <c r="R49" s="29" t="s">
        <v>150</v>
      </c>
    </row>
    <row r="50" customFormat="false" ht="20.1" hidden="false" customHeight="true" outlineLevel="0" collapsed="false">
      <c r="A50" s="27" t="s">
        <v>173</v>
      </c>
      <c r="B50" s="28" t="n">
        <v>312.4797</v>
      </c>
      <c r="C50" s="28"/>
      <c r="D50" s="28" t="s">
        <v>48</v>
      </c>
      <c r="E50" s="28" t="s">
        <v>48</v>
      </c>
      <c r="F50" s="28" t="s">
        <v>48</v>
      </c>
      <c r="G50" s="28" t="n">
        <v>312.4797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74</v>
      </c>
    </row>
    <row r="51" customFormat="false" ht="20.1" hidden="false" customHeight="true" outlineLevel="0" collapsed="false">
      <c r="A51" s="30" t="s">
        <v>246</v>
      </c>
      <c r="B51" s="31" t="n">
        <v>387.3589</v>
      </c>
      <c r="C51" s="31"/>
      <c r="D51" s="31" t="n">
        <v>387.3589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247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18.6" hidden="false" customHeight="true" outlineLevel="0" collapsed="false">
      <c r="A53" s="27" t="s">
        <v>205</v>
      </c>
      <c r="B53" s="28" t="n">
        <v>156.6292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n">
        <v>156.6292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206</v>
      </c>
    </row>
    <row r="54" customFormat="false" ht="18.6" hidden="false" customHeight="true" outlineLevel="0" collapsed="false">
      <c r="A54" s="27" t="s">
        <v>108</v>
      </c>
      <c r="B54" s="28" t="n">
        <v>485.2636</v>
      </c>
      <c r="C54" s="28"/>
      <c r="D54" s="28" t="s">
        <v>48</v>
      </c>
      <c r="E54" s="28" t="s">
        <v>48</v>
      </c>
      <c r="F54" s="28" t="s">
        <v>48</v>
      </c>
      <c r="G54" s="28" t="n">
        <v>168.0736</v>
      </c>
      <c r="H54" s="28" t="n">
        <v>30.7613</v>
      </c>
      <c r="I54" s="28" t="s">
        <v>48</v>
      </c>
      <c r="J54" s="28" t="s">
        <v>48</v>
      </c>
      <c r="K54" s="28" t="n">
        <v>217.7295</v>
      </c>
      <c r="L54" s="28" t="s">
        <v>48</v>
      </c>
      <c r="M54" s="28" t="s">
        <v>48</v>
      </c>
      <c r="N54" s="28" t="n">
        <v>68.6992</v>
      </c>
      <c r="O54" s="28" t="s">
        <v>48</v>
      </c>
      <c r="P54" s="28" t="s">
        <v>48</v>
      </c>
      <c r="R54" s="29" t="s">
        <v>109</v>
      </c>
    </row>
    <row r="55" customFormat="false" ht="18.6" hidden="false" customHeight="true" outlineLevel="0" collapsed="false">
      <c r="A55" s="27" t="s">
        <v>209</v>
      </c>
      <c r="B55" s="28" t="n">
        <v>194.9136</v>
      </c>
      <c r="C55" s="28"/>
      <c r="D55" s="28" t="n">
        <v>53.4484</v>
      </c>
      <c r="E55" s="28" t="s">
        <v>48</v>
      </c>
      <c r="F55" s="28" t="s">
        <v>48</v>
      </c>
      <c r="G55" s="28" t="n">
        <v>14.0861</v>
      </c>
      <c r="H55" s="28" t="s">
        <v>48</v>
      </c>
      <c r="I55" s="28" t="s">
        <v>48</v>
      </c>
      <c r="J55" s="28" t="n">
        <v>127.3791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210</v>
      </c>
    </row>
    <row r="56" customFormat="false" ht="18.6" hidden="false" customHeight="true" outlineLevel="0" collapsed="false">
      <c r="A56" s="27" t="s">
        <v>110</v>
      </c>
      <c r="B56" s="28" t="n">
        <v>518.8846</v>
      </c>
      <c r="C56" s="28"/>
      <c r="D56" s="28" t="n">
        <v>52.8645</v>
      </c>
      <c r="E56" s="28" t="s">
        <v>48</v>
      </c>
      <c r="F56" s="28" t="s">
        <v>48</v>
      </c>
      <c r="G56" s="28" t="s">
        <v>48</v>
      </c>
      <c r="H56" s="28" t="n">
        <v>61.7272</v>
      </c>
      <c r="I56" s="28" t="n">
        <v>139.9231</v>
      </c>
      <c r="J56" s="28" t="s">
        <v>48</v>
      </c>
      <c r="K56" s="28" t="n">
        <v>100.3204</v>
      </c>
      <c r="L56" s="28" t="s">
        <v>48</v>
      </c>
      <c r="M56" s="28" t="s">
        <v>48</v>
      </c>
      <c r="N56" s="28" t="n">
        <v>91.7377</v>
      </c>
      <c r="O56" s="28" t="s">
        <v>48</v>
      </c>
      <c r="P56" s="28" t="n">
        <v>72.3117</v>
      </c>
      <c r="R56" s="29" t="s">
        <v>111</v>
      </c>
    </row>
    <row r="57" customFormat="false" ht="18.6" hidden="false" customHeight="true" outlineLevel="0" collapsed="false">
      <c r="A57" s="27" t="s">
        <v>175</v>
      </c>
      <c r="B57" s="28" t="n">
        <v>81.9885</v>
      </c>
      <c r="C57" s="28"/>
      <c r="D57" s="28" t="n">
        <v>35.475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n">
        <v>27.8195</v>
      </c>
      <c r="J57" s="28" t="s">
        <v>48</v>
      </c>
      <c r="K57" s="28" t="n">
        <v>18.6936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76</v>
      </c>
    </row>
    <row r="58" customFormat="false" ht="18.6" hidden="false" customHeight="true" outlineLevel="0" collapsed="false">
      <c r="A58" s="27" t="s">
        <v>112</v>
      </c>
      <c r="B58" s="28" t="n">
        <v>105.716</v>
      </c>
      <c r="C58" s="28"/>
      <c r="D58" s="28" t="s">
        <v>48</v>
      </c>
      <c r="E58" s="28" t="n">
        <v>39.6038</v>
      </c>
      <c r="F58" s="28" t="s">
        <v>48</v>
      </c>
      <c r="G58" s="28" t="n">
        <v>23.4942</v>
      </c>
      <c r="H58" s="28" t="s">
        <v>48</v>
      </c>
      <c r="I58" s="28" t="s">
        <v>48</v>
      </c>
      <c r="J58" s="28" t="n">
        <v>42.61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13</v>
      </c>
    </row>
    <row r="59" customFormat="false" ht="18.6" hidden="false" customHeight="true" outlineLevel="0" collapsed="false">
      <c r="A59" s="27" t="s">
        <v>114</v>
      </c>
      <c r="B59" s="28" t="n">
        <v>96.2978</v>
      </c>
      <c r="C59" s="28"/>
      <c r="D59" s="28" t="n">
        <v>48.1489</v>
      </c>
      <c r="E59" s="28" t="n">
        <v>48.1489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15</v>
      </c>
    </row>
    <row r="60" customFormat="false" ht="18.6" hidden="false" customHeight="true" outlineLevel="0" collapsed="false">
      <c r="A60" s="27" t="s">
        <v>177</v>
      </c>
      <c r="B60" s="28" t="n">
        <v>11.6022</v>
      </c>
      <c r="C60" s="28"/>
      <c r="D60" s="28" t="s">
        <v>48</v>
      </c>
      <c r="E60" s="28" t="n">
        <v>11.6022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78</v>
      </c>
    </row>
    <row r="61" customFormat="false" ht="18.6" hidden="false" customHeight="true" outlineLevel="0" collapsed="false">
      <c r="A61" s="27" t="s">
        <v>116</v>
      </c>
      <c r="B61" s="28" t="n">
        <v>606.4767</v>
      </c>
      <c r="C61" s="28"/>
      <c r="D61" s="28" t="n">
        <v>74.4408</v>
      </c>
      <c r="E61" s="28" t="n">
        <v>125.5562</v>
      </c>
      <c r="F61" s="28" t="s">
        <v>48</v>
      </c>
      <c r="G61" s="28" t="n">
        <v>142.9546</v>
      </c>
      <c r="H61" s="28" t="s">
        <v>48</v>
      </c>
      <c r="I61" s="28" t="s">
        <v>48</v>
      </c>
      <c r="J61" s="28" t="s">
        <v>48</v>
      </c>
      <c r="K61" s="28" t="n">
        <v>211.9579</v>
      </c>
      <c r="L61" s="28" t="n">
        <v>32.5932</v>
      </c>
      <c r="M61" s="28" t="n">
        <v>18.974</v>
      </c>
      <c r="N61" s="28" t="s">
        <v>48</v>
      </c>
      <c r="O61" s="28" t="s">
        <v>48</v>
      </c>
      <c r="P61" s="28" t="s">
        <v>48</v>
      </c>
      <c r="R61" s="29" t="s">
        <v>117</v>
      </c>
    </row>
    <row r="62" customFormat="false" ht="18.6" hidden="false" customHeight="true" outlineLevel="0" collapsed="false">
      <c r="A62" s="27" t="s">
        <v>118</v>
      </c>
      <c r="B62" s="28" t="n">
        <v>120.9866</v>
      </c>
      <c r="C62" s="28"/>
      <c r="D62" s="28" t="s">
        <v>48</v>
      </c>
      <c r="E62" s="28" t="s">
        <v>48</v>
      </c>
      <c r="F62" s="28" t="s">
        <v>48</v>
      </c>
      <c r="G62" s="28" t="n">
        <v>55.7444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n">
        <v>65.2422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19</v>
      </c>
    </row>
    <row r="63" customFormat="false" ht="18.6" hidden="false" customHeight="true" outlineLevel="0" collapsed="false">
      <c r="A63" s="27" t="s">
        <v>120</v>
      </c>
      <c r="B63" s="28" t="n">
        <v>41.6223</v>
      </c>
      <c r="C63" s="28"/>
      <c r="D63" s="28" t="n">
        <v>41.6223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1</v>
      </c>
    </row>
    <row r="64" customFormat="false" ht="18.6" hidden="false" customHeight="true" outlineLevel="0" collapsed="false">
      <c r="A64" s="27" t="s">
        <v>122</v>
      </c>
      <c r="B64" s="28" t="n">
        <v>439.967</v>
      </c>
      <c r="C64" s="28"/>
      <c r="D64" s="28" t="s">
        <v>48</v>
      </c>
      <c r="E64" s="28" t="n">
        <v>115.3364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n">
        <v>324.6306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23</v>
      </c>
    </row>
    <row r="65" customFormat="false" ht="18.6" hidden="false" customHeight="true" outlineLevel="0" collapsed="false">
      <c r="A65" s="27" t="s">
        <v>124</v>
      </c>
      <c r="B65" s="28" t="n">
        <v>38.2301</v>
      </c>
      <c r="C65" s="28"/>
      <c r="D65" s="28" t="s">
        <v>48</v>
      </c>
      <c r="E65" s="28" t="s">
        <v>48</v>
      </c>
      <c r="F65" s="28" t="s">
        <v>48</v>
      </c>
      <c r="G65" s="28" t="s">
        <v>48</v>
      </c>
      <c r="H65" s="28" t="n">
        <v>38.2301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P65" s="28" t="s">
        <v>48</v>
      </c>
      <c r="R65" s="29" t="s">
        <v>125</v>
      </c>
    </row>
    <row r="66" customFormat="false" ht="18.6" hidden="false" customHeight="true" outlineLevel="0" collapsed="false">
      <c r="A66" s="27" t="s">
        <v>151</v>
      </c>
      <c r="B66" s="28" t="n">
        <v>437.7074</v>
      </c>
      <c r="C66" s="28"/>
      <c r="D66" s="28" t="n">
        <v>437.7074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152</v>
      </c>
    </row>
    <row r="67" customFormat="false" ht="18.6" hidden="false" customHeight="true" outlineLevel="0" collapsed="false">
      <c r="A67" s="27" t="s">
        <v>126</v>
      </c>
      <c r="B67" s="28" t="n">
        <v>82.3792</v>
      </c>
      <c r="C67" s="28"/>
      <c r="D67" s="28" t="n">
        <v>51.896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n">
        <v>30.4832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127</v>
      </c>
    </row>
    <row r="68" customFormat="false" ht="18.6" hidden="false" customHeight="true" outlineLevel="0" collapsed="false">
      <c r="A68" s="27" t="s">
        <v>128</v>
      </c>
      <c r="B68" s="28" t="n">
        <v>36.9298</v>
      </c>
      <c r="C68" s="28"/>
      <c r="D68" s="28" t="s">
        <v>48</v>
      </c>
      <c r="E68" s="28" t="s">
        <v>48</v>
      </c>
      <c r="F68" s="28" t="s">
        <v>48</v>
      </c>
      <c r="G68" s="28" t="s">
        <v>48</v>
      </c>
      <c r="H68" s="28" t="s">
        <v>48</v>
      </c>
      <c r="I68" s="28" t="s">
        <v>48</v>
      </c>
      <c r="J68" s="28" t="s">
        <v>48</v>
      </c>
      <c r="K68" s="28" t="s">
        <v>48</v>
      </c>
      <c r="L68" s="28" t="s">
        <v>48</v>
      </c>
      <c r="M68" s="28" t="s">
        <v>48</v>
      </c>
      <c r="N68" s="28" t="s">
        <v>48</v>
      </c>
      <c r="O68" s="28" t="s">
        <v>48</v>
      </c>
      <c r="P68" s="28" t="n">
        <v>36.9298</v>
      </c>
      <c r="R68" s="29" t="s">
        <v>129</v>
      </c>
    </row>
    <row r="69" customFormat="false" ht="18.6" hidden="false" customHeight="true" outlineLevel="0" collapsed="false">
      <c r="A69" s="30" t="s">
        <v>155</v>
      </c>
      <c r="B69" s="31" t="n">
        <v>57.066</v>
      </c>
      <c r="C69" s="31"/>
      <c r="D69" s="31" t="s">
        <v>48</v>
      </c>
      <c r="E69" s="31" t="s">
        <v>48</v>
      </c>
      <c r="F69" s="31" t="s">
        <v>48</v>
      </c>
      <c r="G69" s="31" t="n">
        <v>57.066</v>
      </c>
      <c r="H69" s="31" t="s">
        <v>48</v>
      </c>
      <c r="I69" s="31" t="s">
        <v>48</v>
      </c>
      <c r="J69" s="31" t="s">
        <v>48</v>
      </c>
      <c r="K69" s="31" t="s">
        <v>48</v>
      </c>
      <c r="L69" s="31" t="s">
        <v>48</v>
      </c>
      <c r="M69" s="31" t="s">
        <v>48</v>
      </c>
      <c r="N69" s="31" t="s">
        <v>48</v>
      </c>
      <c r="O69" s="31" t="s">
        <v>48</v>
      </c>
      <c r="P69" s="31" t="s">
        <v>48</v>
      </c>
      <c r="Q69" s="36"/>
      <c r="R69" s="32" t="s">
        <v>156</v>
      </c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R70" s="29"/>
    </row>
    <row r="71" customFormat="false" ht="21" hidden="false" customHeight="tru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R71" s="29"/>
    </row>
    <row r="72" customFormat="false" ht="21" hidden="false" customHeight="tru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R72" s="29"/>
    </row>
    <row r="73" customFormat="false" ht="21" hidden="false" customHeight="true" outlineLevel="0" collapsed="false">
      <c r="A73" s="2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R73" s="29"/>
    </row>
    <row r="74" customFormat="false" ht="21" hidden="false" customHeight="true" outlineLevel="0" collapsed="false">
      <c r="A74" s="2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R74" s="29"/>
    </row>
    <row r="75" customFormat="false" ht="21" hidden="false" customHeight="true" outlineLevel="0" collapsed="false">
      <c r="A75" s="29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R75" s="29"/>
    </row>
    <row r="76" customFormat="false" ht="21" hidden="false" customHeight="true" outlineLevel="0" collapsed="false">
      <c r="A76" s="29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R76" s="29"/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R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R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R79" s="29"/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R80" s="29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R81" s="29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R82" s="29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R83" s="29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R84" s="29"/>
    </row>
    <row r="85" customFormat="false" ht="21" hidden="false" customHeight="true" outlineLevel="0" collapsed="false">
      <c r="A85" s="29"/>
      <c r="R85" s="29"/>
    </row>
    <row r="86" customFormat="false" ht="21" hidden="false" customHeight="true" outlineLevel="0" collapsed="false">
      <c r="A86" s="29"/>
      <c r="R86" s="29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82"/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82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82"/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3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3796.756</v>
      </c>
      <c r="C10" s="25"/>
      <c r="D10" s="25" t="n">
        <f aca="false">SUM(D11:D51)</f>
        <v>505.6589</v>
      </c>
      <c r="E10" s="25" t="n">
        <f aca="false">SUM(E11:E51)</f>
        <v>23.9277</v>
      </c>
      <c r="F10" s="25" t="n">
        <f aca="false">SUM(F11:F51)</f>
        <v>51.4942</v>
      </c>
      <c r="G10" s="25" t="n">
        <f aca="false">SUM(G11:G51)</f>
        <v>38.8189</v>
      </c>
      <c r="H10" s="25" t="n">
        <f aca="false">SUM(H11:H51)</f>
        <v>26.082</v>
      </c>
      <c r="I10" s="25" t="n">
        <f aca="false">SUM(I11:I51)</f>
        <v>760.6488</v>
      </c>
      <c r="J10" s="25" t="n">
        <f aca="false">SUM(J11:J51)</f>
        <v>469.9142</v>
      </c>
      <c r="K10" s="25" t="n">
        <f aca="false">SUM(K11:K51)</f>
        <v>1176.59</v>
      </c>
      <c r="L10" s="25" t="n">
        <f aca="false">SUM(L11:L51)</f>
        <v>8.4606</v>
      </c>
      <c r="M10" s="25" t="n">
        <f aca="false">SUM(M11:M51)</f>
        <v>107.0249</v>
      </c>
      <c r="N10" s="25" t="n">
        <f aca="false">SUM(N11:N51)</f>
        <v>47.0645</v>
      </c>
      <c r="O10" s="25" t="n">
        <f aca="false">SUM(O11:O51)</f>
        <v>358.0526</v>
      </c>
      <c r="P10" s="25" t="n">
        <f aca="false">SUM(P11:P51)</f>
        <v>223.0187</v>
      </c>
      <c r="Q10" s="25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534.1836</v>
      </c>
      <c r="C11" s="28"/>
      <c r="D11" s="28" t="n">
        <v>3.17</v>
      </c>
      <c r="E11" s="28" t="n">
        <v>7.2834</v>
      </c>
      <c r="F11" s="28" t="n">
        <v>12.8607</v>
      </c>
      <c r="G11" s="28" t="n">
        <v>11.6944</v>
      </c>
      <c r="H11" s="28" t="s">
        <v>48</v>
      </c>
      <c r="I11" s="28" t="n">
        <v>13.2462</v>
      </c>
      <c r="J11" s="28" t="n">
        <v>205.2373</v>
      </c>
      <c r="K11" s="28" t="n">
        <v>45.953</v>
      </c>
      <c r="L11" s="28" t="s">
        <v>48</v>
      </c>
      <c r="M11" s="28" t="s">
        <v>48</v>
      </c>
      <c r="N11" s="28" t="s">
        <v>48</v>
      </c>
      <c r="O11" s="28" t="n">
        <v>122.9116</v>
      </c>
      <c r="P11" s="28" t="n">
        <v>111.827</v>
      </c>
      <c r="Q11" s="28"/>
      <c r="R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214.0208</v>
      </c>
      <c r="C12" s="28"/>
      <c r="D12" s="28" t="n">
        <v>96.6655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52.0023</v>
      </c>
      <c r="K12" s="28" t="n">
        <v>65.353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8"/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0.2409</v>
      </c>
      <c r="C13" s="28"/>
      <c r="D13" s="28" t="s">
        <v>48</v>
      </c>
      <c r="E13" s="28" t="s">
        <v>48</v>
      </c>
      <c r="F13" s="28" t="s">
        <v>48</v>
      </c>
      <c r="G13" s="28" t="n">
        <v>10.2409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8"/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195.5613</v>
      </c>
      <c r="C14" s="28"/>
      <c r="D14" s="28" t="n">
        <v>66.5447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n">
        <v>10.7871</v>
      </c>
      <c r="J14" s="28" t="s">
        <v>48</v>
      </c>
      <c r="K14" s="28" t="n">
        <v>63.674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n">
        <v>54.5555</v>
      </c>
      <c r="Q14" s="28"/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277.8146</v>
      </c>
      <c r="C15" s="28"/>
      <c r="D15" s="28" t="n">
        <v>64.0913</v>
      </c>
      <c r="E15" s="28" t="n">
        <v>16.6443</v>
      </c>
      <c r="F15" s="28" t="s">
        <v>48</v>
      </c>
      <c r="G15" s="28" t="s">
        <v>48</v>
      </c>
      <c r="H15" s="28" t="s">
        <v>48</v>
      </c>
      <c r="I15" s="28" t="n">
        <v>85.4365</v>
      </c>
      <c r="J15" s="28" t="n">
        <v>100.734</v>
      </c>
      <c r="K15" s="28" t="n">
        <v>10.9085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8"/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60.2003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51.7397</v>
      </c>
      <c r="L16" s="28" t="n">
        <v>8.4606</v>
      </c>
      <c r="M16" s="28" t="s">
        <v>48</v>
      </c>
      <c r="N16" s="28" t="s">
        <v>48</v>
      </c>
      <c r="O16" s="28" t="s">
        <v>48</v>
      </c>
      <c r="P16" s="28" t="s">
        <v>48</v>
      </c>
      <c r="Q16" s="28"/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95.8591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94.1611</v>
      </c>
      <c r="J17" s="28" t="s">
        <v>48</v>
      </c>
      <c r="K17" s="28" t="n">
        <v>95.8246</v>
      </c>
      <c r="L17" s="28" t="s">
        <v>48</v>
      </c>
      <c r="M17" s="28" t="s">
        <v>48</v>
      </c>
      <c r="N17" s="28" t="s">
        <v>48</v>
      </c>
      <c r="O17" s="28" t="n">
        <v>5.8734</v>
      </c>
      <c r="P17" s="28" t="s">
        <v>48</v>
      </c>
      <c r="Q17" s="28"/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1052.9269</v>
      </c>
      <c r="C18" s="28"/>
      <c r="D18" s="28" t="n">
        <v>21.9023</v>
      </c>
      <c r="E18" s="28" t="s">
        <v>48</v>
      </c>
      <c r="F18" s="28" t="n">
        <v>38.6335</v>
      </c>
      <c r="G18" s="28" t="n">
        <v>16.8836</v>
      </c>
      <c r="H18" s="28" t="n">
        <v>9.9428</v>
      </c>
      <c r="I18" s="28" t="n">
        <v>466.5828</v>
      </c>
      <c r="J18" s="28" t="n">
        <v>49.2844</v>
      </c>
      <c r="K18" s="28" t="n">
        <v>366.1932</v>
      </c>
      <c r="L18" s="28" t="s">
        <v>48</v>
      </c>
      <c r="M18" s="28" t="s">
        <v>48</v>
      </c>
      <c r="N18" s="28" t="n">
        <v>47.0645</v>
      </c>
      <c r="O18" s="28" t="n">
        <v>36.4398</v>
      </c>
      <c r="P18" s="28" t="s">
        <v>48</v>
      </c>
      <c r="Q18" s="28"/>
      <c r="R18" s="29" t="s">
        <v>171</v>
      </c>
    </row>
    <row r="19" s="12" customFormat="true" ht="20.1" hidden="false" customHeight="true" outlineLevel="0" collapsed="false">
      <c r="A19" s="27" t="s">
        <v>184</v>
      </c>
      <c r="B19" s="28" t="n">
        <v>132.9504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16.6179</v>
      </c>
      <c r="L19" s="28" t="s">
        <v>48</v>
      </c>
      <c r="M19" s="28" t="n">
        <v>13.3047</v>
      </c>
      <c r="N19" s="28" t="s">
        <v>48</v>
      </c>
      <c r="O19" s="28" t="n">
        <v>103.0278</v>
      </c>
      <c r="P19" s="28" t="s">
        <v>48</v>
      </c>
      <c r="Q19" s="28"/>
      <c r="R19" s="29" t="s">
        <v>185</v>
      </c>
    </row>
    <row r="20" s="12" customFormat="true" ht="20.1" hidden="false" customHeight="true" outlineLevel="0" collapsed="false">
      <c r="A20" s="27" t="s">
        <v>60</v>
      </c>
      <c r="B20" s="28" t="n">
        <v>14.4022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14.4022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8"/>
      <c r="R20" s="29" t="s">
        <v>61</v>
      </c>
    </row>
    <row r="21" s="13" customFormat="true" ht="20.1" hidden="false" customHeight="true" outlineLevel="0" collapsed="false">
      <c r="A21" s="27" t="s">
        <v>62</v>
      </c>
      <c r="B21" s="28" t="n">
        <v>14.2182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n">
        <v>14.2182</v>
      </c>
      <c r="P21" s="28" t="s">
        <v>48</v>
      </c>
      <c r="Q21" s="34"/>
      <c r="R21" s="29" t="s">
        <v>63</v>
      </c>
    </row>
    <row r="22" s="85" customFormat="true" ht="20.1" hidden="false" customHeight="true" outlineLevel="0" collapsed="false">
      <c r="A22" s="27" t="s">
        <v>66</v>
      </c>
      <c r="B22" s="28" t="n">
        <v>66.9601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3.267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63.6931</v>
      </c>
      <c r="P22" s="28" t="s">
        <v>48</v>
      </c>
      <c r="Q22" s="84"/>
      <c r="R22" s="29" t="s">
        <v>67</v>
      </c>
    </row>
    <row r="23" s="85" customFormat="true" ht="20.1" hidden="false" customHeight="true" outlineLevel="0" collapsed="false">
      <c r="A23" s="27" t="s">
        <v>70</v>
      </c>
      <c r="B23" s="28" t="n">
        <v>36.1014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n">
        <v>36.1014</v>
      </c>
      <c r="N23" s="28" t="s">
        <v>48</v>
      </c>
      <c r="O23" s="28" t="s">
        <v>48</v>
      </c>
      <c r="P23" s="28" t="s">
        <v>48</v>
      </c>
      <c r="R23" s="29" t="s">
        <v>71</v>
      </c>
    </row>
    <row r="24" s="85" customFormat="true" ht="20.1" hidden="false" customHeight="true" outlineLevel="0" collapsed="false">
      <c r="A24" s="27" t="s">
        <v>80</v>
      </c>
      <c r="B24" s="28" t="n">
        <v>11.8887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n">
        <v>11.8887</v>
      </c>
      <c r="P24" s="28" t="s">
        <v>48</v>
      </c>
      <c r="R24" s="29" t="s">
        <v>81</v>
      </c>
    </row>
    <row r="25" s="85" customFormat="true" ht="20.1" hidden="false" customHeight="true" outlineLevel="0" collapsed="false">
      <c r="A25" s="30" t="s">
        <v>88</v>
      </c>
      <c r="B25" s="31" t="n">
        <v>49.8794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n">
        <v>10.3889</v>
      </c>
      <c r="J25" s="31" t="s">
        <v>48</v>
      </c>
      <c r="K25" s="31" t="n">
        <v>39.4905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86"/>
      <c r="R25" s="32" t="s">
        <v>89</v>
      </c>
    </row>
    <row r="26" s="85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5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82"/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82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82"/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3"/>
      <c r="R35" s="41"/>
    </row>
    <row r="36" s="85" customFormat="true" ht="20.1" hidden="false" customHeight="true" outlineLevel="0" collapsed="false">
      <c r="A36" s="27" t="s">
        <v>94</v>
      </c>
      <c r="B36" s="28" t="n">
        <v>5.9648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n">
        <v>5.96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95</v>
      </c>
    </row>
    <row r="37" s="85" customFormat="true" ht="20.1" hidden="false" customHeight="true" outlineLevel="0" collapsed="false">
      <c r="A37" s="27" t="s">
        <v>149</v>
      </c>
      <c r="B37" s="28" t="n">
        <v>53.1628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25.4688</v>
      </c>
      <c r="J37" s="28" t="s">
        <v>48</v>
      </c>
      <c r="K37" s="28" t="n">
        <v>27.694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150</v>
      </c>
    </row>
    <row r="38" s="85" customFormat="true" ht="20.1" hidden="false" customHeight="true" outlineLevel="0" collapsed="false">
      <c r="A38" s="27" t="s">
        <v>173</v>
      </c>
      <c r="B38" s="28" t="n">
        <v>21.2755</v>
      </c>
      <c r="C38" s="28"/>
      <c r="D38" s="28" t="n">
        <v>21.2755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74</v>
      </c>
    </row>
    <row r="39" s="85" customFormat="true" ht="20.1" hidden="false" customHeight="true" outlineLevel="0" collapsed="false">
      <c r="A39" s="27" t="s">
        <v>205</v>
      </c>
      <c r="B39" s="28" t="n">
        <v>48.717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n">
        <v>48.7173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06</v>
      </c>
    </row>
    <row r="40" s="85" customFormat="true" ht="20.1" hidden="false" customHeight="true" outlineLevel="0" collapsed="false">
      <c r="A40" s="27" t="s">
        <v>106</v>
      </c>
      <c r="B40" s="28" t="n">
        <v>12.925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n">
        <v>12.925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07</v>
      </c>
    </row>
    <row r="41" s="85" customFormat="true" ht="20.1" hidden="false" customHeight="true" outlineLevel="0" collapsed="false">
      <c r="A41" s="27" t="s">
        <v>108</v>
      </c>
      <c r="B41" s="28" t="n">
        <v>250.1237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n">
        <v>5.8601</v>
      </c>
      <c r="J41" s="28" t="s">
        <v>48</v>
      </c>
      <c r="K41" s="28" t="n">
        <v>186.6448</v>
      </c>
      <c r="L41" s="28" t="s">
        <v>48</v>
      </c>
      <c r="M41" s="28" t="n">
        <v>57.6188</v>
      </c>
      <c r="N41" s="28" t="s">
        <v>48</v>
      </c>
      <c r="O41" s="28" t="s">
        <v>48</v>
      </c>
      <c r="P41" s="28" t="s">
        <v>48</v>
      </c>
      <c r="R41" s="29" t="s">
        <v>109</v>
      </c>
    </row>
    <row r="42" s="85" customFormat="true" ht="20.1" hidden="false" customHeight="true" outlineLevel="0" collapsed="false">
      <c r="A42" s="27" t="s">
        <v>209</v>
      </c>
      <c r="B42" s="28" t="n">
        <v>58.478</v>
      </c>
      <c r="C42" s="28"/>
      <c r="D42" s="28" t="n">
        <v>58.47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210</v>
      </c>
    </row>
    <row r="43" s="85" customFormat="true" ht="20.1" hidden="false" customHeight="true" outlineLevel="0" collapsed="false">
      <c r="A43" s="27" t="s">
        <v>110</v>
      </c>
      <c r="B43" s="28" t="n">
        <v>107.6194</v>
      </c>
      <c r="C43" s="28"/>
      <c r="D43" s="28" t="n">
        <v>107.6194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111</v>
      </c>
    </row>
    <row r="44" s="85" customFormat="true" ht="20.1" hidden="false" customHeight="true" outlineLevel="0" collapsed="false">
      <c r="A44" s="27" t="s">
        <v>112</v>
      </c>
      <c r="B44" s="28" t="n">
        <v>16.1392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n">
        <v>16.1392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13</v>
      </c>
    </row>
    <row r="45" s="85" customFormat="true" ht="20.1" hidden="false" customHeight="true" outlineLevel="0" collapsed="false">
      <c r="A45" s="27" t="s">
        <v>116</v>
      </c>
      <c r="B45" s="28" t="n">
        <v>16.5352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16.5352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7</v>
      </c>
    </row>
    <row r="46" customFormat="false" ht="20.1" hidden="false" customHeight="true" outlineLevel="0" collapsed="false">
      <c r="A46" s="27" t="s">
        <v>120</v>
      </c>
      <c r="B46" s="28" t="n">
        <v>65.9122</v>
      </c>
      <c r="C46" s="28"/>
      <c r="D46" s="28" t="n">
        <v>65.912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21</v>
      </c>
    </row>
    <row r="47" customFormat="false" ht="20.1" hidden="false" customHeight="true" outlineLevel="0" collapsed="false">
      <c r="A47" s="27" t="s">
        <v>192</v>
      </c>
      <c r="B47" s="28" t="n">
        <v>94.5303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30.1535</v>
      </c>
      <c r="K47" s="28" t="n">
        <v>64.376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93</v>
      </c>
    </row>
    <row r="48" customFormat="false" ht="20.1" hidden="false" customHeight="true" outlineLevel="0" collapsed="false">
      <c r="A48" s="27" t="s">
        <v>179</v>
      </c>
      <c r="B48" s="28" t="n">
        <v>50.9499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50.9499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80</v>
      </c>
    </row>
    <row r="49" customFormat="false" ht="20.1" hidden="false" customHeight="true" outlineLevel="0" collapsed="false">
      <c r="A49" s="27" t="s">
        <v>153</v>
      </c>
      <c r="B49" s="28" t="n">
        <v>60.232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60.2327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4</v>
      </c>
    </row>
    <row r="50" customFormat="false" ht="20.1" hidden="false" customHeight="true" outlineLevel="0" collapsed="false">
      <c r="A50" s="27" t="s">
        <v>130</v>
      </c>
      <c r="B50" s="28" t="n">
        <v>10.3459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n">
        <v>10.3459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31</v>
      </c>
    </row>
    <row r="51" customFormat="false" ht="20.1" hidden="false" customHeight="true" outlineLevel="0" collapsed="false">
      <c r="A51" s="30" t="s">
        <v>251</v>
      </c>
      <c r="B51" s="31" t="n">
        <v>56.6362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n">
        <v>56.6362</v>
      </c>
      <c r="Q51" s="36"/>
      <c r="R51" s="32" t="s">
        <v>252</v>
      </c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29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29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R69" s="29"/>
    </row>
    <row r="70" customFormat="false" ht="21" hidden="false" customHeight="true" outlineLevel="0" collapsed="false">
      <c r="A70" s="29"/>
      <c r="R70" s="29"/>
    </row>
    <row r="71" customFormat="false" ht="21" hidden="false" customHeight="true" outlineLevel="0" collapsed="false">
      <c r="A71" s="29"/>
      <c r="R71" s="29"/>
    </row>
    <row r="72" customFormat="false" ht="21" hidden="false" customHeight="true" outlineLevel="0" collapsed="false">
      <c r="A72" s="29"/>
      <c r="R72" s="29"/>
    </row>
    <row r="73" customFormat="false" ht="21" hidden="false" customHeight="true" outlineLevel="0" collapsed="false">
      <c r="A73" s="29"/>
      <c r="R73" s="29"/>
    </row>
    <row r="74" customFormat="false" ht="21" hidden="false" customHeight="true" outlineLevel="0" collapsed="false">
      <c r="A74" s="29"/>
      <c r="R74" s="29"/>
    </row>
    <row r="75" customFormat="false" ht="21" hidden="false" customHeight="true" outlineLevel="0" collapsed="false">
      <c r="A75" s="29"/>
      <c r="R75" s="29"/>
    </row>
    <row r="76" customFormat="false" ht="21" hidden="false" customHeight="true" outlineLevel="0" collapsed="false">
      <c r="A76" s="29"/>
      <c r="R76" s="29"/>
    </row>
    <row r="77" customFormat="false" ht="21" hidden="false" customHeight="true" outlineLevel="0" collapsed="false">
      <c r="A77" s="29"/>
      <c r="R77" s="29"/>
    </row>
    <row r="78" customFormat="false" ht="21" hidden="false" customHeight="true" outlineLevel="0" collapsed="false">
      <c r="A78" s="29"/>
      <c r="R78" s="29"/>
    </row>
    <row r="79" customFormat="false" ht="21" hidden="false" customHeight="true" outlineLevel="0" collapsed="false">
      <c r="A79" s="29"/>
      <c r="R79" s="29"/>
    </row>
    <row r="80" customFormat="false" ht="21" hidden="false" customHeight="true" outlineLevel="0" collapsed="false">
      <c r="A80" s="29"/>
      <c r="R80" s="29"/>
    </row>
    <row r="81" customFormat="false" ht="21" hidden="false" customHeight="true" outlineLevel="0" collapsed="false">
      <c r="A81" s="29"/>
      <c r="R81" s="29"/>
    </row>
    <row r="82" customFormat="false" ht="21" hidden="false" customHeight="true" outlineLevel="0" collapsed="false">
      <c r="A82" s="29"/>
      <c r="R82" s="29"/>
    </row>
    <row r="83" customFormat="false" ht="21" hidden="false" customHeight="true" outlineLevel="0" collapsed="false">
      <c r="A83" s="29"/>
      <c r="R83" s="29"/>
    </row>
    <row r="84" customFormat="false" ht="21" hidden="false" customHeight="true" outlineLevel="0" collapsed="false">
      <c r="A84" s="29"/>
      <c r="R84" s="29"/>
    </row>
    <row r="85" customFormat="false" ht="21" hidden="false" customHeight="true" outlineLevel="0" collapsed="false">
      <c r="A85" s="29"/>
      <c r="R85" s="29"/>
    </row>
    <row r="86" customFormat="false" ht="21" hidden="false" customHeight="true" outlineLevel="0" collapsed="false">
      <c r="A86" s="29"/>
      <c r="R86" s="29"/>
    </row>
    <row r="87" customFormat="false" ht="21" hidden="false" customHeight="true" outlineLevel="0" collapsed="false">
      <c r="A87" s="29"/>
      <c r="R87" s="29"/>
    </row>
    <row r="88" customFormat="false" ht="21" hidden="false" customHeight="true" outlineLevel="0" collapsed="false">
      <c r="A88" s="29"/>
      <c r="R88" s="29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38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7)</f>
        <v>10617.3333</v>
      </c>
      <c r="C10" s="25"/>
      <c r="D10" s="25" t="n">
        <f aca="false">SUM(D11:D57)</f>
        <v>830.3716</v>
      </c>
      <c r="E10" s="25" t="n">
        <f aca="false">SUM(E11:E57)</f>
        <v>647.3435</v>
      </c>
      <c r="F10" s="25" t="n">
        <f aca="false">SUM(F11:F57)</f>
        <v>125.054</v>
      </c>
      <c r="G10" s="25" t="n">
        <f aca="false">SUM(G11:G57)</f>
        <v>342.8756</v>
      </c>
      <c r="H10" s="25" t="n">
        <f aca="false">SUM(H11:H57)</f>
        <v>307.9801</v>
      </c>
      <c r="I10" s="25" t="n">
        <f aca="false">SUM(I11:I57)</f>
        <v>293.0564</v>
      </c>
      <c r="J10" s="25" t="n">
        <f aca="false">SUM(J11:J57)</f>
        <v>3461.3435</v>
      </c>
      <c r="K10" s="25" t="n">
        <f aca="false">SUM(K11:K57)</f>
        <v>3432.0571</v>
      </c>
      <c r="L10" s="25" t="n">
        <f aca="false">SUM(L11:L57)</f>
        <v>27.5773</v>
      </c>
      <c r="M10" s="25" t="n">
        <f aca="false">SUM(M11:M57)</f>
        <v>169.7013</v>
      </c>
      <c r="N10" s="25" t="n">
        <f aca="false">SUM(N11:N57)</f>
        <v>10.273</v>
      </c>
      <c r="O10" s="25" t="n">
        <f aca="false">SUM(O11:O57)</f>
        <v>621.6187</v>
      </c>
      <c r="P10" s="25" t="n">
        <f aca="false">SUM(P11:P57)</f>
        <v>348.0812</v>
      </c>
      <c r="Q10" s="28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771.5107</v>
      </c>
      <c r="C11" s="28"/>
      <c r="D11" s="28" t="n">
        <v>90.5626</v>
      </c>
      <c r="E11" s="28" t="n">
        <v>400.8458</v>
      </c>
      <c r="F11" s="28" t="s">
        <v>48</v>
      </c>
      <c r="G11" s="28" t="n">
        <v>159.1106</v>
      </c>
      <c r="H11" s="28" t="n">
        <v>99.6133</v>
      </c>
      <c r="I11" s="28" t="n">
        <v>20.7651</v>
      </c>
      <c r="J11" s="28" t="n">
        <v>1736.2635</v>
      </c>
      <c r="K11" s="28" t="n">
        <v>988.0615</v>
      </c>
      <c r="L11" s="28" t="s">
        <v>48</v>
      </c>
      <c r="M11" s="28" t="n">
        <v>68.6</v>
      </c>
      <c r="N11" s="28" t="s">
        <v>48</v>
      </c>
      <c r="O11" s="28" t="n">
        <v>207.6883</v>
      </c>
      <c r="P11" s="28" t="s">
        <v>48</v>
      </c>
      <c r="Q11" s="25"/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90.8821</v>
      </c>
      <c r="C12" s="28"/>
      <c r="D12" s="28" t="s">
        <v>48</v>
      </c>
      <c r="E12" s="28" t="s">
        <v>48</v>
      </c>
      <c r="F12" s="28" t="s">
        <v>48</v>
      </c>
      <c r="G12" s="28" t="n">
        <v>21.8414</v>
      </c>
      <c r="H12" s="28" t="s">
        <v>48</v>
      </c>
      <c r="I12" s="28" t="s">
        <v>48</v>
      </c>
      <c r="J12" s="28" t="n">
        <v>69.0407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5"/>
      <c r="R12" s="29" t="s">
        <v>51</v>
      </c>
    </row>
    <row r="13" s="12" customFormat="true" ht="20.1" hidden="false" customHeight="true" outlineLevel="0" collapsed="false">
      <c r="A13" s="27" t="s">
        <v>54</v>
      </c>
      <c r="B13" s="28" t="n">
        <v>457.9382</v>
      </c>
      <c r="C13" s="28"/>
      <c r="D13" s="28" t="s">
        <v>48</v>
      </c>
      <c r="E13" s="28" t="n">
        <v>10.889</v>
      </c>
      <c r="F13" s="28" t="s">
        <v>48</v>
      </c>
      <c r="G13" s="28" t="s">
        <v>48</v>
      </c>
      <c r="H13" s="28" t="s">
        <v>48</v>
      </c>
      <c r="I13" s="28" t="n">
        <v>10.889</v>
      </c>
      <c r="J13" s="28" t="n">
        <v>353.1331</v>
      </c>
      <c r="K13" s="28" t="n">
        <v>83.0271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5"/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887.0868</v>
      </c>
      <c r="C14" s="28"/>
      <c r="D14" s="28" t="n">
        <v>417.129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428.2534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n">
        <v>41.7036</v>
      </c>
      <c r="Q14" s="25"/>
      <c r="R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58.1765</v>
      </c>
      <c r="C15" s="28"/>
      <c r="D15" s="28" t="n">
        <v>13.6517</v>
      </c>
      <c r="E15" s="28" t="s">
        <v>48</v>
      </c>
      <c r="F15" s="28" t="s">
        <v>48</v>
      </c>
      <c r="G15" s="28" t="n">
        <v>20.4013</v>
      </c>
      <c r="H15" s="28" t="s">
        <v>48</v>
      </c>
      <c r="I15" s="28" t="s">
        <v>48</v>
      </c>
      <c r="J15" s="28" t="n">
        <v>24.1235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5"/>
      <c r="R15" s="29" t="s">
        <v>59</v>
      </c>
    </row>
    <row r="16" s="12" customFormat="true" ht="20.1" hidden="false" customHeight="true" outlineLevel="0" collapsed="false">
      <c r="A16" s="27" t="s">
        <v>170</v>
      </c>
      <c r="B16" s="28" t="n">
        <v>257.5158</v>
      </c>
      <c r="C16" s="28"/>
      <c r="D16" s="28" t="s">
        <v>48</v>
      </c>
      <c r="E16" s="28" t="n">
        <v>8.7122</v>
      </c>
      <c r="F16" s="28" t="n">
        <v>27.9016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208.0539</v>
      </c>
      <c r="L16" s="28" t="s">
        <v>48</v>
      </c>
      <c r="M16" s="28" t="n">
        <v>12.8481</v>
      </c>
      <c r="N16" s="28" t="s">
        <v>48</v>
      </c>
      <c r="O16" s="28" t="s">
        <v>48</v>
      </c>
      <c r="P16" s="28" t="s">
        <v>48</v>
      </c>
      <c r="Q16" s="25"/>
      <c r="R16" s="29" t="s">
        <v>171</v>
      </c>
    </row>
    <row r="17" s="12" customFormat="true" ht="20.1" hidden="false" customHeight="true" outlineLevel="0" collapsed="false">
      <c r="A17" s="27" t="s">
        <v>184</v>
      </c>
      <c r="B17" s="28" t="n">
        <v>2199.9166</v>
      </c>
      <c r="C17" s="28"/>
      <c r="D17" s="28" t="n">
        <v>150.574</v>
      </c>
      <c r="E17" s="28" t="n">
        <v>24.915</v>
      </c>
      <c r="F17" s="28" t="n">
        <v>28.2601</v>
      </c>
      <c r="G17" s="28" t="n">
        <v>13.9244</v>
      </c>
      <c r="H17" s="28" t="n">
        <v>56.4373</v>
      </c>
      <c r="I17" s="28" t="n">
        <v>151.7914</v>
      </c>
      <c r="J17" s="28" t="n">
        <v>170.8851</v>
      </c>
      <c r="K17" s="28" t="n">
        <v>1338.0196</v>
      </c>
      <c r="L17" s="28" t="n">
        <v>23.4086</v>
      </c>
      <c r="M17" s="28" t="s">
        <v>48</v>
      </c>
      <c r="N17" s="28" t="s">
        <v>48</v>
      </c>
      <c r="O17" s="28" t="n">
        <v>89.6186</v>
      </c>
      <c r="P17" s="28" t="n">
        <v>152.0825</v>
      </c>
      <c r="Q17" s="25"/>
      <c r="R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104.6118</v>
      </c>
      <c r="C18" s="28"/>
      <c r="D18" s="28" t="s">
        <v>48</v>
      </c>
      <c r="E18" s="28" t="n">
        <v>104.611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25"/>
      <c r="R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56.4127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224.7442</v>
      </c>
      <c r="K19" s="28" t="n">
        <v>23.5959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8.0726</v>
      </c>
      <c r="Q19" s="25"/>
      <c r="R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30.1147</v>
      </c>
      <c r="C20" s="28"/>
      <c r="D20" s="28" t="s">
        <v>48</v>
      </c>
      <c r="E20" s="28" t="s">
        <v>48</v>
      </c>
      <c r="F20" s="28" t="n">
        <v>30.1147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5"/>
      <c r="R20" s="29" t="s">
        <v>65</v>
      </c>
    </row>
    <row r="21" s="13" customFormat="true" ht="20.1" hidden="false" customHeight="true" outlineLevel="0" collapsed="false">
      <c r="A21" s="27" t="s">
        <v>199</v>
      </c>
      <c r="B21" s="28" t="n">
        <v>20.3131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20.3131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25"/>
      <c r="R21" s="29" t="s">
        <v>200</v>
      </c>
    </row>
    <row r="22" s="12" customFormat="true" ht="20.1" hidden="false" customHeight="true" outlineLevel="0" collapsed="false">
      <c r="A22" s="27" t="s">
        <v>68</v>
      </c>
      <c r="B22" s="28" t="n">
        <v>14.8694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14.8694</v>
      </c>
      <c r="P22" s="28" t="s">
        <v>48</v>
      </c>
      <c r="Q22" s="25"/>
      <c r="R22" s="29" t="s">
        <v>69</v>
      </c>
    </row>
    <row r="23" s="12" customFormat="true" ht="20.1" hidden="false" customHeight="true" outlineLevel="0" collapsed="false">
      <c r="A23" s="27" t="s">
        <v>186</v>
      </c>
      <c r="B23" s="28" t="n">
        <v>8.1566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3.9879</v>
      </c>
      <c r="L23" s="28" t="n">
        <v>4.1687</v>
      </c>
      <c r="M23" s="28" t="s">
        <v>48</v>
      </c>
      <c r="N23" s="28" t="s">
        <v>48</v>
      </c>
      <c r="O23" s="28" t="s">
        <v>48</v>
      </c>
      <c r="P23" s="28" t="s">
        <v>48</v>
      </c>
      <c r="Q23" s="13"/>
      <c r="R23" s="29" t="s">
        <v>187</v>
      </c>
    </row>
    <row r="24" s="12" customFormat="true" ht="20.1" hidden="false" customHeight="true" outlineLevel="0" collapsed="false">
      <c r="A24" s="27" t="s">
        <v>70</v>
      </c>
      <c r="B24" s="28" t="n">
        <v>29.8813</v>
      </c>
      <c r="C24" s="28"/>
      <c r="D24" s="28" t="n">
        <v>11.5431</v>
      </c>
      <c r="E24" s="28" t="n">
        <v>18.3382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3"/>
      <c r="R24" s="29" t="s">
        <v>71</v>
      </c>
    </row>
    <row r="25" s="12" customFormat="true" ht="20.1" hidden="false" customHeight="true" outlineLevel="0" collapsed="false">
      <c r="A25" s="30" t="s">
        <v>74</v>
      </c>
      <c r="B25" s="31" t="n">
        <v>30.38</v>
      </c>
      <c r="C25" s="31"/>
      <c r="D25" s="31" t="s">
        <v>48</v>
      </c>
      <c r="E25" s="31" t="s">
        <v>48</v>
      </c>
      <c r="F25" s="31" t="s">
        <v>48</v>
      </c>
      <c r="G25" s="31" t="n">
        <v>30.3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87"/>
      <c r="R25" s="32" t="s">
        <v>75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3"/>
      <c r="R26" s="29"/>
    </row>
    <row r="27" customFormat="false" ht="23.1" hidden="false" customHeight="true" outlineLevel="0" collapsed="false">
      <c r="A27" s="3" t="s">
        <v>25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5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81"/>
    </row>
    <row r="36" s="12" customFormat="true" ht="20.1" hidden="false" customHeight="true" outlineLevel="0" collapsed="false">
      <c r="A36" s="27" t="s">
        <v>88</v>
      </c>
      <c r="B36" s="28" t="n">
        <v>36.2258</v>
      </c>
      <c r="C36" s="28"/>
      <c r="D36" s="28" t="s">
        <v>48</v>
      </c>
      <c r="E36" s="28" t="n">
        <v>36.225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13"/>
      <c r="R36" s="29" t="s">
        <v>89</v>
      </c>
    </row>
    <row r="37" s="12" customFormat="true" ht="20.1" hidden="false" customHeight="true" outlineLevel="0" collapsed="false">
      <c r="A37" s="27" t="s">
        <v>149</v>
      </c>
      <c r="B37" s="28" t="n">
        <v>120.0997</v>
      </c>
      <c r="C37" s="28"/>
      <c r="D37" s="28" t="n">
        <v>106.471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n">
        <v>13.6287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3"/>
      <c r="R37" s="29" t="s">
        <v>150</v>
      </c>
    </row>
    <row r="38" s="12" customFormat="true" ht="20.1" hidden="false" customHeight="true" outlineLevel="0" collapsed="false">
      <c r="A38" s="27" t="s">
        <v>203</v>
      </c>
      <c r="B38" s="28" t="n">
        <v>33.9446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n">
        <v>15.38</v>
      </c>
      <c r="K38" s="28" t="n">
        <v>18.5646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3"/>
      <c r="R38" s="29" t="s">
        <v>204</v>
      </c>
    </row>
    <row r="39" s="12" customFormat="true" ht="20.1" hidden="false" customHeight="true" outlineLevel="0" collapsed="false">
      <c r="A39" s="27" t="s">
        <v>246</v>
      </c>
      <c r="B39" s="28" t="n">
        <v>21.3275</v>
      </c>
      <c r="C39" s="28"/>
      <c r="D39" s="28" t="s">
        <v>48</v>
      </c>
      <c r="E39" s="28" t="n">
        <v>11.913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9.4142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3"/>
      <c r="R39" s="29" t="s">
        <v>247</v>
      </c>
    </row>
    <row r="40" s="12" customFormat="true" ht="20.1" hidden="false" customHeight="true" outlineLevel="0" collapsed="false">
      <c r="A40" s="27" t="s">
        <v>104</v>
      </c>
      <c r="B40" s="28" t="n">
        <v>88.2532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n">
        <v>88.2532</v>
      </c>
      <c r="N40" s="28" t="s">
        <v>48</v>
      </c>
      <c r="O40" s="28" t="s">
        <v>48</v>
      </c>
      <c r="P40" s="28" t="s">
        <v>48</v>
      </c>
      <c r="Q40" s="13"/>
      <c r="R40" s="29" t="s">
        <v>105</v>
      </c>
    </row>
    <row r="41" s="12" customFormat="true" ht="20.1" hidden="false" customHeight="true" outlineLevel="0" collapsed="false">
      <c r="A41" s="27" t="s">
        <v>106</v>
      </c>
      <c r="B41" s="28" t="n">
        <v>17.6516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7.6516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3"/>
      <c r="R41" s="29" t="s">
        <v>107</v>
      </c>
    </row>
    <row r="42" s="12" customFormat="true" ht="20.1" hidden="false" customHeight="true" outlineLevel="0" collapsed="false">
      <c r="A42" s="27" t="s">
        <v>108</v>
      </c>
      <c r="B42" s="28" t="n">
        <v>231.9597</v>
      </c>
      <c r="C42" s="28"/>
      <c r="D42" s="28" t="n">
        <v>11.1079</v>
      </c>
      <c r="E42" s="28" t="n">
        <v>5.4149</v>
      </c>
      <c r="F42" s="28" t="n">
        <v>12.3453</v>
      </c>
      <c r="G42" s="28" t="n">
        <v>29</v>
      </c>
      <c r="H42" s="28" t="s">
        <v>48</v>
      </c>
      <c r="I42" s="28" t="n">
        <v>38.0989</v>
      </c>
      <c r="J42" s="28" t="n">
        <v>84.7998</v>
      </c>
      <c r="K42" s="28" t="n">
        <v>36.0364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n">
        <v>15.1565</v>
      </c>
      <c r="Q42" s="13"/>
      <c r="R42" s="29" t="s">
        <v>109</v>
      </c>
    </row>
    <row r="43" s="12" customFormat="true" ht="20.1" hidden="false" customHeight="true" outlineLevel="0" collapsed="false">
      <c r="A43" s="27" t="s">
        <v>209</v>
      </c>
      <c r="B43" s="28" t="n">
        <v>830.2879</v>
      </c>
      <c r="C43" s="28"/>
      <c r="D43" s="28" t="s">
        <v>48</v>
      </c>
      <c r="E43" s="28" t="s">
        <v>48</v>
      </c>
      <c r="F43" s="28" t="n">
        <v>26.4323</v>
      </c>
      <c r="G43" s="28" t="n">
        <v>13.7989</v>
      </c>
      <c r="H43" s="28" t="s">
        <v>48</v>
      </c>
      <c r="I43" s="28" t="s">
        <v>48</v>
      </c>
      <c r="J43" s="28" t="s">
        <v>48</v>
      </c>
      <c r="K43" s="28" t="n">
        <v>349.5483</v>
      </c>
      <c r="L43" s="28" t="s">
        <v>48</v>
      </c>
      <c r="M43" s="28" t="s">
        <v>48</v>
      </c>
      <c r="N43" s="28" t="s">
        <v>48</v>
      </c>
      <c r="O43" s="28" t="n">
        <v>309.4424</v>
      </c>
      <c r="P43" s="28" t="n">
        <v>131.066</v>
      </c>
      <c r="Q43" s="13"/>
      <c r="R43" s="29" t="s">
        <v>210</v>
      </c>
    </row>
    <row r="44" s="12" customFormat="true" ht="20.1" hidden="false" customHeight="true" outlineLevel="0" collapsed="false">
      <c r="A44" s="27" t="s">
        <v>110</v>
      </c>
      <c r="B44" s="28" t="n">
        <v>10.6064</v>
      </c>
      <c r="C44" s="28"/>
      <c r="D44" s="28" t="s">
        <v>48</v>
      </c>
      <c r="E44" s="28" t="s">
        <v>48</v>
      </c>
      <c r="F44" s="28" t="s">
        <v>48</v>
      </c>
      <c r="G44" s="28" t="n">
        <v>10.6064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13"/>
      <c r="R44" s="29" t="s">
        <v>111</v>
      </c>
    </row>
    <row r="45" s="12" customFormat="true" ht="20.1" hidden="false" customHeight="true" outlineLevel="0" collapsed="false">
      <c r="A45" s="27" t="s">
        <v>112</v>
      </c>
      <c r="B45" s="28" t="n">
        <v>9.7771</v>
      </c>
      <c r="C45" s="28"/>
      <c r="D45" s="28" t="s">
        <v>48</v>
      </c>
      <c r="E45" s="28" t="s">
        <v>48</v>
      </c>
      <c r="F45" s="28" t="s">
        <v>48</v>
      </c>
      <c r="G45" s="28" t="n">
        <v>9.7771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Q45" s="13"/>
      <c r="R45" s="29" t="s">
        <v>113</v>
      </c>
    </row>
    <row r="46" s="12" customFormat="true" ht="20.1" hidden="false" customHeight="true" outlineLevel="0" collapsed="false">
      <c r="A46" s="27" t="s">
        <v>177</v>
      </c>
      <c r="B46" s="28" t="n">
        <v>15.5536</v>
      </c>
      <c r="C46" s="28"/>
      <c r="D46" s="28" t="n">
        <v>15.5536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Q46" s="13"/>
      <c r="R46" s="29" t="s">
        <v>178</v>
      </c>
    </row>
    <row r="47" s="12" customFormat="true" ht="20.1" hidden="false" customHeight="true" outlineLevel="0" collapsed="false">
      <c r="A47" s="27" t="s">
        <v>118</v>
      </c>
      <c r="B47" s="28" t="n">
        <v>10.273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n">
        <v>10.273</v>
      </c>
      <c r="O47" s="28" t="s">
        <v>48</v>
      </c>
      <c r="P47" s="28" t="s">
        <v>48</v>
      </c>
      <c r="Q47" s="13"/>
      <c r="R47" s="29" t="s">
        <v>119</v>
      </c>
    </row>
    <row r="48" s="12" customFormat="true" ht="20.1" hidden="false" customHeight="true" outlineLevel="0" collapsed="false">
      <c r="A48" s="27" t="s">
        <v>120</v>
      </c>
      <c r="B48" s="28" t="n">
        <v>33.3349</v>
      </c>
      <c r="C48" s="28"/>
      <c r="D48" s="28" t="s">
        <v>48</v>
      </c>
      <c r="E48" s="28" t="n">
        <v>10.326</v>
      </c>
      <c r="F48" s="28" t="s">
        <v>48</v>
      </c>
      <c r="G48" s="28" t="n">
        <v>11.4159</v>
      </c>
      <c r="H48" s="28" t="s">
        <v>48</v>
      </c>
      <c r="I48" s="28" t="s">
        <v>48</v>
      </c>
      <c r="J48" s="28" t="n">
        <v>11.593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Q48" s="13"/>
      <c r="R48" s="29" t="s">
        <v>121</v>
      </c>
    </row>
    <row r="49" s="12" customFormat="true" ht="20.1" hidden="false" customHeight="true" outlineLevel="0" collapsed="false">
      <c r="A49" s="27" t="s">
        <v>192</v>
      </c>
      <c r="B49" s="28" t="n">
        <v>451.6619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261.8046</v>
      </c>
      <c r="K49" s="28" t="n">
        <v>189.8573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Q49" s="13"/>
      <c r="R49" s="29" t="s">
        <v>193</v>
      </c>
    </row>
    <row r="50" s="12" customFormat="true" ht="20.1" hidden="false" customHeight="true" outlineLevel="0" collapsed="false">
      <c r="A50" s="27" t="s">
        <v>124</v>
      </c>
      <c r="B50" s="28" t="n">
        <v>168.7926</v>
      </c>
      <c r="C50" s="28"/>
      <c r="D50" s="28" t="s">
        <v>48</v>
      </c>
      <c r="E50" s="28" t="n">
        <v>15.1515</v>
      </c>
      <c r="F50" s="28" t="s">
        <v>48</v>
      </c>
      <c r="G50" s="28" t="s">
        <v>48</v>
      </c>
      <c r="H50" s="28" t="s">
        <v>48</v>
      </c>
      <c r="I50" s="28" t="n">
        <v>71.512</v>
      </c>
      <c r="J50" s="28" t="s">
        <v>48</v>
      </c>
      <c r="K50" s="28" t="n">
        <v>82.1291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Q50" s="13"/>
      <c r="R50" s="29" t="s">
        <v>125</v>
      </c>
    </row>
    <row r="51" s="12" customFormat="true" ht="20.1" hidden="false" customHeight="true" outlineLevel="0" collapsed="false">
      <c r="A51" s="30" t="s">
        <v>179</v>
      </c>
      <c r="B51" s="31" t="n">
        <v>18.0213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n">
        <v>18.0213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87"/>
      <c r="R51" s="32" t="s">
        <v>180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3"/>
      <c r="R52" s="29"/>
    </row>
    <row r="53" s="12" customFormat="true" ht="20.1" hidden="false" customHeight="true" outlineLevel="0" collapsed="false">
      <c r="A53" s="27" t="s">
        <v>126</v>
      </c>
      <c r="B53" s="28" t="n">
        <v>207.5103</v>
      </c>
      <c r="C53" s="28"/>
      <c r="D53" s="28" t="s">
        <v>48</v>
      </c>
      <c r="E53" s="28" t="s">
        <v>48</v>
      </c>
      <c r="F53" s="28" t="s">
        <v>48</v>
      </c>
      <c r="G53" s="28" t="n">
        <v>22.6196</v>
      </c>
      <c r="H53" s="28" t="n">
        <v>151.9295</v>
      </c>
      <c r="I53" s="28" t="s">
        <v>48</v>
      </c>
      <c r="J53" s="28" t="n">
        <v>12.8108</v>
      </c>
      <c r="K53" s="28" t="n">
        <v>20.1504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Q53" s="13"/>
      <c r="R53" s="29" t="s">
        <v>127</v>
      </c>
    </row>
    <row r="54" s="12" customFormat="true" ht="20.1" hidden="false" customHeight="true" outlineLevel="0" collapsed="false">
      <c r="A54" s="27" t="s">
        <v>128</v>
      </c>
      <c r="B54" s="28" t="n">
        <v>38.8169</v>
      </c>
      <c r="C54" s="28"/>
      <c r="D54" s="28" t="n">
        <v>13.7779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n">
        <v>25.039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Q54" s="13"/>
      <c r="R54" s="29" t="s">
        <v>256</v>
      </c>
    </row>
    <row r="55" s="12" customFormat="true" ht="20.1" hidden="false" customHeight="true" outlineLevel="0" collapsed="false">
      <c r="A55" s="27" t="s">
        <v>159</v>
      </c>
      <c r="B55" s="28" t="n">
        <v>20.899</v>
      </c>
      <c r="C55" s="28"/>
      <c r="D55" s="28" t="s">
        <v>4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20.899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13"/>
      <c r="R55" s="29" t="s">
        <v>160</v>
      </c>
    </row>
    <row r="56" customFormat="false" ht="20.1" hidden="false" customHeight="true" outlineLevel="0" collapsed="false">
      <c r="A56" s="27" t="s">
        <v>211</v>
      </c>
      <c r="B56" s="28" t="n">
        <v>22.3888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22.388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212</v>
      </c>
    </row>
    <row r="57" customFormat="false" ht="20.1" hidden="false" customHeight="true" outlineLevel="0" collapsed="false">
      <c r="A57" s="30" t="s">
        <v>257</v>
      </c>
      <c r="B57" s="31" t="n">
        <v>12.1812</v>
      </c>
      <c r="C57" s="31"/>
      <c r="D57" s="31" t="s">
        <v>48</v>
      </c>
      <c r="E57" s="31" t="s">
        <v>48</v>
      </c>
      <c r="F57" s="31" t="s">
        <v>48</v>
      </c>
      <c r="G57" s="31" t="s">
        <v>48</v>
      </c>
      <c r="H57" s="31" t="s">
        <v>48</v>
      </c>
      <c r="I57" s="31" t="s">
        <v>48</v>
      </c>
      <c r="J57" s="31" t="n">
        <v>12.1812</v>
      </c>
      <c r="K57" s="31" t="s">
        <v>48</v>
      </c>
      <c r="L57" s="31" t="s">
        <v>48</v>
      </c>
      <c r="M57" s="31" t="s">
        <v>48</v>
      </c>
      <c r="N57" s="31" t="s">
        <v>48</v>
      </c>
      <c r="O57" s="31" t="s">
        <v>48</v>
      </c>
      <c r="P57" s="31" t="s">
        <v>48</v>
      </c>
      <c r="Q57" s="88"/>
      <c r="R57" s="32" t="s">
        <v>258</v>
      </c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6.28"/>
    <col collapsed="false" customWidth="true" hidden="false" outlineLevel="0" max="17" min="17" style="1" width="4.41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68)</f>
        <v>20053.1116</v>
      </c>
      <c r="C10" s="25"/>
      <c r="D10" s="25" t="n">
        <f aca="false">SUM(D11:D68)</f>
        <v>3805.6878</v>
      </c>
      <c r="E10" s="25" t="n">
        <f aca="false">SUM(E11:E68)</f>
        <v>2146.8314</v>
      </c>
      <c r="F10" s="25" t="n">
        <f aca="false">SUM(F11:F68)</f>
        <v>310.7156</v>
      </c>
      <c r="G10" s="25" t="n">
        <f aca="false">SUM(G11:G68)</f>
        <v>2057.2336</v>
      </c>
      <c r="H10" s="25" t="n">
        <f aca="false">SUM(H11:H68)</f>
        <v>403.0656</v>
      </c>
      <c r="I10" s="25" t="n">
        <f aca="false">SUM(I11:I68)</f>
        <v>2885.0298</v>
      </c>
      <c r="J10" s="25" t="n">
        <f aca="false">SUM(J11:J68)</f>
        <v>1397.2136</v>
      </c>
      <c r="K10" s="25" t="n">
        <f aca="false">SUM(K11:K68)</f>
        <v>5407.8483</v>
      </c>
      <c r="L10" s="25" t="n">
        <f aca="false">SUM(L11:L68)</f>
        <v>130.1849</v>
      </c>
      <c r="M10" s="25" t="n">
        <f aca="false">SUM(M11:M68)</f>
        <v>71.7914</v>
      </c>
      <c r="N10" s="25" t="n">
        <f aca="false">SUM(N11:N68)</f>
        <v>122.626</v>
      </c>
      <c r="O10" s="25" t="n">
        <f aca="false">SUM(O11:O68)</f>
        <v>290.8669</v>
      </c>
      <c r="P10" s="25" t="n">
        <f aca="false">SUM(P11:P68)</f>
        <v>1024.0167</v>
      </c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1131.2457</v>
      </c>
      <c r="C11" s="28"/>
      <c r="D11" s="28" t="n">
        <v>56.5529</v>
      </c>
      <c r="E11" s="28" t="n">
        <v>214.323</v>
      </c>
      <c r="F11" s="28" t="s">
        <v>48</v>
      </c>
      <c r="G11" s="28" t="n">
        <v>263.0133</v>
      </c>
      <c r="H11" s="28" t="s">
        <v>48</v>
      </c>
      <c r="I11" s="28" t="n">
        <v>34.6613</v>
      </c>
      <c r="J11" s="28" t="n">
        <v>192.7656</v>
      </c>
      <c r="K11" s="28" t="n">
        <v>320.8079</v>
      </c>
      <c r="L11" s="28" t="s">
        <v>48</v>
      </c>
      <c r="M11" s="28" t="s">
        <v>48</v>
      </c>
      <c r="N11" s="28" t="s">
        <v>48</v>
      </c>
      <c r="O11" s="28" t="n">
        <v>49.1217</v>
      </c>
      <c r="P11" s="28" t="s">
        <v>48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395.2769</v>
      </c>
      <c r="C12" s="28"/>
      <c r="D12" s="28" t="n">
        <v>57.3444</v>
      </c>
      <c r="E12" s="28" t="s">
        <v>48</v>
      </c>
      <c r="F12" s="28" t="s">
        <v>48</v>
      </c>
      <c r="G12" s="28" t="n">
        <v>85.4809</v>
      </c>
      <c r="H12" s="28" t="s">
        <v>48</v>
      </c>
      <c r="I12" s="28" t="s">
        <v>48</v>
      </c>
      <c r="J12" s="28" t="n">
        <v>41.6057</v>
      </c>
      <c r="K12" s="28" t="n">
        <v>210.8459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54</v>
      </c>
      <c r="B13" s="28" t="n">
        <v>666.9894</v>
      </c>
      <c r="C13" s="28"/>
      <c r="D13" s="28" t="s">
        <v>48</v>
      </c>
      <c r="E13" s="28" t="n">
        <v>514.0715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77.6929</v>
      </c>
      <c r="K13" s="28" t="n">
        <v>75.225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797.8157</v>
      </c>
      <c r="C14" s="28"/>
      <c r="D14" s="28" t="s">
        <v>48</v>
      </c>
      <c r="E14" s="28" t="n">
        <v>104.2143</v>
      </c>
      <c r="F14" s="28" t="s">
        <v>48</v>
      </c>
      <c r="G14" s="28" t="n">
        <v>177.2135</v>
      </c>
      <c r="H14" s="28" t="s">
        <v>48</v>
      </c>
      <c r="I14" s="28" t="n">
        <v>44.6233</v>
      </c>
      <c r="J14" s="28" t="n">
        <v>95.6495</v>
      </c>
      <c r="K14" s="28" t="n">
        <v>299.1372</v>
      </c>
      <c r="L14" s="28" t="s">
        <v>48</v>
      </c>
      <c r="M14" s="28" t="s">
        <v>48</v>
      </c>
      <c r="N14" s="28" t="n">
        <v>76.9779</v>
      </c>
      <c r="O14" s="28" t="s">
        <v>48</v>
      </c>
      <c r="P14" s="28" t="s">
        <v>48</v>
      </c>
      <c r="R14" s="29" t="s">
        <v>57</v>
      </c>
    </row>
    <row r="15" s="12" customFormat="true" ht="20.1" hidden="false" customHeight="true" outlineLevel="0" collapsed="false">
      <c r="A15" s="27" t="s">
        <v>197</v>
      </c>
      <c r="B15" s="28" t="n">
        <v>427.2556</v>
      </c>
      <c r="C15" s="28"/>
      <c r="D15" s="28" t="n">
        <v>54.3769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291.4962</v>
      </c>
      <c r="L15" s="28" t="s">
        <v>48</v>
      </c>
      <c r="M15" s="28" t="s">
        <v>48</v>
      </c>
      <c r="N15" s="28" t="s">
        <v>48</v>
      </c>
      <c r="O15" s="28" t="n">
        <v>81.3825</v>
      </c>
      <c r="P15" s="28" t="s">
        <v>48</v>
      </c>
      <c r="R15" s="29" t="s">
        <v>198</v>
      </c>
    </row>
    <row r="16" s="12" customFormat="true" ht="20.1" hidden="false" customHeight="true" outlineLevel="0" collapsed="false">
      <c r="A16" s="27" t="s">
        <v>58</v>
      </c>
      <c r="B16" s="28" t="n">
        <v>615.2869</v>
      </c>
      <c r="C16" s="28"/>
      <c r="D16" s="28" t="n">
        <v>59.7375</v>
      </c>
      <c r="E16" s="28" t="n">
        <v>84.6287</v>
      </c>
      <c r="F16" s="28" t="s">
        <v>48</v>
      </c>
      <c r="G16" s="28" t="n">
        <v>33.6585</v>
      </c>
      <c r="H16" s="28" t="s">
        <v>48</v>
      </c>
      <c r="I16" s="28" t="n">
        <v>110.9369</v>
      </c>
      <c r="J16" s="28" t="n">
        <v>92.3576</v>
      </c>
      <c r="K16" s="28" t="n">
        <v>233.9677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59</v>
      </c>
    </row>
    <row r="17" s="12" customFormat="true" ht="20.1" hidden="false" customHeight="true" outlineLevel="0" collapsed="false">
      <c r="A17" s="27" t="s">
        <v>184</v>
      </c>
      <c r="B17" s="28" t="n">
        <v>444.6713</v>
      </c>
      <c r="C17" s="28"/>
      <c r="D17" s="28" t="n">
        <v>41.6057</v>
      </c>
      <c r="E17" s="28" t="s">
        <v>48</v>
      </c>
      <c r="F17" s="28" t="s">
        <v>48</v>
      </c>
      <c r="G17" s="28" t="s">
        <v>48</v>
      </c>
      <c r="H17" s="28" t="n">
        <v>403.0656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6773.9271</v>
      </c>
      <c r="C18" s="28"/>
      <c r="D18" s="28" t="n">
        <v>187.5712</v>
      </c>
      <c r="E18" s="28" t="n">
        <v>248.239</v>
      </c>
      <c r="F18" s="28" t="n">
        <v>46.7206</v>
      </c>
      <c r="G18" s="28" t="n">
        <v>647.5103</v>
      </c>
      <c r="H18" s="28" t="s">
        <v>48</v>
      </c>
      <c r="I18" s="28" t="n">
        <v>2548.4186</v>
      </c>
      <c r="J18" s="28" t="n">
        <v>250.6808</v>
      </c>
      <c r="K18" s="28" t="n">
        <v>1638.4647</v>
      </c>
      <c r="L18" s="28" t="n">
        <v>51.4162</v>
      </c>
      <c r="M18" s="28" t="n">
        <v>71.7914</v>
      </c>
      <c r="N18" s="28" t="n">
        <v>45.6481</v>
      </c>
      <c r="O18" s="28" t="n">
        <v>102.5392</v>
      </c>
      <c r="P18" s="28" t="n">
        <v>934.927</v>
      </c>
      <c r="R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00.5107</v>
      </c>
      <c r="C19" s="28"/>
      <c r="D19" s="28" t="s">
        <v>48</v>
      </c>
      <c r="E19" s="28" t="n">
        <v>101.0107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44.068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55.4312</v>
      </c>
      <c r="R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102.613</v>
      </c>
      <c r="C20" s="28"/>
      <c r="D20" s="28" t="n">
        <v>53.4386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49.1744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5</v>
      </c>
    </row>
    <row r="21" s="13" customFormat="true" ht="20.1" hidden="false" customHeight="true" outlineLevel="0" collapsed="false">
      <c r="A21" s="27" t="s">
        <v>66</v>
      </c>
      <c r="B21" s="28" t="n">
        <v>41.1429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41.1429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7</v>
      </c>
    </row>
    <row r="22" s="12" customFormat="true" ht="20.1" hidden="false" customHeight="true" outlineLevel="0" collapsed="false">
      <c r="A22" s="27" t="s">
        <v>68</v>
      </c>
      <c r="B22" s="28" t="n">
        <v>202.5172</v>
      </c>
      <c r="C22" s="28"/>
      <c r="D22" s="28" t="s">
        <v>48</v>
      </c>
      <c r="E22" s="28" t="n">
        <v>73.0675</v>
      </c>
      <c r="F22" s="28" t="s">
        <v>48</v>
      </c>
      <c r="G22" s="28" t="n">
        <v>70.0415</v>
      </c>
      <c r="H22" s="28" t="s">
        <v>48</v>
      </c>
      <c r="I22" s="28" t="s">
        <v>48</v>
      </c>
      <c r="J22" s="28" t="s">
        <v>48</v>
      </c>
      <c r="K22" s="28" t="n">
        <v>59.4082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69</v>
      </c>
    </row>
    <row r="23" s="12" customFormat="true" ht="20.1" hidden="false" customHeight="true" outlineLevel="0" collapsed="false">
      <c r="A23" s="27" t="s">
        <v>186</v>
      </c>
      <c r="B23" s="28" t="n">
        <v>214.0219</v>
      </c>
      <c r="C23" s="28"/>
      <c r="D23" s="28" t="n">
        <v>59.270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54.7511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187</v>
      </c>
    </row>
    <row r="24" s="12" customFormat="true" ht="20.1" hidden="false" customHeight="true" outlineLevel="0" collapsed="false">
      <c r="A24" s="27" t="s">
        <v>70</v>
      </c>
      <c r="B24" s="28" t="n">
        <v>1133.8113</v>
      </c>
      <c r="C24" s="28"/>
      <c r="D24" s="28" t="n">
        <v>265.062</v>
      </c>
      <c r="E24" s="28" t="n">
        <v>148.2028</v>
      </c>
      <c r="F24" s="28" t="n">
        <v>76.523</v>
      </c>
      <c r="G24" s="28" t="n">
        <v>63.6067</v>
      </c>
      <c r="H24" s="28" t="s">
        <v>48</v>
      </c>
      <c r="I24" s="28" t="n">
        <v>78.7687</v>
      </c>
      <c r="J24" s="28" t="n">
        <v>169.9104</v>
      </c>
      <c r="K24" s="28" t="n">
        <v>219.3105</v>
      </c>
      <c r="L24" s="28" t="n">
        <v>78.7687</v>
      </c>
      <c r="M24" s="28" t="s">
        <v>48</v>
      </c>
      <c r="N24" s="28" t="s">
        <v>48</v>
      </c>
      <c r="O24" s="28" t="s">
        <v>48</v>
      </c>
      <c r="P24" s="28" t="n">
        <v>33.6585</v>
      </c>
      <c r="R24" s="29" t="s">
        <v>71</v>
      </c>
    </row>
    <row r="25" s="12" customFormat="true" ht="20.1" hidden="false" customHeight="true" outlineLevel="0" collapsed="false">
      <c r="A25" s="30" t="s">
        <v>72</v>
      </c>
      <c r="B25" s="31" t="n">
        <v>300.6288</v>
      </c>
      <c r="C25" s="31"/>
      <c r="D25" s="31" t="s">
        <v>48</v>
      </c>
      <c r="E25" s="31" t="s">
        <v>48</v>
      </c>
      <c r="F25" s="31" t="n">
        <v>156.7448</v>
      </c>
      <c r="G25" s="31" t="n">
        <v>143.884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73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29"/>
    </row>
    <row r="27" customFormat="false" ht="23.1" hidden="false" customHeight="true" outlineLevel="0" collapsed="false">
      <c r="A27" s="3" t="s">
        <v>26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6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41"/>
    </row>
    <row r="36" s="12" customFormat="true" ht="20.1" hidden="false" customHeight="true" outlineLevel="0" collapsed="false">
      <c r="A36" s="27" t="s">
        <v>74</v>
      </c>
      <c r="B36" s="28" t="n">
        <v>64.1642</v>
      </c>
      <c r="C36" s="28"/>
      <c r="D36" s="28" t="n">
        <v>64.1642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5</v>
      </c>
    </row>
    <row r="37" s="12" customFormat="true" ht="20.1" hidden="false" customHeight="true" outlineLevel="0" collapsed="false">
      <c r="A37" s="27" t="s">
        <v>76</v>
      </c>
      <c r="B37" s="28" t="n">
        <v>180.5133</v>
      </c>
      <c r="C37" s="28"/>
      <c r="D37" s="28" t="n">
        <v>180.5133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8"/>
      <c r="R37" s="29" t="s">
        <v>77</v>
      </c>
    </row>
    <row r="38" s="12" customFormat="true" ht="20.1" hidden="false" customHeight="true" outlineLevel="0" collapsed="false">
      <c r="A38" s="27" t="s">
        <v>78</v>
      </c>
      <c r="B38" s="28" t="n">
        <v>722.7234</v>
      </c>
      <c r="C38" s="28"/>
      <c r="D38" s="28" t="n">
        <v>490.5111</v>
      </c>
      <c r="E38" s="28" t="n">
        <v>160.484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71.7283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79</v>
      </c>
    </row>
    <row r="39" s="12" customFormat="true" ht="20.1" hidden="false" customHeight="true" outlineLevel="0" collapsed="false">
      <c r="A39" s="27" t="s">
        <v>143</v>
      </c>
      <c r="B39" s="28" t="n">
        <v>142.0126</v>
      </c>
      <c r="C39" s="28"/>
      <c r="D39" s="28" t="n">
        <v>142.0126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8"/>
      <c r="R39" s="29" t="s">
        <v>144</v>
      </c>
    </row>
    <row r="40" s="12" customFormat="true" ht="20.1" hidden="false" customHeight="true" outlineLevel="0" collapsed="false">
      <c r="A40" s="27" t="s">
        <v>80</v>
      </c>
      <c r="B40" s="28" t="n">
        <v>746.2884</v>
      </c>
      <c r="C40" s="28"/>
      <c r="D40" s="28" t="n">
        <v>346.573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399.7152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18"/>
      <c r="R40" s="29" t="s">
        <v>81</v>
      </c>
    </row>
    <row r="41" s="12" customFormat="true" ht="20.1" hidden="false" customHeight="true" outlineLevel="0" collapsed="false">
      <c r="A41" s="27" t="s">
        <v>86</v>
      </c>
      <c r="B41" s="28" t="n">
        <v>595.5543</v>
      </c>
      <c r="C41" s="28"/>
      <c r="D41" s="28" t="n">
        <v>165.3596</v>
      </c>
      <c r="E41" s="28" t="n">
        <v>135.8394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294.3553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8"/>
      <c r="R41" s="29" t="s">
        <v>87</v>
      </c>
    </row>
    <row r="42" s="12" customFormat="true" ht="20.1" hidden="false" customHeight="true" outlineLevel="0" collapsed="false">
      <c r="A42" s="27" t="s">
        <v>88</v>
      </c>
      <c r="B42" s="28" t="n">
        <v>169.2556</v>
      </c>
      <c r="C42" s="28"/>
      <c r="D42" s="28" t="s">
        <v>48</v>
      </c>
      <c r="E42" s="28" t="s">
        <v>48</v>
      </c>
      <c r="F42" s="28" t="s">
        <v>48</v>
      </c>
      <c r="G42" s="28" t="n">
        <v>169.2556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18"/>
      <c r="R42" s="29" t="s">
        <v>89</v>
      </c>
    </row>
    <row r="43" s="12" customFormat="true" ht="20.1" hidden="false" customHeight="true" outlineLevel="0" collapsed="false">
      <c r="A43" s="27" t="s">
        <v>90</v>
      </c>
      <c r="B43" s="28" t="n">
        <v>188.234</v>
      </c>
      <c r="C43" s="28"/>
      <c r="D43" s="28" t="n">
        <v>188.234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18"/>
      <c r="R43" s="29" t="s">
        <v>91</v>
      </c>
    </row>
    <row r="44" s="12" customFormat="true" ht="20.1" hidden="false" customHeight="true" outlineLevel="0" collapsed="false">
      <c r="A44" s="27" t="s">
        <v>94</v>
      </c>
      <c r="B44" s="28" t="n">
        <v>89.3806</v>
      </c>
      <c r="C44" s="28"/>
      <c r="D44" s="28" t="s">
        <v>48</v>
      </c>
      <c r="E44" s="28" t="s">
        <v>48</v>
      </c>
      <c r="F44" s="28" t="s">
        <v>48</v>
      </c>
      <c r="G44" s="28" t="n">
        <v>33.8046</v>
      </c>
      <c r="H44" s="28" t="s">
        <v>48</v>
      </c>
      <c r="I44" s="28" t="s">
        <v>48</v>
      </c>
      <c r="J44" s="28" t="s">
        <v>48</v>
      </c>
      <c r="K44" s="28" t="n">
        <v>55.576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18"/>
      <c r="R44" s="29" t="s">
        <v>95</v>
      </c>
    </row>
    <row r="45" s="12" customFormat="true" ht="20.1" hidden="false" customHeight="true" outlineLevel="0" collapsed="false">
      <c r="A45" s="27" t="s">
        <v>98</v>
      </c>
      <c r="B45" s="28" t="n">
        <v>367.5842</v>
      </c>
      <c r="C45" s="28"/>
      <c r="D45" s="28" t="n">
        <v>165.619</v>
      </c>
      <c r="E45" s="28" t="s">
        <v>48</v>
      </c>
      <c r="F45" s="28" t="s">
        <v>48</v>
      </c>
      <c r="G45" s="28" t="n">
        <v>33.8046</v>
      </c>
      <c r="H45" s="28" t="s">
        <v>48</v>
      </c>
      <c r="I45" s="28" t="s">
        <v>48</v>
      </c>
      <c r="J45" s="28" t="s">
        <v>48</v>
      </c>
      <c r="K45" s="28" t="n">
        <v>168.1606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Q45" s="18"/>
      <c r="R45" s="29" t="s">
        <v>99</v>
      </c>
    </row>
    <row r="46" s="12" customFormat="true" ht="20.1" hidden="false" customHeight="true" outlineLevel="0" collapsed="false">
      <c r="A46" s="27" t="s">
        <v>100</v>
      </c>
      <c r="B46" s="28" t="n">
        <v>120.8306</v>
      </c>
      <c r="C46" s="28"/>
      <c r="D46" s="28" t="n">
        <v>95.496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25.3344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Q46" s="18"/>
      <c r="R46" s="29" t="s">
        <v>101</v>
      </c>
    </row>
    <row r="47" s="12" customFormat="true" ht="20.1" hidden="false" customHeight="true" outlineLevel="0" collapsed="false">
      <c r="A47" s="27" t="s">
        <v>102</v>
      </c>
      <c r="B47" s="28" t="n">
        <v>221.5352</v>
      </c>
      <c r="C47" s="28"/>
      <c r="D47" s="28" t="n">
        <v>83.5719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137.9633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3</v>
      </c>
    </row>
    <row r="48" s="12" customFormat="true" ht="20.1" hidden="false" customHeight="true" outlineLevel="0" collapsed="false">
      <c r="A48" s="27" t="s">
        <v>262</v>
      </c>
      <c r="B48" s="28" t="n">
        <v>90.4469</v>
      </c>
      <c r="C48" s="28"/>
      <c r="D48" s="28" t="n">
        <v>90.4469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263</v>
      </c>
    </row>
    <row r="49" s="12" customFormat="true" ht="20.1" hidden="false" customHeight="true" outlineLevel="0" collapsed="false">
      <c r="A49" s="27" t="s">
        <v>149</v>
      </c>
      <c r="B49" s="28" t="n">
        <v>44.6233</v>
      </c>
      <c r="C49" s="28"/>
      <c r="D49" s="28" t="n">
        <v>44.6233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0</v>
      </c>
    </row>
    <row r="50" s="12" customFormat="true" ht="20.1" hidden="false" customHeight="true" outlineLevel="0" collapsed="false">
      <c r="A50" s="27" t="s">
        <v>246</v>
      </c>
      <c r="B50" s="28" t="n">
        <v>87.9351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n">
        <v>87.9351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47</v>
      </c>
    </row>
    <row r="51" s="12" customFormat="true" ht="20.1" hidden="false" customHeight="true" outlineLevel="0" collapsed="false">
      <c r="A51" s="30" t="s">
        <v>205</v>
      </c>
      <c r="B51" s="31" t="n">
        <v>78.7119</v>
      </c>
      <c r="C51" s="31"/>
      <c r="D51" s="31" t="n">
        <v>78.7119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206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s="12" customFormat="true" ht="20.1" hidden="false" customHeight="true" outlineLevel="0" collapsed="false">
      <c r="A53" s="27" t="s">
        <v>106</v>
      </c>
      <c r="B53" s="28" t="n">
        <v>47.6209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47.6209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107</v>
      </c>
    </row>
    <row r="54" s="12" customFormat="true" ht="20.1" hidden="false" customHeight="true" outlineLevel="0" collapsed="false">
      <c r="A54" s="27" t="s">
        <v>108</v>
      </c>
      <c r="B54" s="28" t="n">
        <v>262.0982</v>
      </c>
      <c r="C54" s="28"/>
      <c r="D54" s="28" t="n">
        <v>168.6317</v>
      </c>
      <c r="E54" s="28" t="s">
        <v>48</v>
      </c>
      <c r="F54" s="28" t="s">
        <v>48</v>
      </c>
      <c r="G54" s="28" t="n">
        <v>50.4267</v>
      </c>
      <c r="H54" s="28" t="s">
        <v>48</v>
      </c>
      <c r="I54" s="28" t="s">
        <v>48</v>
      </c>
      <c r="J54" s="28" t="s">
        <v>48</v>
      </c>
      <c r="K54" s="28" t="n">
        <v>43.039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R54" s="29" t="s">
        <v>264</v>
      </c>
    </row>
    <row r="55" s="12" customFormat="true" ht="20.1" hidden="false" customHeight="true" outlineLevel="0" collapsed="false">
      <c r="A55" s="27" t="s">
        <v>110</v>
      </c>
      <c r="B55" s="28" t="n">
        <v>147.0733</v>
      </c>
      <c r="C55" s="28"/>
      <c r="D55" s="28" t="s">
        <v>48</v>
      </c>
      <c r="E55" s="28" t="s">
        <v>48</v>
      </c>
      <c r="F55" s="28" t="s">
        <v>48</v>
      </c>
      <c r="G55" s="28" t="n">
        <v>95.5564</v>
      </c>
      <c r="H55" s="28" t="s">
        <v>48</v>
      </c>
      <c r="I55" s="28" t="s">
        <v>48</v>
      </c>
      <c r="J55" s="28" t="s">
        <v>48</v>
      </c>
      <c r="K55" s="28" t="n">
        <v>51.5169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265</v>
      </c>
    </row>
    <row r="56" s="12" customFormat="true" ht="20.1" hidden="false" customHeight="true" outlineLevel="0" collapsed="false">
      <c r="A56" s="27" t="s">
        <v>112</v>
      </c>
      <c r="B56" s="28" t="n">
        <v>251.9781</v>
      </c>
      <c r="C56" s="28"/>
      <c r="D56" s="28" t="n">
        <v>38.6605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n">
        <v>213.3176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113</v>
      </c>
    </row>
    <row r="57" s="12" customFormat="true" ht="20.1" hidden="false" customHeight="true" outlineLevel="0" collapsed="false">
      <c r="A57" s="27" t="s">
        <v>114</v>
      </c>
      <c r="B57" s="28" t="n">
        <v>154.0159</v>
      </c>
      <c r="C57" s="28"/>
      <c r="D57" s="28" t="n">
        <v>75.9517</v>
      </c>
      <c r="E57" s="28" t="s">
        <v>48</v>
      </c>
      <c r="F57" s="28" t="s">
        <v>48</v>
      </c>
      <c r="G57" s="28" t="n">
        <v>78.0642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15</v>
      </c>
    </row>
    <row r="58" s="12" customFormat="true" ht="20.1" hidden="false" customHeight="true" outlineLevel="0" collapsed="false">
      <c r="A58" s="27" t="s">
        <v>177</v>
      </c>
      <c r="B58" s="28" t="n">
        <v>297.6663</v>
      </c>
      <c r="C58" s="28"/>
      <c r="D58" s="28" t="n">
        <v>235.8275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n">
        <v>61.838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78</v>
      </c>
    </row>
    <row r="59" s="12" customFormat="true" ht="20.1" hidden="false" customHeight="true" outlineLevel="0" collapsed="false">
      <c r="A59" s="27" t="s">
        <v>116</v>
      </c>
      <c r="B59" s="28" t="n">
        <v>311.4479</v>
      </c>
      <c r="C59" s="28"/>
      <c r="D59" s="28" t="n">
        <v>127.198</v>
      </c>
      <c r="E59" s="28" t="n">
        <v>79.6702</v>
      </c>
      <c r="F59" s="28" t="n">
        <v>30.7272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73.8525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17</v>
      </c>
    </row>
    <row r="60" s="12" customFormat="true" ht="20.1" hidden="false" customHeight="true" outlineLevel="0" collapsed="false">
      <c r="A60" s="27" t="s">
        <v>118</v>
      </c>
      <c r="B60" s="28" t="n">
        <v>192.7847</v>
      </c>
      <c r="C60" s="28"/>
      <c r="D60" s="28" t="s">
        <v>48</v>
      </c>
      <c r="E60" s="28" t="s">
        <v>48</v>
      </c>
      <c r="F60" s="28" t="s">
        <v>48</v>
      </c>
      <c r="G60" s="28" t="n">
        <v>33.2009</v>
      </c>
      <c r="H60" s="28" t="s">
        <v>48</v>
      </c>
      <c r="I60" s="28" t="s">
        <v>48</v>
      </c>
      <c r="J60" s="28" t="n">
        <v>82.1967</v>
      </c>
      <c r="K60" s="28" t="n">
        <v>77.3871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19</v>
      </c>
    </row>
    <row r="61" s="12" customFormat="true" ht="20.1" hidden="false" customHeight="true" outlineLevel="0" collapsed="false">
      <c r="A61" s="27" t="s">
        <v>192</v>
      </c>
      <c r="B61" s="28" t="n">
        <v>55.576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55.576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93</v>
      </c>
    </row>
    <row r="62" s="12" customFormat="true" ht="20.1" hidden="false" customHeight="true" outlineLevel="0" collapsed="false">
      <c r="A62" s="27" t="s">
        <v>122</v>
      </c>
      <c r="B62" s="28" t="n">
        <v>582.5647</v>
      </c>
      <c r="C62" s="28"/>
      <c r="D62" s="28" t="s">
        <v>48</v>
      </c>
      <c r="E62" s="28" t="n">
        <v>283.0803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106.6172</v>
      </c>
      <c r="K62" s="28" t="n">
        <v>192.8672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23</v>
      </c>
    </row>
    <row r="63" customFormat="false" ht="20.1" hidden="false" customHeight="true" outlineLevel="0" collapsed="false">
      <c r="A63" s="27" t="s">
        <v>124</v>
      </c>
      <c r="B63" s="28" t="n">
        <v>78.7119</v>
      </c>
      <c r="C63" s="28"/>
      <c r="D63" s="28" t="s">
        <v>48</v>
      </c>
      <c r="E63" s="28" t="s">
        <v>48</v>
      </c>
      <c r="F63" s="28" t="s">
        <v>48</v>
      </c>
      <c r="G63" s="28" t="n">
        <v>78.7119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5</v>
      </c>
    </row>
    <row r="64" customFormat="false" ht="20.1" hidden="false" customHeight="true" outlineLevel="0" collapsed="false">
      <c r="A64" s="27" t="s">
        <v>151</v>
      </c>
      <c r="B64" s="28" t="n">
        <v>67.621</v>
      </c>
      <c r="C64" s="28"/>
      <c r="D64" s="28" t="s">
        <v>48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n">
        <v>67.621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52</v>
      </c>
    </row>
    <row r="65" customFormat="false" ht="20.1" hidden="false" customHeight="true" outlineLevel="0" collapsed="false">
      <c r="A65" s="27" t="s">
        <v>130</v>
      </c>
      <c r="B65" s="28" t="n">
        <v>57.8235</v>
      </c>
      <c r="C65" s="28"/>
      <c r="D65" s="28" t="s">
        <v>48</v>
      </c>
      <c r="E65" s="28" t="s">
        <v>48</v>
      </c>
      <c r="F65" s="28" t="s">
        <v>48</v>
      </c>
      <c r="G65" s="28" t="s">
        <v>48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n">
        <v>57.8235</v>
      </c>
      <c r="P65" s="28" t="s">
        <v>48</v>
      </c>
      <c r="R65" s="29" t="s">
        <v>131</v>
      </c>
    </row>
    <row r="66" customFormat="false" ht="20.1" hidden="false" customHeight="true" outlineLevel="0" collapsed="false">
      <c r="A66" s="27" t="s">
        <v>266</v>
      </c>
      <c r="B66" s="28" t="n">
        <v>39.2414</v>
      </c>
      <c r="C66" s="28"/>
      <c r="D66" s="28" t="n">
        <v>39.2414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267</v>
      </c>
    </row>
    <row r="67" customFormat="false" ht="20.1" hidden="false" customHeight="true" outlineLevel="0" collapsed="false">
      <c r="A67" s="27" t="s">
        <v>136</v>
      </c>
      <c r="B67" s="28" t="n">
        <v>52.0582</v>
      </c>
      <c r="C67" s="28"/>
      <c r="D67" s="28" t="n">
        <v>52.0582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137</v>
      </c>
    </row>
    <row r="68" customFormat="false" ht="20.1" hidden="false" customHeight="true" outlineLevel="0" collapsed="false">
      <c r="A68" s="30" t="s">
        <v>268</v>
      </c>
      <c r="B68" s="31" t="n">
        <v>97.3216</v>
      </c>
      <c r="C68" s="31"/>
      <c r="D68" s="31" t="n">
        <v>97.3216</v>
      </c>
      <c r="E68" s="31" t="s">
        <v>48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1" t="s">
        <v>48</v>
      </c>
      <c r="Q68" s="36"/>
      <c r="R68" s="32" t="s">
        <v>269</v>
      </c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CasperX</cp:lastModifiedBy>
  <cp:lastPrinted>2010-08-07T04:25:19Z</cp:lastPrinted>
  <dcterms:modified xsi:type="dcterms:W3CDTF">2010-12-07T07:14:21Z</dcterms:modified>
  <cp:revision>0</cp:revision>
  <dc:subject/>
  <dc:title/>
</cp:coreProperties>
</file>