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ที่เป็นแหล่งที่มาของ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</t>
    </r>
  </si>
  <si>
    <t xml:space="preserve">จังหวัด พิจิตร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P5" activeCellId="0" sqref="P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32"/>
    <col collapsed="false" customWidth="true" hidden="false" outlineLevel="0" max="3" min="3" style="1" width="11.16"/>
    <col collapsed="false" customWidth="true" hidden="false" outlineLevel="0" max="4" min="4" style="1" width="12.32"/>
    <col collapsed="false" customWidth="true" hidden="false" outlineLevel="0" max="5" min="5" style="1" width="11.16"/>
    <col collapsed="false" customWidth="true" hidden="false" outlineLevel="0" max="6" min="6" style="1" width="12.32"/>
    <col collapsed="false" customWidth="true" hidden="false" outlineLevel="0" max="7" min="7" style="1" width="11.16"/>
    <col collapsed="false" customWidth="true" hidden="false" outlineLevel="0" max="8" min="8" style="1" width="12.32"/>
    <col collapsed="false" customWidth="true" hidden="false" outlineLevel="0" max="9" min="9" style="1" width="11.16"/>
    <col collapsed="false" customWidth="true" hidden="false" outlineLevel="0" max="10" min="10" style="1" width="12.32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3" min="13" style="1" width="11.16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185138</v>
      </c>
      <c r="C7" s="18" t="n">
        <v>100</v>
      </c>
      <c r="D7" s="19" t="n">
        <v>120261</v>
      </c>
      <c r="E7" s="20" t="n">
        <v>64.96</v>
      </c>
      <c r="F7" s="19" t="n">
        <v>11600</v>
      </c>
      <c r="G7" s="20" t="n">
        <v>6.26</v>
      </c>
      <c r="H7" s="19" t="n">
        <v>17007</v>
      </c>
      <c r="I7" s="20" t="n">
        <v>9.19</v>
      </c>
      <c r="J7" s="19" t="s">
        <v>25</v>
      </c>
      <c r="K7" s="20" t="s">
        <v>25</v>
      </c>
      <c r="L7" s="19" t="n">
        <v>36270</v>
      </c>
      <c r="M7" s="20" t="n">
        <v>19.59</v>
      </c>
    </row>
    <row r="8" s="11" customFormat="true" ht="30" hidden="false" customHeight="true" outlineLevel="0" collapsed="false">
      <c r="A8" s="22" t="s">
        <v>26</v>
      </c>
      <c r="B8" s="23" t="n">
        <v>46662</v>
      </c>
      <c r="C8" s="24" t="n">
        <v>100</v>
      </c>
      <c r="D8" s="25" t="n">
        <v>27300</v>
      </c>
      <c r="E8" s="26" t="n">
        <v>58.5</v>
      </c>
      <c r="F8" s="25" t="n">
        <v>4618</v>
      </c>
      <c r="G8" s="26" t="n">
        <v>9.9</v>
      </c>
      <c r="H8" s="19" t="n">
        <v>4452</v>
      </c>
      <c r="I8" s="26" t="n">
        <v>9.54</v>
      </c>
      <c r="J8" s="25" t="s">
        <v>25</v>
      </c>
      <c r="K8" s="26" t="s">
        <v>25</v>
      </c>
      <c r="L8" s="25" t="n">
        <v>10292</v>
      </c>
      <c r="M8" s="26" t="n">
        <v>22.06</v>
      </c>
    </row>
    <row r="9" s="11" customFormat="true" ht="30" hidden="false" customHeight="true" outlineLevel="0" collapsed="false">
      <c r="A9" s="22" t="s">
        <v>27</v>
      </c>
      <c r="B9" s="23" t="n">
        <v>138476</v>
      </c>
      <c r="C9" s="24" t="n">
        <v>100</v>
      </c>
      <c r="D9" s="25" t="n">
        <v>92961</v>
      </c>
      <c r="E9" s="26" t="n">
        <v>67.13</v>
      </c>
      <c r="F9" s="25" t="n">
        <v>6982</v>
      </c>
      <c r="G9" s="26" t="n">
        <v>5.04</v>
      </c>
      <c r="H9" s="25" t="n">
        <v>12555</v>
      </c>
      <c r="I9" s="26" t="n">
        <v>9.07</v>
      </c>
      <c r="J9" s="25" t="s">
        <v>25</v>
      </c>
      <c r="K9" s="26" t="s">
        <v>25</v>
      </c>
      <c r="L9" s="25" t="n">
        <v>25978</v>
      </c>
      <c r="M9" s="26" t="n">
        <v>18.76</v>
      </c>
    </row>
    <row r="10" s="11" customFormat="true" ht="1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</row>
    <row r="11" s="30" customFormat="true" ht="22.9" hidden="false" customHeight="true" outlineLevel="0" collapsed="false">
      <c r="B11" s="31"/>
      <c r="C11" s="31"/>
    </row>
    <row r="12" s="32" customFormat="true" ht="22.9" hidden="false" customHeight="true" outlineLevel="0" collapsed="false">
      <c r="A12" s="32" t="s">
        <v>28</v>
      </c>
      <c r="B12" s="31"/>
      <c r="C12" s="31"/>
    </row>
    <row r="13" s="32" customFormat="true" ht="22.9" hidden="false" customHeight="true" outlineLevel="0" collapsed="false">
      <c r="B13" s="31"/>
      <c r="C13" s="31"/>
    </row>
    <row r="14" s="32" customFormat="true" ht="22.9" hidden="false" customHeight="true" outlineLevel="0" collapsed="false">
      <c r="B14" s="31"/>
      <c r="C14" s="31"/>
    </row>
    <row r="15" s="32" customFormat="true" ht="22.9" hidden="false" customHeight="true" outlineLevel="0" collapsed="false">
      <c r="B15" s="31"/>
      <c r="C15" s="31"/>
    </row>
    <row r="16" s="32" customFormat="true" ht="21.75" hidden="false" customHeight="false" outlineLevel="0" collapsed="false"/>
    <row r="25" customFormat="false" ht="23.25" hidden="false" customHeight="false" outlineLevel="0" collapsed="false">
      <c r="C25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PcNice</cp:lastModifiedBy>
  <cp:lastPrinted>2020-12-14T03:03:15Z</cp:lastPrinted>
  <dcterms:modified xsi:type="dcterms:W3CDTF">2021-04-20T12:07:59Z</dcterms:modified>
  <cp:revision>0</cp:revision>
  <dc:subject/>
  <dc:title/>
</cp:coreProperties>
</file>